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                                                                                                                                                                     </t>
  </si>
  <si>
    <t xml:space="preserve">Հավելված ՀՀ Սյունիքի մարզի</t>
  </si>
  <si>
    <r>
      <rPr>
        <sz val="22"/>
        <rFont val="GHEA Grapalat"/>
        <family val="3"/>
      </rPr>
      <t xml:space="preserve">                                                                                                                                                                                </t>
    </r>
    <r>
      <rPr>
        <sz val="16"/>
        <rFont val="GHEA Grapalat"/>
        <family val="3"/>
      </rPr>
      <t xml:space="preserve"> </t>
    </r>
  </si>
  <si>
    <t xml:space="preserve">Մեղրի   համայնքի  ավագանու</t>
  </si>
  <si>
    <t xml:space="preserve">                                                                                                                                            </t>
  </si>
  <si>
    <t xml:space="preserve"> 2022  թվականի   հունիսի  15-ի  N  68-Ա որոշման</t>
  </si>
  <si>
    <t xml:space="preserve">                                                                                                                                                                                 </t>
  </si>
  <si>
    <t xml:space="preserve"> Հավելված ՀՀ Սյունիքի մարզի</t>
  </si>
  <si>
    <t xml:space="preserve">                                                                                                                                             </t>
  </si>
  <si>
    <t xml:space="preserve">2021  թվականի   դեկտեմբերի  28-ի  N101-Ա որոշման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 Հավելված ՀՀ Սյունիքի մարզի  </t>
  </si>
  <si>
    <t xml:space="preserve">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</t>
  </si>
  <si>
    <t xml:space="preserve">2021  թվականի   դեկտեմբերի  10-ի  N89-Ա որոշման</t>
  </si>
  <si>
    <t xml:space="preserve">                                              ՄԵՂՐԻԻ   ՀԱՄԱՅՆՔԱՊԵՏԱՐԱՆԻ   ԱՇԽԱՏԱԿԱԶՄԻ   ԱՇԽԱՏՈՂՆԵՐԻ ՔԱՆԱԿԸ ,   ՀԱՍՏԻՔԱՑՈՒՑԱԿԸ</t>
  </si>
  <si>
    <t xml:space="preserve">                                                                                                                         ԵՎ   ՊԱՇՏՈՆԱՅԻՆ  ԴՐՈՒՅՔԱՉԱՓԵՐԸ</t>
  </si>
  <si>
    <t xml:space="preserve">1.Աշխատակիցների   թվաքանակը՝  68</t>
  </si>
  <si>
    <t xml:space="preserve">2.Հաստիքացուցակը  և   պաշտոնային   դրույքաչափերը</t>
  </si>
  <si>
    <t xml:space="preserve">N</t>
  </si>
  <si>
    <t xml:space="preserve">ՀԱՍՏԻՔԻ  </t>
  </si>
  <si>
    <t xml:space="preserve">ՀԱՍՏԻՔՆԵՐԻ  </t>
  </si>
  <si>
    <t xml:space="preserve">ՊԱՇՏՈՆԱՅԻՆ  </t>
  </si>
  <si>
    <t xml:space="preserve">ԱՄՍԱԿԱՆ  </t>
  </si>
  <si>
    <t xml:space="preserve">ԸՆԴԱՄԵՆԸ ՏԱՐԵԿԱՆ</t>
  </si>
  <si>
    <t xml:space="preserve">ԱՆՎԱՆՈՒՄԸ</t>
  </si>
  <si>
    <t xml:space="preserve">ՔԱՆԱԿԸ</t>
  </si>
  <si>
    <t xml:space="preserve">ԴՐՈՒՅՔԱՉԱՓԸ /դրամ</t>
  </si>
  <si>
    <t xml:space="preserve">ԱՇԽԱՏԱՎԱՐՁ /դրամ/</t>
  </si>
  <si>
    <t xml:space="preserve">ԱՇԽ.  ՖՈՆԴԸ /դրամ/</t>
  </si>
  <si>
    <t xml:space="preserve">                                                                                              ՔԱՂԱՔԱԿԱՆ   ՊԱՇՏՈՆՆԵՐ</t>
  </si>
  <si>
    <t xml:space="preserve">Համայնքի ղեկավար</t>
  </si>
  <si>
    <t xml:space="preserve">Համայնքի ղեկավարի առաջին  տեղակալ</t>
  </si>
  <si>
    <t xml:space="preserve">Համայնքի ղեկավարի  տեղակալ</t>
  </si>
  <si>
    <t xml:space="preserve">ԸՆԴԱՄԵՆԸ</t>
  </si>
  <si>
    <t xml:space="preserve">ՎԱՐՉԱԿԱՆ ՊԱՇՏՈՆՆԵՐ</t>
  </si>
  <si>
    <t xml:space="preserve">Ագարակ քաղաքի վարչական ղեկավար</t>
  </si>
  <si>
    <t xml:space="preserve">Լեհվազ բնակավայրի վարչական ղեկավար</t>
  </si>
  <si>
    <t xml:space="preserve">Վարչական ղեկավարներ</t>
  </si>
  <si>
    <t xml:space="preserve">ՀԱՅԵՑՈՂԱԿԱՆ ՊԱՇՏՈՆՆԵՐ</t>
  </si>
  <si>
    <t xml:space="preserve">Համայնքի ղեկավարի խորհրդական</t>
  </si>
  <si>
    <t xml:space="preserve">Մամուլի քարտուղար</t>
  </si>
  <si>
    <t xml:space="preserve">                                                                                                   ՀԱՄԱՅՆՔԱՅԻՆ   ԾԱՌԱՅՈՒԹՅԱՆ ՊԱՇՏՈՆՆԵՐ</t>
  </si>
  <si>
    <t xml:space="preserve">ՀՀ Սյունիքի  մարզի  Մեղրիի համայնքապետարանի  աշխատակազմի քարտուղար</t>
  </si>
  <si>
    <t xml:space="preserve">ՀՀ Սյունիքի  մարզի  Մեղրիի համայնքապետարանի  աշխատակազմի կազմակերպական բաժին</t>
  </si>
  <si>
    <t xml:space="preserve">ՀՀ Սյունիքի  մարզի  Մեղրիի համայնքապետարանի  աշխատակազմի կազմակերպական բաժնի պետ</t>
  </si>
  <si>
    <t xml:space="preserve">ՀՀ Սյունիքի  մարզի  Մեղրիի համայնքապետարանի  աշխատակազմի  կազմակերպական  բաժնի գլխավոր մասնագետ</t>
  </si>
  <si>
    <t xml:space="preserve">ՀՀ Սյունիքի  մարզի  Մեղրիի համայնքապետարանի  աշխատակազմի  կազմակերպական  բաժնի առաջատար մասնագետ</t>
  </si>
  <si>
    <t xml:space="preserve">ՀՀ Սյունիքի  մարզի  Մեղրիի համայնքապետարանի  աշխատակազմի  ֆինանսատնտեսական և  եկամուտների հավաքագրման բաժին</t>
  </si>
  <si>
    <t xml:space="preserve">ՀՀ Սյունիքի  մարզի  Մեղրիի համայնքապետարանի  աշխատակազմի  ֆինանսատնտեսական և  եկամուտների հավաքագրման բաժնի պետ</t>
  </si>
  <si>
    <t xml:space="preserve">ՀՀ Սյունիքի  մարզի  Մեղրիի համայնքապետարանի  աշխատակազմի ֆինանսատնտեսական և  եկամուտների հավաքագրման բաժնի  գլխավոր մասնագետ</t>
  </si>
  <si>
    <t xml:space="preserve">ՀՀ Սյունիքի  մարզի  Մեղրիի համայնքապետարանի  աշխատակազմի ֆինանսատնտեսական և  եկամուտների հավաքագրման բաժնի  առաջատար մասնագետ</t>
  </si>
  <si>
    <t xml:space="preserve">ՀՀ Սյունիքի  մարզի  Մեղրիի համայնքապետարանի  աշխատակազմի ֆինանսատնտեսական և  եկամուտների հավաքագրման բաժնի առաջին կարգի մասնագետ</t>
  </si>
  <si>
    <t xml:space="preserve">ՀՀ  Սյունիքի  մարզի  Մեղրիի համայնքապետարանի աշխատակազմի քաղաքաշինության,  հողօգտագործման,  գյուղատնտեսության,  գույքի         կառավարման  բաժին</t>
  </si>
  <si>
    <t xml:space="preserve">ՀՀ  Սյունիքի  մարզի  Մեղրիի համայնքապետարանի աշխատակազմի քաղաքաշինության,  հողօգտագործման,  գյուղատնտեսության,  գույքի         կառավարման  բաժնի  պ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գլխավոր մասնագ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առաջատար մասնագ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առաջին կարգի  մասնագետ</t>
  </si>
  <si>
    <t xml:space="preserve">                                                                                    ՏԵԽՆԻԿԱԿԱՆ  ՍՊԱՍԱՐԿՈՒՄ  ԻՐԱԿԱՆԱՑՆՈՂ   ԱՆՁԻՆՔ</t>
  </si>
  <si>
    <t xml:space="preserve">ՔՍԳ-ի  պատասխանատու  գործավար</t>
  </si>
  <si>
    <t xml:space="preserve">Գործավար</t>
  </si>
  <si>
    <t xml:space="preserve">Գործավար-քարտուղար</t>
  </si>
  <si>
    <t xml:space="preserve">Գանձապահ-օպերատոր Ագարակ վարչական նստավայրում</t>
  </si>
  <si>
    <t xml:space="preserve">Գործավար Ագարակ վարչական նստավայրում</t>
  </si>
  <si>
    <t xml:space="preserve">Գանձապահ-օպերատոր վարչական նստավայրում</t>
  </si>
  <si>
    <t xml:space="preserve">Համայնքում իրականացվող շինարարական աշխատանքների վերահսկող մասնագետ</t>
  </si>
  <si>
    <t xml:space="preserve">Էներգետիկ ռեսուրսների և տեղեկատվական տեխնոլոգիաների ոլորտի մասնագետ</t>
  </si>
  <si>
    <t xml:space="preserve">Ցանցային ադմինիստրատոր</t>
  </si>
  <si>
    <t xml:space="preserve">Հավաքարար</t>
  </si>
  <si>
    <t xml:space="preserve">Տնտեսվար-ցրիչ</t>
  </si>
  <si>
    <t xml:space="preserve">Վարորդ</t>
  </si>
  <si>
    <t xml:space="preserve">Պայմանագրային  աշխատողներ</t>
  </si>
  <si>
    <t xml:space="preserve">Ավագ անասնաբույժ</t>
  </si>
  <si>
    <t xml:space="preserve">Անասնաբույժ</t>
  </si>
  <si>
    <t xml:space="preserve">                                                     Քաղաքացիական աշխատանք կատարողներ</t>
  </si>
  <si>
    <t xml:space="preserve">Քաղաքացիական պաշտպանության, արտակարգ իրավիճակների և զորահավաքների կազմակերպման պատասխանատու</t>
  </si>
  <si>
    <t xml:space="preserve">Պաշտպանության գծով աշխատանքների իրականացման պատասխանատու</t>
  </si>
  <si>
    <t xml:space="preserve">                                                                                                                                ՀԱՄԱՅՆՔԻ ՂԵԿԱՎԱՐ`                                          Մ. Զաքարյան</t>
  </si>
  <si>
    <t xml:space="preserve">                          </t>
  </si>
  <si>
    <t xml:space="preserve">Բ. ԶԱՔԱՐՅ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GHEA Grapalat"/>
      <family val="3"/>
    </font>
    <font>
      <sz val="14"/>
      <name val="GHEA Grapalat"/>
      <family val="3"/>
    </font>
    <font>
      <sz val="16"/>
      <name val="GHEA Grapalat"/>
      <family val="3"/>
    </font>
    <font>
      <b val="true"/>
      <sz val="18"/>
      <name val="GHEA Grapalat"/>
      <family val="3"/>
    </font>
    <font>
      <sz val="18"/>
      <name val="GHEA Grapalat"/>
      <family val="3"/>
    </font>
    <font>
      <b val="true"/>
      <sz val="14"/>
      <name val="GHEA Grapalat"/>
      <family val="3"/>
    </font>
    <font>
      <b val="true"/>
      <sz val="22"/>
      <name val="GHEA Grapalat"/>
      <family val="3"/>
    </font>
    <font>
      <sz val="18"/>
      <color rgb="FF000000"/>
      <name val="GHEA Grapalat"/>
      <family val="3"/>
    </font>
    <font>
      <sz val="20"/>
      <name val="GHEA Grapalat"/>
      <family val="3"/>
    </font>
    <font>
      <b val="true"/>
      <sz val="18"/>
      <color rgb="FF000000"/>
      <name val="GHEA Grapalat"/>
      <family val="3"/>
    </font>
    <font>
      <b val="true"/>
      <sz val="20"/>
      <name val="GHEA Grapalat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true" showRowColHeaders="true" showZeros="true" rightToLeft="false" tabSelected="true" showOutlineSymbols="true" defaultGridColor="true" view="normal" topLeftCell="A55" colorId="64" zoomScale="60" zoomScaleNormal="60" zoomScalePageLayoutView="100" workbookViewId="0">
      <selection pane="topLeft" activeCell="B5" activeCellId="0" sqref="B5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0.28"/>
    <col collapsed="false" customWidth="true" hidden="false" outlineLevel="0" max="3" min="3" style="1" width="25.28"/>
    <col collapsed="false" customWidth="true" hidden="false" outlineLevel="0" max="4" min="4" style="1" width="45.42"/>
    <col collapsed="false" customWidth="true" hidden="false" outlineLevel="0" max="5" min="5" style="1" width="43.85"/>
    <col collapsed="false" customWidth="true" hidden="false" outlineLevel="0" max="6" min="6" style="1" width="42.28"/>
    <col collapsed="false" customWidth="false" hidden="false" outlineLevel="0" max="8" min="7" style="1" width="9.14"/>
    <col collapsed="false" customWidth="true" hidden="false" outlineLevel="0" max="9" min="9" style="1" width="27.85"/>
    <col collapsed="false" customWidth="false" hidden="false" outlineLevel="0" max="257" min="10" style="1" width="9.14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3" t="s">
        <v>1</v>
      </c>
      <c r="G1" s="2"/>
    </row>
    <row r="2" customFormat="false" ht="31.5" hidden="false" customHeight="false" outlineLevel="0" collapsed="false">
      <c r="B2" s="4" t="s">
        <v>2</v>
      </c>
      <c r="C2" s="4"/>
      <c r="D2" s="4"/>
      <c r="E2" s="4"/>
      <c r="F2" s="3" t="s">
        <v>3</v>
      </c>
      <c r="G2" s="4"/>
    </row>
    <row r="3" customFormat="false" ht="31.5" hidden="false" customHeight="false" outlineLevel="0" collapsed="false">
      <c r="B3" s="2" t="s">
        <v>4</v>
      </c>
      <c r="C3" s="2"/>
      <c r="D3" s="2"/>
      <c r="E3" s="5" t="s">
        <v>5</v>
      </c>
      <c r="F3" s="5"/>
      <c r="G3" s="2"/>
    </row>
    <row r="4" customFormat="false" ht="31.5" hidden="false" customHeight="false" outlineLevel="0" collapsed="false">
      <c r="A4" s="2" t="s">
        <v>6</v>
      </c>
      <c r="B4" s="2"/>
      <c r="C4" s="2"/>
      <c r="D4" s="2"/>
      <c r="E4" s="2"/>
      <c r="F4" s="3" t="s">
        <v>7</v>
      </c>
      <c r="G4" s="2"/>
    </row>
    <row r="5" customFormat="false" ht="31.5" hidden="false" customHeight="false" outlineLevel="0" collapsed="false">
      <c r="A5" s="2" t="s">
        <v>6</v>
      </c>
      <c r="B5" s="2"/>
      <c r="C5" s="2"/>
      <c r="D5" s="2"/>
      <c r="E5" s="2"/>
      <c r="F5" s="3" t="s">
        <v>3</v>
      </c>
      <c r="G5" s="2"/>
    </row>
    <row r="6" customFormat="false" ht="31.5" hidden="false" customHeight="false" outlineLevel="0" collapsed="false">
      <c r="A6" s="2" t="s">
        <v>8</v>
      </c>
      <c r="B6" s="2"/>
      <c r="C6" s="2"/>
      <c r="D6" s="2"/>
      <c r="E6" s="5" t="s">
        <v>9</v>
      </c>
      <c r="F6" s="5"/>
      <c r="G6" s="2"/>
    </row>
    <row r="7" customFormat="false" ht="31.5" hidden="false" customHeight="false" outlineLevel="0" collapsed="false">
      <c r="B7" s="2" t="s">
        <v>10</v>
      </c>
      <c r="C7" s="2"/>
      <c r="D7" s="2"/>
      <c r="E7" s="2"/>
      <c r="F7" s="3" t="s">
        <v>11</v>
      </c>
      <c r="G7" s="2"/>
    </row>
    <row r="8" customFormat="false" ht="31.5" hidden="false" customHeight="false" outlineLevel="0" collapsed="false">
      <c r="B8" s="2" t="s">
        <v>12</v>
      </c>
      <c r="C8" s="2"/>
      <c r="D8" s="2"/>
      <c r="E8" s="2"/>
      <c r="F8" s="3" t="s">
        <v>3</v>
      </c>
      <c r="G8" s="2"/>
    </row>
    <row r="9" customFormat="false" ht="31.5" hidden="false" customHeight="false" outlineLevel="0" collapsed="false">
      <c r="B9" s="2" t="s">
        <v>13</v>
      </c>
      <c r="C9" s="2"/>
      <c r="D9" s="2"/>
      <c r="E9" s="5" t="s">
        <v>14</v>
      </c>
      <c r="F9" s="5"/>
      <c r="G9" s="2"/>
    </row>
    <row r="10" customFormat="false" ht="23.25" hidden="false" customHeight="true" outlineLevel="0" collapsed="false">
      <c r="B10" s="5"/>
      <c r="C10" s="5"/>
      <c r="D10" s="5"/>
      <c r="E10" s="5"/>
      <c r="F10" s="5"/>
      <c r="G10" s="5"/>
    </row>
    <row r="11" customFormat="false" ht="31.5" hidden="false" customHeight="false" outlineLevel="0" collapsed="false">
      <c r="B11" s="6" t="s">
        <v>15</v>
      </c>
      <c r="C11" s="6"/>
      <c r="D11" s="6"/>
      <c r="E11" s="6"/>
      <c r="F11" s="7"/>
      <c r="G11" s="8"/>
    </row>
    <row r="12" customFormat="false" ht="31.5" hidden="false" customHeight="false" outlineLevel="0" collapsed="false">
      <c r="B12" s="6" t="s">
        <v>16</v>
      </c>
      <c r="C12" s="6"/>
      <c r="D12" s="6"/>
      <c r="E12" s="6"/>
      <c r="F12" s="7"/>
      <c r="G12" s="8"/>
    </row>
    <row r="13" customFormat="false" ht="31.5" hidden="false" customHeight="false" outlineLevel="0" collapsed="false">
      <c r="B13" s="7"/>
      <c r="C13" s="7"/>
      <c r="D13" s="7"/>
      <c r="E13" s="7"/>
      <c r="F13" s="7"/>
      <c r="G13" s="8"/>
    </row>
    <row r="14" customFormat="false" ht="31.5" hidden="false" customHeight="false" outlineLevel="0" collapsed="false">
      <c r="B14" s="7" t="s">
        <v>17</v>
      </c>
      <c r="C14" s="7"/>
      <c r="D14" s="7"/>
      <c r="E14" s="7"/>
      <c r="F14" s="7"/>
      <c r="G14" s="8"/>
    </row>
    <row r="15" customFormat="false" ht="32.25" hidden="false" customHeight="false" outlineLevel="0" collapsed="false">
      <c r="B15" s="7" t="s">
        <v>18</v>
      </c>
      <c r="C15" s="7"/>
      <c r="D15" s="7"/>
      <c r="E15" s="7"/>
      <c r="F15" s="7"/>
      <c r="G15" s="8"/>
    </row>
    <row r="16" customFormat="false" ht="31.5" hidden="false" customHeight="false" outlineLevel="0" collapsed="false">
      <c r="A16" s="9" t="s">
        <v>19</v>
      </c>
      <c r="B16" s="10" t="s">
        <v>20</v>
      </c>
      <c r="C16" s="11" t="s">
        <v>21</v>
      </c>
      <c r="D16" s="11" t="s">
        <v>22</v>
      </c>
      <c r="E16" s="11" t="s">
        <v>23</v>
      </c>
      <c r="F16" s="12" t="s">
        <v>24</v>
      </c>
      <c r="G16" s="13"/>
      <c r="H16" s="14"/>
      <c r="I16" s="14"/>
      <c r="J16" s="14"/>
      <c r="K16" s="14"/>
    </row>
    <row r="17" customFormat="false" ht="32.25" hidden="false" customHeight="false" outlineLevel="0" collapsed="false">
      <c r="A17" s="9"/>
      <c r="B17" s="15" t="s">
        <v>25</v>
      </c>
      <c r="C17" s="16" t="s">
        <v>26</v>
      </c>
      <c r="D17" s="16" t="s">
        <v>27</v>
      </c>
      <c r="E17" s="16" t="s">
        <v>28</v>
      </c>
      <c r="F17" s="17" t="s">
        <v>29</v>
      </c>
      <c r="G17" s="13"/>
      <c r="H17" s="14"/>
      <c r="I17" s="14"/>
      <c r="J17" s="14"/>
      <c r="K17" s="14"/>
    </row>
    <row r="18" customFormat="false" ht="39.75" hidden="false" customHeight="true" outlineLevel="0" collapsed="false">
      <c r="A18" s="18" t="n">
        <v>1</v>
      </c>
      <c r="B18" s="19" t="s">
        <v>30</v>
      </c>
      <c r="C18" s="19"/>
      <c r="D18" s="19"/>
      <c r="E18" s="20"/>
      <c r="F18" s="21"/>
      <c r="G18" s="13"/>
      <c r="H18" s="14"/>
      <c r="I18" s="14"/>
      <c r="J18" s="14"/>
      <c r="K18" s="14"/>
    </row>
    <row r="19" customFormat="false" ht="26.25" hidden="false" customHeight="true" outlineLevel="0" collapsed="false">
      <c r="A19" s="18" t="n">
        <v>2</v>
      </c>
      <c r="B19" s="22" t="s">
        <v>31</v>
      </c>
      <c r="C19" s="23" t="n">
        <v>1</v>
      </c>
      <c r="D19" s="24" t="n">
        <v>290000</v>
      </c>
      <c r="E19" s="25" t="n">
        <f aca="false">C19*D19</f>
        <v>290000</v>
      </c>
      <c r="F19" s="25" t="n">
        <f aca="false">E19*12</f>
        <v>3480000</v>
      </c>
      <c r="G19" s="13"/>
      <c r="H19" s="14"/>
      <c r="I19" s="14"/>
      <c r="J19" s="14"/>
      <c r="K19" s="14"/>
    </row>
    <row r="20" customFormat="false" ht="26.25" hidden="false" customHeight="true" outlineLevel="0" collapsed="false">
      <c r="A20" s="18" t="n">
        <v>3</v>
      </c>
      <c r="B20" s="22" t="s">
        <v>32</v>
      </c>
      <c r="C20" s="23" t="n">
        <v>1</v>
      </c>
      <c r="D20" s="24" t="n">
        <v>230000</v>
      </c>
      <c r="E20" s="25" t="n">
        <f aca="false">C20*D20</f>
        <v>230000</v>
      </c>
      <c r="F20" s="25" t="n">
        <f aca="false">E20*12</f>
        <v>2760000</v>
      </c>
      <c r="G20" s="13"/>
      <c r="H20" s="14"/>
      <c r="I20" s="14"/>
      <c r="J20" s="14"/>
      <c r="K20" s="14"/>
    </row>
    <row r="21" customFormat="false" ht="27.75" hidden="false" customHeight="true" outlineLevel="0" collapsed="false">
      <c r="A21" s="18" t="n">
        <v>4</v>
      </c>
      <c r="B21" s="26" t="s">
        <v>33</v>
      </c>
      <c r="C21" s="23" t="n">
        <v>1</v>
      </c>
      <c r="D21" s="24" t="n">
        <v>225000</v>
      </c>
      <c r="E21" s="25" t="n">
        <f aca="false">C21*D21</f>
        <v>225000</v>
      </c>
      <c r="F21" s="25" t="n">
        <f aca="false">E21*12</f>
        <v>2700000</v>
      </c>
      <c r="G21" s="13"/>
      <c r="H21" s="14"/>
      <c r="I21" s="14"/>
      <c r="J21" s="14"/>
      <c r="K21" s="14"/>
    </row>
    <row r="22" customFormat="false" ht="32.25" hidden="false" customHeight="true" outlineLevel="0" collapsed="false">
      <c r="A22" s="18" t="n">
        <v>5</v>
      </c>
      <c r="B22" s="27" t="s">
        <v>34</v>
      </c>
      <c r="C22" s="28" t="n">
        <f aca="false">SUM(C19:C21)</f>
        <v>3</v>
      </c>
      <c r="D22" s="28" t="n">
        <f aca="false">SUM(D19:D21)</f>
        <v>745000</v>
      </c>
      <c r="E22" s="28" t="n">
        <f aca="false">SUM(E19:E21)</f>
        <v>745000</v>
      </c>
      <c r="F22" s="28" t="n">
        <f aca="false">SUM(F19:F21)</f>
        <v>8940000</v>
      </c>
      <c r="G22" s="13"/>
      <c r="H22" s="14"/>
      <c r="I22" s="14"/>
      <c r="J22" s="14"/>
      <c r="K22" s="14"/>
    </row>
    <row r="23" customFormat="false" ht="32.25" hidden="false" customHeight="true" outlineLevel="0" collapsed="false">
      <c r="A23" s="18" t="n">
        <v>6</v>
      </c>
      <c r="B23" s="29" t="s">
        <v>35</v>
      </c>
      <c r="C23" s="29"/>
      <c r="D23" s="29"/>
      <c r="E23" s="29"/>
      <c r="F23" s="29"/>
      <c r="G23" s="13"/>
      <c r="H23" s="14"/>
      <c r="I23" s="14"/>
      <c r="J23" s="14"/>
      <c r="K23" s="14"/>
    </row>
    <row r="24" customFormat="false" ht="32.25" hidden="false" customHeight="true" outlineLevel="0" collapsed="false">
      <c r="A24" s="18" t="n">
        <v>7</v>
      </c>
      <c r="B24" s="30" t="s">
        <v>36</v>
      </c>
      <c r="C24" s="24" t="n">
        <v>1</v>
      </c>
      <c r="D24" s="24" t="n">
        <v>230000</v>
      </c>
      <c r="E24" s="25" t="n">
        <f aca="false">C24*D24</f>
        <v>230000</v>
      </c>
      <c r="F24" s="25" t="n">
        <f aca="false">E24*12</f>
        <v>2760000</v>
      </c>
      <c r="G24" s="13"/>
      <c r="H24" s="14"/>
      <c r="I24" s="14"/>
      <c r="J24" s="14"/>
      <c r="K24" s="14"/>
    </row>
    <row r="25" customFormat="false" ht="32.25" hidden="false" customHeight="true" outlineLevel="0" collapsed="false">
      <c r="A25" s="18" t="n">
        <v>8</v>
      </c>
      <c r="B25" s="30" t="s">
        <v>37</v>
      </c>
      <c r="C25" s="25" t="n">
        <v>1</v>
      </c>
      <c r="D25" s="25" t="n">
        <v>180000</v>
      </c>
      <c r="E25" s="25" t="n">
        <f aca="false">C25*D25</f>
        <v>180000</v>
      </c>
      <c r="F25" s="25" t="n">
        <f aca="false">E25*12</f>
        <v>2160000</v>
      </c>
      <c r="G25" s="13"/>
      <c r="H25" s="14"/>
      <c r="I25" s="14"/>
      <c r="J25" s="14"/>
      <c r="K25" s="14"/>
    </row>
    <row r="26" customFormat="false" ht="32.25" hidden="false" customHeight="true" outlineLevel="0" collapsed="false">
      <c r="A26" s="18" t="n">
        <v>9</v>
      </c>
      <c r="B26" s="22" t="s">
        <v>38</v>
      </c>
      <c r="C26" s="31" t="n">
        <v>7</v>
      </c>
      <c r="D26" s="25" t="n">
        <v>150000</v>
      </c>
      <c r="E26" s="25" t="n">
        <f aca="false">C26*D26</f>
        <v>1050000</v>
      </c>
      <c r="F26" s="25" t="n">
        <f aca="false">E26*12</f>
        <v>12600000</v>
      </c>
      <c r="G26" s="13"/>
      <c r="H26" s="14"/>
      <c r="I26" s="14"/>
      <c r="J26" s="14"/>
      <c r="K26" s="14"/>
    </row>
    <row r="27" customFormat="false" ht="32.25" hidden="false" customHeight="true" outlineLevel="0" collapsed="false">
      <c r="A27" s="18" t="n">
        <v>10</v>
      </c>
      <c r="B27" s="32" t="s">
        <v>34</v>
      </c>
      <c r="C27" s="33" t="n">
        <f aca="false">SUM(C24:C26)</f>
        <v>9</v>
      </c>
      <c r="D27" s="33" t="n">
        <f aca="false">SUM(D24:D26)</f>
        <v>560000</v>
      </c>
      <c r="E27" s="33" t="n">
        <f aca="false">SUM(E24:E26)</f>
        <v>1460000</v>
      </c>
      <c r="F27" s="33" t="n">
        <f aca="false">SUM(F24:F26)</f>
        <v>17520000</v>
      </c>
      <c r="G27" s="13"/>
      <c r="H27" s="14"/>
      <c r="I27" s="14"/>
      <c r="J27" s="14"/>
      <c r="K27" s="14"/>
    </row>
    <row r="28" customFormat="false" ht="32.25" hidden="false" customHeight="true" outlineLevel="0" collapsed="false">
      <c r="A28" s="18" t="n">
        <v>11</v>
      </c>
      <c r="B28" s="29" t="s">
        <v>39</v>
      </c>
      <c r="C28" s="29"/>
      <c r="D28" s="29"/>
      <c r="E28" s="29"/>
      <c r="F28" s="29"/>
      <c r="G28" s="13"/>
      <c r="H28" s="14"/>
      <c r="I28" s="14"/>
      <c r="J28" s="14"/>
      <c r="K28" s="14"/>
    </row>
    <row r="29" customFormat="false" ht="32.25" hidden="false" customHeight="true" outlineLevel="0" collapsed="false">
      <c r="A29" s="18" t="n">
        <v>12</v>
      </c>
      <c r="B29" s="34" t="s">
        <v>40</v>
      </c>
      <c r="C29" s="24" t="n">
        <v>1</v>
      </c>
      <c r="D29" s="24" t="n">
        <v>200000</v>
      </c>
      <c r="E29" s="25" t="n">
        <f aca="false">C29*D29</f>
        <v>200000</v>
      </c>
      <c r="F29" s="25" t="n">
        <f aca="false">E29*12</f>
        <v>2400000</v>
      </c>
      <c r="G29" s="13"/>
      <c r="H29" s="14"/>
      <c r="I29" s="14"/>
      <c r="J29" s="14"/>
      <c r="K29" s="14"/>
    </row>
    <row r="30" customFormat="false" ht="32.25" hidden="false" customHeight="true" outlineLevel="0" collapsed="false">
      <c r="A30" s="18" t="n">
        <v>13</v>
      </c>
      <c r="B30" s="30" t="s">
        <v>41</v>
      </c>
      <c r="C30" s="25" t="n">
        <v>1</v>
      </c>
      <c r="D30" s="25" t="n">
        <v>150000</v>
      </c>
      <c r="E30" s="25" t="n">
        <f aca="false">C30*D30</f>
        <v>150000</v>
      </c>
      <c r="F30" s="25" t="n">
        <f aca="false">E30*12</f>
        <v>1800000</v>
      </c>
      <c r="G30" s="13"/>
      <c r="H30" s="14"/>
      <c r="I30" s="14"/>
      <c r="J30" s="14"/>
      <c r="K30" s="14"/>
    </row>
    <row r="31" customFormat="false" ht="42" hidden="false" customHeight="true" outlineLevel="0" collapsed="false">
      <c r="A31" s="18" t="n">
        <v>14</v>
      </c>
      <c r="B31" s="32" t="s">
        <v>34</v>
      </c>
      <c r="C31" s="35" t="n">
        <f aca="false">SUM(C29:C30)</f>
        <v>2</v>
      </c>
      <c r="D31" s="28" t="n">
        <f aca="false">SUM(D29:D30)</f>
        <v>350000</v>
      </c>
      <c r="E31" s="28" t="n">
        <f aca="false">SUM(E29:E30)</f>
        <v>350000</v>
      </c>
      <c r="F31" s="28" t="n">
        <f aca="false">SUM(F29:F30)</f>
        <v>4200000</v>
      </c>
      <c r="G31" s="13"/>
      <c r="H31" s="14"/>
      <c r="I31" s="14"/>
      <c r="J31" s="14"/>
      <c r="K31" s="14"/>
    </row>
    <row r="32" customFormat="false" ht="43.5" hidden="false" customHeight="true" outlineLevel="0" collapsed="false">
      <c r="A32" s="18" t="n">
        <v>15</v>
      </c>
      <c r="B32" s="36" t="s">
        <v>42</v>
      </c>
      <c r="C32" s="36"/>
      <c r="D32" s="36"/>
      <c r="E32" s="35"/>
      <c r="F32" s="25"/>
      <c r="G32" s="13"/>
      <c r="H32" s="14"/>
      <c r="I32" s="14"/>
      <c r="J32" s="14"/>
      <c r="K32" s="14"/>
    </row>
    <row r="33" customFormat="false" ht="53.25" hidden="false" customHeight="true" outlineLevel="0" collapsed="false">
      <c r="A33" s="18" t="n">
        <v>16</v>
      </c>
      <c r="B33" s="37" t="s">
        <v>43</v>
      </c>
      <c r="C33" s="25" t="n">
        <v>1</v>
      </c>
      <c r="D33" s="25" t="n">
        <v>240000</v>
      </c>
      <c r="E33" s="25" t="n">
        <f aca="false">C33*D33</f>
        <v>240000</v>
      </c>
      <c r="F33" s="25" t="n">
        <f aca="false">E33*12</f>
        <v>2880000</v>
      </c>
      <c r="G33" s="13"/>
      <c r="H33" s="14"/>
      <c r="I33" s="20"/>
      <c r="J33" s="14"/>
      <c r="K33" s="14"/>
    </row>
    <row r="34" s="42" customFormat="true" ht="42" hidden="false" customHeight="true" outlineLevel="0" collapsed="false">
      <c r="A34" s="18" t="n">
        <v>17</v>
      </c>
      <c r="B34" s="38" t="s">
        <v>34</v>
      </c>
      <c r="C34" s="28" t="n">
        <f aca="false">SUM(C33)</f>
        <v>1</v>
      </c>
      <c r="D34" s="28" t="n">
        <f aca="false">SUM(D33)</f>
        <v>240000</v>
      </c>
      <c r="E34" s="28" t="n">
        <f aca="false">SUM(E33)</f>
        <v>240000</v>
      </c>
      <c r="F34" s="28" t="n">
        <f aca="false">SUM(F33)</f>
        <v>2880000</v>
      </c>
      <c r="G34" s="39"/>
      <c r="H34" s="40"/>
      <c r="I34" s="41"/>
      <c r="J34" s="40"/>
      <c r="K34" s="40"/>
    </row>
    <row r="35" customFormat="false" ht="39.75" hidden="false" customHeight="true" outlineLevel="0" collapsed="false">
      <c r="A35" s="18" t="n">
        <v>18</v>
      </c>
      <c r="B35" s="43" t="s">
        <v>44</v>
      </c>
      <c r="C35" s="43"/>
      <c r="D35" s="43"/>
      <c r="E35" s="43"/>
      <c r="F35" s="43"/>
      <c r="G35" s="13"/>
      <c r="H35" s="14"/>
      <c r="I35" s="20"/>
      <c r="J35" s="14"/>
      <c r="K35" s="14"/>
    </row>
    <row r="36" customFormat="false" ht="67.5" hidden="false" customHeight="true" outlineLevel="0" collapsed="false">
      <c r="A36" s="18" t="n">
        <v>19</v>
      </c>
      <c r="B36" s="37" t="s">
        <v>45</v>
      </c>
      <c r="C36" s="25" t="n">
        <v>1</v>
      </c>
      <c r="D36" s="25" t="n">
        <v>220000</v>
      </c>
      <c r="E36" s="25" t="n">
        <f aca="false">C36*D36</f>
        <v>220000</v>
      </c>
      <c r="F36" s="25" t="n">
        <f aca="false">E36*12</f>
        <v>2640000</v>
      </c>
      <c r="G36" s="13"/>
      <c r="H36" s="14"/>
      <c r="I36" s="20"/>
      <c r="J36" s="14"/>
      <c r="K36" s="14"/>
    </row>
    <row r="37" customFormat="false" ht="81" hidden="false" customHeight="true" outlineLevel="0" collapsed="false">
      <c r="A37" s="18" t="n">
        <v>20</v>
      </c>
      <c r="B37" s="37" t="s">
        <v>46</v>
      </c>
      <c r="C37" s="25" t="n">
        <v>5</v>
      </c>
      <c r="D37" s="25" t="n">
        <v>170000</v>
      </c>
      <c r="E37" s="25" t="n">
        <f aca="false">C37*D37</f>
        <v>850000</v>
      </c>
      <c r="F37" s="25" t="n">
        <f aca="false">E37*12</f>
        <v>10200000</v>
      </c>
      <c r="G37" s="13"/>
      <c r="H37" s="14"/>
      <c r="I37" s="20"/>
      <c r="J37" s="14"/>
      <c r="K37" s="14"/>
    </row>
    <row r="38" customFormat="false" ht="81" hidden="false" customHeight="true" outlineLevel="0" collapsed="false">
      <c r="A38" s="18" t="n">
        <v>21</v>
      </c>
      <c r="B38" s="37" t="s">
        <v>47</v>
      </c>
      <c r="C38" s="25" t="n">
        <v>6</v>
      </c>
      <c r="D38" s="25" t="n">
        <v>150000</v>
      </c>
      <c r="E38" s="25" t="n">
        <f aca="false">C38*D38</f>
        <v>900000</v>
      </c>
      <c r="F38" s="25" t="n">
        <f aca="false">E38*12</f>
        <v>10800000</v>
      </c>
      <c r="G38" s="13"/>
      <c r="H38" s="14"/>
      <c r="I38" s="20"/>
      <c r="J38" s="14"/>
      <c r="K38" s="14"/>
    </row>
    <row r="39" customFormat="false" ht="39.75" hidden="false" customHeight="true" outlineLevel="0" collapsed="false">
      <c r="A39" s="18" t="n">
        <v>22</v>
      </c>
      <c r="B39" s="38" t="s">
        <v>34</v>
      </c>
      <c r="C39" s="25" t="n">
        <f aca="false">SUM(C36:C38)</f>
        <v>12</v>
      </c>
      <c r="D39" s="25" t="n">
        <f aca="false">SUM(D36:D38)</f>
        <v>540000</v>
      </c>
      <c r="E39" s="25" t="n">
        <f aca="false">SUM(E36:E38)</f>
        <v>1970000</v>
      </c>
      <c r="F39" s="44" t="n">
        <f aca="false">SUM(F36:F38)</f>
        <v>23640000</v>
      </c>
      <c r="G39" s="13"/>
      <c r="H39" s="14"/>
      <c r="I39" s="20"/>
      <c r="J39" s="14"/>
      <c r="K39" s="14"/>
    </row>
    <row r="40" customFormat="false" ht="60" hidden="false" customHeight="true" outlineLevel="0" collapsed="false">
      <c r="A40" s="18" t="n">
        <v>23</v>
      </c>
      <c r="B40" s="43" t="s">
        <v>48</v>
      </c>
      <c r="C40" s="43"/>
      <c r="D40" s="43"/>
      <c r="E40" s="43"/>
      <c r="F40" s="43"/>
      <c r="G40" s="13"/>
      <c r="H40" s="14"/>
      <c r="I40" s="20"/>
      <c r="J40" s="14"/>
      <c r="K40" s="14"/>
    </row>
    <row r="41" customFormat="false" ht="90" hidden="false" customHeight="true" outlineLevel="0" collapsed="false">
      <c r="A41" s="18" t="n">
        <v>24</v>
      </c>
      <c r="B41" s="37" t="s">
        <v>49</v>
      </c>
      <c r="C41" s="25" t="n">
        <v>1</v>
      </c>
      <c r="D41" s="25" t="n">
        <v>220000</v>
      </c>
      <c r="E41" s="25" t="n">
        <f aca="false">C41*D41</f>
        <v>220000</v>
      </c>
      <c r="F41" s="25" t="n">
        <f aca="false">E41*12</f>
        <v>2640000</v>
      </c>
      <c r="G41" s="13"/>
      <c r="H41" s="14"/>
      <c r="I41" s="20"/>
      <c r="J41" s="14"/>
      <c r="K41" s="14"/>
    </row>
    <row r="42" customFormat="false" ht="90" hidden="false" customHeight="true" outlineLevel="0" collapsed="false">
      <c r="A42" s="18" t="n">
        <v>25</v>
      </c>
      <c r="B42" s="37" t="s">
        <v>50</v>
      </c>
      <c r="C42" s="25" t="n">
        <v>3</v>
      </c>
      <c r="D42" s="25" t="n">
        <v>170000</v>
      </c>
      <c r="E42" s="25" t="n">
        <f aca="false">C42*D42</f>
        <v>510000</v>
      </c>
      <c r="F42" s="25" t="n">
        <f aca="false">E42*12</f>
        <v>6120000</v>
      </c>
      <c r="G42" s="13"/>
      <c r="H42" s="14"/>
      <c r="I42" s="20"/>
      <c r="J42" s="14"/>
      <c r="K42" s="14"/>
    </row>
    <row r="43" customFormat="false" ht="90" hidden="false" customHeight="true" outlineLevel="0" collapsed="false">
      <c r="A43" s="18" t="n">
        <v>26</v>
      </c>
      <c r="B43" s="37" t="s">
        <v>51</v>
      </c>
      <c r="C43" s="25" t="n">
        <v>3</v>
      </c>
      <c r="D43" s="25" t="n">
        <v>150000</v>
      </c>
      <c r="E43" s="25" t="n">
        <f aca="false">C43*D43</f>
        <v>450000</v>
      </c>
      <c r="F43" s="25" t="n">
        <f aca="false">E43*12</f>
        <v>5400000</v>
      </c>
      <c r="G43" s="13"/>
      <c r="H43" s="14"/>
      <c r="I43" s="20"/>
      <c r="J43" s="14"/>
      <c r="K43" s="14"/>
    </row>
    <row r="44" customFormat="false" ht="90" hidden="false" customHeight="true" outlineLevel="0" collapsed="false">
      <c r="A44" s="18" t="n">
        <v>27</v>
      </c>
      <c r="B44" s="37" t="s">
        <v>52</v>
      </c>
      <c r="C44" s="25" t="n">
        <v>1</v>
      </c>
      <c r="D44" s="25" t="n">
        <v>130000</v>
      </c>
      <c r="E44" s="25" t="n">
        <f aca="false">C44*D44</f>
        <v>130000</v>
      </c>
      <c r="F44" s="25" t="n">
        <f aca="false">E44*12</f>
        <v>1560000</v>
      </c>
      <c r="G44" s="13"/>
      <c r="H44" s="14"/>
      <c r="I44" s="20"/>
      <c r="J44" s="14"/>
      <c r="K44" s="14"/>
    </row>
    <row r="45" customFormat="false" ht="41.25" hidden="false" customHeight="true" outlineLevel="0" collapsed="false">
      <c r="A45" s="18" t="n">
        <v>28</v>
      </c>
      <c r="B45" s="38" t="s">
        <v>34</v>
      </c>
      <c r="C45" s="25" t="n">
        <f aca="false">SUM(C41:C44)</f>
        <v>8</v>
      </c>
      <c r="D45" s="25" t="n">
        <f aca="false">SUM(D41:D44)</f>
        <v>670000</v>
      </c>
      <c r="E45" s="25" t="n">
        <f aca="false">SUM(E41:E44)</f>
        <v>1310000</v>
      </c>
      <c r="F45" s="44" t="n">
        <f aca="false">SUM(F41:F44)</f>
        <v>15720000</v>
      </c>
      <c r="G45" s="13"/>
      <c r="H45" s="14"/>
      <c r="I45" s="20"/>
      <c r="J45" s="14"/>
      <c r="K45" s="14"/>
    </row>
    <row r="46" customFormat="false" ht="55.5" hidden="false" customHeight="true" outlineLevel="0" collapsed="false">
      <c r="A46" s="18" t="n">
        <v>29</v>
      </c>
      <c r="B46" s="43" t="s">
        <v>53</v>
      </c>
      <c r="C46" s="43"/>
      <c r="D46" s="43"/>
      <c r="E46" s="43"/>
      <c r="F46" s="43"/>
      <c r="G46" s="13"/>
      <c r="H46" s="14"/>
      <c r="I46" s="20"/>
      <c r="J46" s="14"/>
      <c r="K46" s="14"/>
    </row>
    <row r="47" customFormat="false" ht="101.25" hidden="false" customHeight="true" outlineLevel="0" collapsed="false">
      <c r="A47" s="18" t="n">
        <v>30</v>
      </c>
      <c r="B47" s="37" t="s">
        <v>54</v>
      </c>
      <c r="C47" s="25" t="n">
        <v>1</v>
      </c>
      <c r="D47" s="25" t="n">
        <v>220000</v>
      </c>
      <c r="E47" s="25" t="n">
        <f aca="false">C47*D47</f>
        <v>220000</v>
      </c>
      <c r="F47" s="25" t="n">
        <f aca="false">E47*12</f>
        <v>2640000</v>
      </c>
      <c r="G47" s="13"/>
      <c r="H47" s="14"/>
      <c r="I47" s="20"/>
      <c r="J47" s="14"/>
      <c r="K47" s="14"/>
    </row>
    <row r="48" customFormat="false" ht="101.25" hidden="false" customHeight="true" outlineLevel="0" collapsed="false">
      <c r="A48" s="18" t="n">
        <v>31</v>
      </c>
      <c r="B48" s="37" t="s">
        <v>55</v>
      </c>
      <c r="C48" s="25" t="n">
        <v>3</v>
      </c>
      <c r="D48" s="25" t="n">
        <v>170000</v>
      </c>
      <c r="E48" s="25" t="n">
        <f aca="false">C48*D48</f>
        <v>510000</v>
      </c>
      <c r="F48" s="25" t="n">
        <f aca="false">E48*12</f>
        <v>6120000</v>
      </c>
      <c r="G48" s="13"/>
      <c r="H48" s="14"/>
      <c r="I48" s="14"/>
      <c r="J48" s="14"/>
      <c r="K48" s="14"/>
    </row>
    <row r="49" customFormat="false" ht="101.25" hidden="false" customHeight="true" outlineLevel="0" collapsed="false">
      <c r="A49" s="18" t="n">
        <v>32</v>
      </c>
      <c r="B49" s="37" t="s">
        <v>56</v>
      </c>
      <c r="C49" s="25" t="n">
        <v>3</v>
      </c>
      <c r="D49" s="25" t="n">
        <v>150000</v>
      </c>
      <c r="E49" s="25" t="n">
        <f aca="false">C49*D49</f>
        <v>450000</v>
      </c>
      <c r="F49" s="25" t="n">
        <f aca="false">E49*12</f>
        <v>5400000</v>
      </c>
      <c r="G49" s="13"/>
      <c r="H49" s="14"/>
      <c r="I49" s="14"/>
      <c r="J49" s="14"/>
      <c r="K49" s="14"/>
    </row>
    <row r="50" customFormat="false" ht="110.25" hidden="false" customHeight="true" outlineLevel="0" collapsed="false">
      <c r="A50" s="18" t="n">
        <v>33</v>
      </c>
      <c r="B50" s="37" t="s">
        <v>57</v>
      </c>
      <c r="C50" s="25" t="n">
        <v>1</v>
      </c>
      <c r="D50" s="25" t="n">
        <v>130000</v>
      </c>
      <c r="E50" s="25" t="n">
        <f aca="false">C50*D50</f>
        <v>130000</v>
      </c>
      <c r="F50" s="25" t="n">
        <f aca="false">E50*12</f>
        <v>1560000</v>
      </c>
      <c r="G50" s="13"/>
      <c r="H50" s="14"/>
      <c r="I50" s="14"/>
      <c r="J50" s="14"/>
      <c r="K50" s="14"/>
    </row>
    <row r="51" customFormat="false" ht="39.75" hidden="false" customHeight="true" outlineLevel="0" collapsed="false">
      <c r="A51" s="18" t="n">
        <v>34</v>
      </c>
      <c r="B51" s="45" t="s">
        <v>34</v>
      </c>
      <c r="C51" s="25" t="n">
        <f aca="false">SUM(C47:C50)</f>
        <v>8</v>
      </c>
      <c r="D51" s="25" t="n">
        <f aca="false">SUM(D47:D50)</f>
        <v>670000</v>
      </c>
      <c r="E51" s="25" t="n">
        <f aca="false">SUM(E47:E50)</f>
        <v>1310000</v>
      </c>
      <c r="F51" s="25" t="n">
        <f aca="false">SUM(F47:F50)</f>
        <v>15720000</v>
      </c>
      <c r="G51" s="13"/>
      <c r="H51" s="14"/>
      <c r="I51" s="14"/>
      <c r="J51" s="14"/>
      <c r="K51" s="14"/>
    </row>
    <row r="52" s="42" customFormat="true" ht="37.5" hidden="false" customHeight="true" outlineLevel="0" collapsed="false">
      <c r="A52" s="18" t="n">
        <v>35</v>
      </c>
      <c r="B52" s="46" t="s">
        <v>34</v>
      </c>
      <c r="C52" s="28" t="n">
        <f aca="false">C34+C39+C45+C51</f>
        <v>29</v>
      </c>
      <c r="D52" s="28" t="n">
        <f aca="false">D34+D39+D45+D51</f>
        <v>2120000</v>
      </c>
      <c r="E52" s="28" t="n">
        <f aca="false">E34+E39+E45+E51</f>
        <v>4830000</v>
      </c>
      <c r="F52" s="28" t="n">
        <f aca="false">F34+F39+F45+F51</f>
        <v>57960000</v>
      </c>
      <c r="G52" s="39"/>
      <c r="H52" s="40"/>
      <c r="I52" s="40"/>
      <c r="J52" s="40"/>
      <c r="K52" s="40"/>
    </row>
    <row r="53" customFormat="false" ht="43.5" hidden="false" customHeight="true" outlineLevel="0" collapsed="false">
      <c r="A53" s="18" t="n">
        <v>36</v>
      </c>
      <c r="B53" s="36" t="s">
        <v>58</v>
      </c>
      <c r="C53" s="36"/>
      <c r="D53" s="36"/>
      <c r="E53" s="47"/>
      <c r="F53" s="25"/>
      <c r="G53" s="13"/>
      <c r="H53" s="14"/>
      <c r="I53" s="14"/>
      <c r="J53" s="14"/>
      <c r="K53" s="14"/>
    </row>
    <row r="54" customFormat="false" ht="41.25" hidden="false" customHeight="true" outlineLevel="0" collapsed="false">
      <c r="A54" s="18" t="n">
        <v>37</v>
      </c>
      <c r="B54" s="48" t="s">
        <v>59</v>
      </c>
      <c r="C54" s="25" t="n">
        <v>1</v>
      </c>
      <c r="D54" s="25" t="n">
        <v>160000</v>
      </c>
      <c r="E54" s="25" t="n">
        <f aca="false">C54*D54</f>
        <v>160000</v>
      </c>
      <c r="F54" s="25" t="n">
        <f aca="false">E54*12</f>
        <v>1920000</v>
      </c>
      <c r="G54" s="13"/>
      <c r="H54" s="14"/>
      <c r="I54" s="14"/>
      <c r="J54" s="14"/>
      <c r="K54" s="14"/>
    </row>
    <row r="55" customFormat="false" ht="37.5" hidden="false" customHeight="true" outlineLevel="0" collapsed="false">
      <c r="A55" s="18" t="n">
        <v>38</v>
      </c>
      <c r="B55" s="48" t="s">
        <v>60</v>
      </c>
      <c r="C55" s="25" t="n">
        <v>1</v>
      </c>
      <c r="D55" s="49" t="n">
        <v>130000</v>
      </c>
      <c r="E55" s="25" t="n">
        <f aca="false">C55*D55</f>
        <v>130000</v>
      </c>
      <c r="F55" s="25" t="n">
        <f aca="false">E55*12</f>
        <v>1560000</v>
      </c>
      <c r="G55" s="13"/>
      <c r="H55" s="14"/>
      <c r="I55" s="14"/>
      <c r="J55" s="14"/>
      <c r="K55" s="14"/>
    </row>
    <row r="56" customFormat="false" ht="39" hidden="false" customHeight="true" outlineLevel="0" collapsed="false">
      <c r="A56" s="18" t="n">
        <v>39</v>
      </c>
      <c r="B56" s="48" t="s">
        <v>61</v>
      </c>
      <c r="C56" s="49" t="n">
        <v>1</v>
      </c>
      <c r="D56" s="49" t="n">
        <v>130000</v>
      </c>
      <c r="E56" s="25" t="n">
        <f aca="false">C56*D56</f>
        <v>130000</v>
      </c>
      <c r="F56" s="25" t="n">
        <f aca="false">E56*12</f>
        <v>1560000</v>
      </c>
      <c r="G56" s="13"/>
      <c r="H56" s="14"/>
      <c r="I56" s="14"/>
      <c r="J56" s="14"/>
      <c r="K56" s="14"/>
    </row>
    <row r="57" customFormat="false" ht="42" hidden="false" customHeight="true" outlineLevel="0" collapsed="false">
      <c r="A57" s="18" t="n">
        <v>40</v>
      </c>
      <c r="B57" s="48" t="s">
        <v>62</v>
      </c>
      <c r="C57" s="49" t="n">
        <v>1</v>
      </c>
      <c r="D57" s="49" t="n">
        <v>130000</v>
      </c>
      <c r="E57" s="25" t="n">
        <f aca="false">C57*D57</f>
        <v>130000</v>
      </c>
      <c r="F57" s="25" t="n">
        <f aca="false">E57*12</f>
        <v>1560000</v>
      </c>
      <c r="G57" s="13"/>
      <c r="H57" s="14"/>
      <c r="I57" s="14"/>
      <c r="J57" s="14"/>
      <c r="K57" s="14"/>
    </row>
    <row r="58" customFormat="false" ht="42" hidden="false" customHeight="true" outlineLevel="0" collapsed="false">
      <c r="A58" s="18" t="n">
        <v>41</v>
      </c>
      <c r="B58" s="48" t="s">
        <v>63</v>
      </c>
      <c r="C58" s="49" t="n">
        <v>1</v>
      </c>
      <c r="D58" s="49" t="n">
        <v>91275</v>
      </c>
      <c r="E58" s="25" t="n">
        <f aca="false">C58*D58</f>
        <v>91275</v>
      </c>
      <c r="F58" s="25" t="n">
        <f aca="false">E58*12</f>
        <v>1095300</v>
      </c>
      <c r="G58" s="13"/>
      <c r="H58" s="14"/>
      <c r="I58" s="14"/>
      <c r="J58" s="14"/>
      <c r="K58" s="14"/>
    </row>
    <row r="59" s="14" customFormat="true" ht="33" hidden="false" customHeight="true" outlineLevel="0" collapsed="false">
      <c r="A59" s="18" t="n">
        <v>42</v>
      </c>
      <c r="B59" s="48" t="s">
        <v>64</v>
      </c>
      <c r="C59" s="49" t="n">
        <v>8</v>
      </c>
      <c r="D59" s="49" t="n">
        <v>91275</v>
      </c>
      <c r="E59" s="25" t="n">
        <f aca="false">C59*D59</f>
        <v>730200</v>
      </c>
      <c r="F59" s="25" t="n">
        <f aca="false">E59*12</f>
        <v>8762400</v>
      </c>
      <c r="G59" s="13"/>
    </row>
    <row r="60" s="14" customFormat="true" ht="64.5" hidden="false" customHeight="true" outlineLevel="0" collapsed="false">
      <c r="A60" s="18" t="n">
        <v>43</v>
      </c>
      <c r="B60" s="50" t="s">
        <v>65</v>
      </c>
      <c r="C60" s="49" t="n">
        <v>1</v>
      </c>
      <c r="D60" s="51" t="n">
        <v>91275</v>
      </c>
      <c r="E60" s="25" t="n">
        <f aca="false">C60*D60</f>
        <v>91275</v>
      </c>
      <c r="F60" s="25" t="n">
        <f aca="false">E60*12</f>
        <v>1095300</v>
      </c>
      <c r="G60" s="13"/>
    </row>
    <row r="61" s="14" customFormat="true" ht="54" hidden="false" customHeight="true" outlineLevel="0" collapsed="false">
      <c r="A61" s="18" t="n">
        <v>44</v>
      </c>
      <c r="B61" s="50" t="s">
        <v>66</v>
      </c>
      <c r="C61" s="49" t="n">
        <v>1</v>
      </c>
      <c r="D61" s="49" t="n">
        <v>150000</v>
      </c>
      <c r="E61" s="25" t="n">
        <f aca="false">C61*D61</f>
        <v>150000</v>
      </c>
      <c r="F61" s="25" t="n">
        <f aca="false">E61*12</f>
        <v>1800000</v>
      </c>
      <c r="G61" s="13"/>
    </row>
    <row r="62" customFormat="false" ht="38.25" hidden="false" customHeight="true" outlineLevel="0" collapsed="false">
      <c r="A62" s="18" t="n">
        <v>45</v>
      </c>
      <c r="B62" s="48" t="s">
        <v>67</v>
      </c>
      <c r="C62" s="49" t="n">
        <v>1</v>
      </c>
      <c r="D62" s="49" t="n">
        <v>140000</v>
      </c>
      <c r="E62" s="25" t="n">
        <f aca="false">C62*D62</f>
        <v>140000</v>
      </c>
      <c r="F62" s="25" t="n">
        <f aca="false">E62*12</f>
        <v>1680000</v>
      </c>
      <c r="G62" s="13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</row>
    <row r="63" customFormat="false" ht="27" hidden="false" customHeight="true" outlineLevel="0" collapsed="false">
      <c r="A63" s="18" t="n">
        <v>46</v>
      </c>
      <c r="B63" s="48" t="s">
        <v>68</v>
      </c>
      <c r="C63" s="25" t="n">
        <v>1</v>
      </c>
      <c r="D63" s="25" t="n">
        <v>135000</v>
      </c>
      <c r="E63" s="25" t="n">
        <f aca="false">C63*D63</f>
        <v>135000</v>
      </c>
      <c r="F63" s="25" t="n">
        <f aca="false">E63*12</f>
        <v>1620000</v>
      </c>
      <c r="G63" s="13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</row>
    <row r="64" customFormat="false" ht="33" hidden="false" customHeight="true" outlineLevel="0" collapsed="false">
      <c r="A64" s="18" t="n">
        <v>47</v>
      </c>
      <c r="B64" s="48" t="s">
        <v>68</v>
      </c>
      <c r="C64" s="25" t="n">
        <v>1</v>
      </c>
      <c r="D64" s="25" t="n">
        <v>91275</v>
      </c>
      <c r="E64" s="25" t="n">
        <f aca="false">C64*D64</f>
        <v>91275</v>
      </c>
      <c r="F64" s="25" t="n">
        <f aca="false">E64*12</f>
        <v>1095300</v>
      </c>
      <c r="G64" s="13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</row>
    <row r="65" customFormat="false" ht="37.5" hidden="false" customHeight="true" outlineLevel="0" collapsed="false">
      <c r="A65" s="18" t="n">
        <v>48</v>
      </c>
      <c r="B65" s="48" t="s">
        <v>69</v>
      </c>
      <c r="C65" s="25" t="n">
        <v>1</v>
      </c>
      <c r="D65" s="25" t="n">
        <v>91275</v>
      </c>
      <c r="E65" s="25" t="n">
        <f aca="false">C65*D65</f>
        <v>91275</v>
      </c>
      <c r="F65" s="25" t="n">
        <f aca="false">E65*12</f>
        <v>1095300</v>
      </c>
      <c r="G65" s="13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</row>
    <row r="66" customFormat="false" ht="36" hidden="false" customHeight="true" outlineLevel="0" collapsed="false">
      <c r="A66" s="18" t="n">
        <v>49</v>
      </c>
      <c r="B66" s="52" t="s">
        <v>70</v>
      </c>
      <c r="C66" s="53" t="n">
        <v>2</v>
      </c>
      <c r="D66" s="53" t="n">
        <v>130000</v>
      </c>
      <c r="E66" s="25" t="n">
        <f aca="false">C66*D66</f>
        <v>260000</v>
      </c>
      <c r="F66" s="25" t="n">
        <f aca="false">E66*12</f>
        <v>3120000</v>
      </c>
      <c r="G66" s="13"/>
      <c r="H66" s="14"/>
      <c r="I66" s="14"/>
      <c r="J66" s="14"/>
      <c r="K66" s="14"/>
    </row>
    <row r="67" s="42" customFormat="true" ht="36" hidden="false" customHeight="true" outlineLevel="0" collapsed="false">
      <c r="A67" s="18" t="n">
        <v>50</v>
      </c>
      <c r="B67" s="54" t="s">
        <v>34</v>
      </c>
      <c r="C67" s="55" t="n">
        <f aca="false">SUM(C54:C66)</f>
        <v>21</v>
      </c>
      <c r="D67" s="55" t="n">
        <f aca="false">SUM(D54:D66)</f>
        <v>1561375</v>
      </c>
      <c r="E67" s="55" t="n">
        <f aca="false">SUM(E54:E66)</f>
        <v>2330300</v>
      </c>
      <c r="F67" s="55" t="n">
        <f aca="false">SUM(F54:F66)</f>
        <v>27963600</v>
      </c>
      <c r="G67" s="39"/>
      <c r="H67" s="40"/>
      <c r="I67" s="40"/>
      <c r="J67" s="40"/>
      <c r="K67" s="40"/>
    </row>
    <row r="68" s="58" customFormat="true" ht="45.75" hidden="false" customHeight="true" outlineLevel="0" collapsed="false">
      <c r="A68" s="18" t="n">
        <v>51</v>
      </c>
      <c r="B68" s="56" t="s">
        <v>71</v>
      </c>
      <c r="C68" s="56"/>
      <c r="D68" s="56"/>
      <c r="E68" s="56"/>
      <c r="F68" s="56"/>
      <c r="G68" s="57"/>
      <c r="H68" s="57"/>
      <c r="I68" s="57"/>
      <c r="J68" s="57"/>
      <c r="K68" s="57"/>
    </row>
    <row r="69" s="58" customFormat="true" ht="33.75" hidden="false" customHeight="true" outlineLevel="0" collapsed="false">
      <c r="A69" s="18" t="n">
        <v>52</v>
      </c>
      <c r="B69" s="59" t="s">
        <v>72</v>
      </c>
      <c r="C69" s="49" t="n">
        <v>1</v>
      </c>
      <c r="D69" s="49" t="n">
        <v>239000</v>
      </c>
      <c r="E69" s="25" t="n">
        <f aca="false">C69*D69</f>
        <v>239000</v>
      </c>
      <c r="F69" s="25" t="n">
        <f aca="false">E69*12</f>
        <v>2868000</v>
      </c>
      <c r="G69" s="57"/>
      <c r="H69" s="57"/>
      <c r="I69" s="57"/>
      <c r="J69" s="57"/>
      <c r="K69" s="57"/>
    </row>
    <row r="70" s="58" customFormat="true" ht="33.75" hidden="false" customHeight="true" outlineLevel="0" collapsed="false">
      <c r="A70" s="18" t="n">
        <v>53</v>
      </c>
      <c r="B70" s="59" t="s">
        <v>73</v>
      </c>
      <c r="C70" s="49" t="n">
        <v>1</v>
      </c>
      <c r="D70" s="49" t="n">
        <v>138000</v>
      </c>
      <c r="E70" s="25" t="n">
        <f aca="false">C70*D70</f>
        <v>138000</v>
      </c>
      <c r="F70" s="25" t="n">
        <f aca="false">E70*12</f>
        <v>1656000</v>
      </c>
      <c r="G70" s="57"/>
      <c r="H70" s="57"/>
      <c r="I70" s="57"/>
      <c r="J70" s="57"/>
      <c r="K70" s="57"/>
    </row>
    <row r="71" s="58" customFormat="true" ht="42.75" hidden="false" customHeight="true" outlineLevel="0" collapsed="false">
      <c r="A71" s="18" t="n">
        <v>54</v>
      </c>
      <c r="B71" s="54" t="s">
        <v>34</v>
      </c>
      <c r="C71" s="60" t="n">
        <f aca="false">SUM(C69:C70)</f>
        <v>2</v>
      </c>
      <c r="D71" s="60" t="n">
        <f aca="false">SUM(D69:D70)</f>
        <v>377000</v>
      </c>
      <c r="E71" s="28" t="n">
        <f aca="false">SUM(E69:E70)</f>
        <v>377000</v>
      </c>
      <c r="F71" s="61" t="n">
        <f aca="false">SUM(F69:F70)</f>
        <v>4524000</v>
      </c>
      <c r="G71" s="57"/>
      <c r="H71" s="57"/>
      <c r="I71" s="57"/>
      <c r="J71" s="57"/>
      <c r="K71" s="57"/>
    </row>
    <row r="72" s="58" customFormat="true" ht="39" hidden="false" customHeight="true" outlineLevel="0" collapsed="false">
      <c r="A72" s="18" t="n">
        <v>55</v>
      </c>
      <c r="B72" s="62"/>
      <c r="C72" s="63" t="s">
        <v>74</v>
      </c>
      <c r="D72" s="63"/>
      <c r="E72" s="35"/>
      <c r="F72" s="64"/>
      <c r="G72" s="57"/>
      <c r="H72" s="57"/>
      <c r="I72" s="57"/>
      <c r="J72" s="57"/>
      <c r="K72" s="57"/>
    </row>
    <row r="73" s="58" customFormat="true" ht="70.5" hidden="false" customHeight="true" outlineLevel="0" collapsed="false">
      <c r="A73" s="18" t="n">
        <v>56</v>
      </c>
      <c r="B73" s="65" t="s">
        <v>75</v>
      </c>
      <c r="C73" s="49" t="n">
        <v>1</v>
      </c>
      <c r="D73" s="49" t="n">
        <v>170000</v>
      </c>
      <c r="E73" s="25" t="n">
        <f aca="false">C73*D73</f>
        <v>170000</v>
      </c>
      <c r="F73" s="25" t="n">
        <f aca="false">E73*12</f>
        <v>2040000</v>
      </c>
      <c r="G73" s="57"/>
      <c r="H73" s="57"/>
      <c r="I73" s="57"/>
      <c r="J73" s="57"/>
      <c r="K73" s="57"/>
    </row>
    <row r="74" s="58" customFormat="true" ht="48" hidden="false" customHeight="true" outlineLevel="0" collapsed="false">
      <c r="A74" s="18" t="n">
        <v>57</v>
      </c>
      <c r="B74" s="66" t="s">
        <v>76</v>
      </c>
      <c r="C74" s="67" t="n">
        <v>1</v>
      </c>
      <c r="D74" s="49" t="n">
        <v>92617</v>
      </c>
      <c r="E74" s="25" t="n">
        <f aca="false">C74*D74</f>
        <v>92617</v>
      </c>
      <c r="F74" s="25" t="n">
        <f aca="false">E74*12</f>
        <v>1111404</v>
      </c>
      <c r="G74" s="57"/>
      <c r="H74" s="57"/>
      <c r="I74" s="57"/>
      <c r="J74" s="57"/>
      <c r="K74" s="57"/>
    </row>
    <row r="75" s="71" customFormat="true" ht="33.75" hidden="false" customHeight="true" outlineLevel="0" collapsed="false">
      <c r="A75" s="18" t="n">
        <v>58</v>
      </c>
      <c r="B75" s="68" t="s">
        <v>34</v>
      </c>
      <c r="C75" s="69" t="n">
        <f aca="false">SUM(C73:C74)</f>
        <v>2</v>
      </c>
      <c r="D75" s="60" t="n">
        <f aca="false">SUM(D73:D74)</f>
        <v>262617</v>
      </c>
      <c r="E75" s="60" t="n">
        <f aca="false">SUM(E73:E74)</f>
        <v>262617</v>
      </c>
      <c r="F75" s="60" t="n">
        <f aca="false">SUM(F73:F74)</f>
        <v>3151404</v>
      </c>
      <c r="G75" s="70"/>
      <c r="H75" s="70"/>
      <c r="I75" s="70"/>
      <c r="J75" s="70"/>
      <c r="K75" s="70"/>
    </row>
    <row r="76" s="58" customFormat="true" ht="33.75" hidden="false" customHeight="true" outlineLevel="0" collapsed="false">
      <c r="A76" s="18" t="n">
        <v>59</v>
      </c>
      <c r="B76" s="72" t="s">
        <v>34</v>
      </c>
      <c r="C76" s="73" t="n">
        <f aca="false">C22+C27+C31+C52+C67+C71+C75</f>
        <v>68</v>
      </c>
      <c r="D76" s="73" t="n">
        <f aca="false">D22+D27+D31+D52+D67+D71+D75</f>
        <v>5975992</v>
      </c>
      <c r="E76" s="73" t="n">
        <f aca="false">E22+E27+E31+E52+E67+E71+E75</f>
        <v>10354917</v>
      </c>
      <c r="F76" s="73" t="n">
        <f aca="false">F22+F27+F31+F52+F67+F71+F75</f>
        <v>124259004</v>
      </c>
      <c r="G76" s="57"/>
      <c r="H76" s="57"/>
      <c r="I76" s="57"/>
      <c r="J76" s="57"/>
      <c r="K76" s="57"/>
    </row>
    <row r="77" customFormat="false" ht="27" hidden="false" customHeight="true" outlineLevel="0" collapsed="false">
      <c r="B77" s="74"/>
      <c r="C77" s="74"/>
      <c r="D77" s="74"/>
      <c r="E77" s="74"/>
      <c r="F77" s="74"/>
      <c r="G77" s="13"/>
      <c r="H77" s="14"/>
      <c r="I77" s="14"/>
      <c r="J77" s="14"/>
      <c r="K77" s="14"/>
    </row>
    <row r="78" customFormat="false" ht="31.5" hidden="false" customHeight="false" outlineLevel="0" collapsed="false">
      <c r="B78" s="14"/>
      <c r="C78" s="14"/>
      <c r="D78" s="14"/>
      <c r="E78" s="14"/>
      <c r="F78" s="14"/>
      <c r="G78" s="13"/>
      <c r="H78" s="14"/>
      <c r="I78" s="14"/>
      <c r="J78" s="14"/>
      <c r="K78" s="14"/>
    </row>
    <row r="79" customFormat="false" ht="31.5" hidden="false" customHeight="false" outlineLevel="0" collapsed="false">
      <c r="B79" s="75" t="s">
        <v>77</v>
      </c>
      <c r="C79" s="75" t="s">
        <v>78</v>
      </c>
      <c r="D79" s="75"/>
      <c r="E79" s="75" t="s">
        <v>79</v>
      </c>
      <c r="F79" s="75"/>
      <c r="G79" s="14"/>
      <c r="H79" s="14"/>
      <c r="I79" s="14"/>
      <c r="J79" s="14"/>
      <c r="K79" s="14"/>
    </row>
    <row r="80" customFormat="false" ht="31.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31.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31.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31.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</row>
    <row r="84" customFormat="false" ht="31.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</row>
    <row r="85" customFormat="false" ht="31.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</row>
    <row r="86" customFormat="false" ht="31.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31.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31.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31.5" hidden="false" customHeight="false" outlineLevel="0" collapsed="false">
      <c r="B89" s="14"/>
      <c r="C89" s="14"/>
      <c r="D89" s="14"/>
      <c r="E89" s="14"/>
      <c r="G89" s="14"/>
      <c r="H89" s="14"/>
      <c r="I89" s="14"/>
      <c r="J89" s="14"/>
      <c r="K89" s="14"/>
    </row>
  </sheetData>
  <mergeCells count="11">
    <mergeCell ref="E3:F3"/>
    <mergeCell ref="E6:F6"/>
    <mergeCell ref="E9:F9"/>
    <mergeCell ref="B10:G10"/>
    <mergeCell ref="A16:A17"/>
    <mergeCell ref="B23:F23"/>
    <mergeCell ref="B28:F28"/>
    <mergeCell ref="B35:F35"/>
    <mergeCell ref="B40:F40"/>
    <mergeCell ref="B46:F46"/>
    <mergeCell ref="B68:F6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2-06-17T07:35:05Z</cp:lastPrinted>
  <dcterms:modified xsi:type="dcterms:W3CDTF">2022-06-17T07:35:19Z</dcterms:modified>
  <cp:revision>0</cp:revision>
  <dc:subject/>
  <dc:title/>
</cp:coreProperties>
</file>