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 Հավելված </t>
  </si>
  <si>
    <t xml:space="preserve">                                                                                                                                                                                 ՀՀ Սյունիքի մարզի</t>
  </si>
  <si>
    <t xml:space="preserve">                                                                                                                                                                                 Մեղրի   համայնքի  ավագանու</t>
  </si>
  <si>
    <r>
      <rPr>
        <b val="true"/>
        <i val="true"/>
        <sz val="10"/>
        <color rgb="FF000000"/>
        <rFont val="GHEA Grapalat"/>
        <family val="3"/>
      </rPr>
      <t xml:space="preserve">2025 թվականի մարտի 14</t>
    </r>
    <r>
      <rPr>
        <b val="true"/>
        <i val="true"/>
        <sz val="10"/>
        <rFont val="GHEA Grapalat"/>
        <family val="3"/>
      </rPr>
      <t xml:space="preserve">-</t>
    </r>
    <r>
      <rPr>
        <b val="true"/>
        <i val="true"/>
        <sz val="10"/>
        <color rgb="FF000000"/>
        <rFont val="GHEA Grapalat"/>
        <family val="3"/>
      </rPr>
      <t xml:space="preserve">ի N28-Ա որոշման</t>
    </r>
  </si>
  <si>
    <t xml:space="preserve">                                   ՄԵՂՐԻԻ ՀԱՄԱՅՆՔԱՊԵՏԱՐԱՆԻ ԱՇԽԱՏԱԿԱԶՄԻ ԱՇԽԱՏՈՂՆԵՐԻ ՔԱՆԱԿԸ, ՀԱՍՏԻՔԱՑՈՒՑԱԿԸ,                                           </t>
  </si>
  <si>
    <t xml:space="preserve">ԵՎ ՊԱՇՏՈՆԱՅԻՆ ԴՐՈՒՅՔԱՉԱՓԵՐԸ    2025Թ.</t>
  </si>
  <si>
    <t xml:space="preserve">1,Աշխատակիցների թվաքանակը՝</t>
  </si>
  <si>
    <t xml:space="preserve">2.Հաստիքացուցակը  և   պաշտոնային   դրույքաչափերը </t>
  </si>
  <si>
    <t xml:space="preserve">                (դրամ)</t>
  </si>
  <si>
    <t xml:space="preserve">N</t>
  </si>
  <si>
    <t xml:space="preserve">ՀԱՍՏԻՔԻ  ԱՆՎԱՆՈՒՄԸ</t>
  </si>
  <si>
    <t xml:space="preserve">ՀԱՍՏԻՔՆԵՐԻ ՔԱՆԱԿԸ  </t>
  </si>
  <si>
    <t xml:space="preserve">ՊԱՇՏՈՆԱՅԻՆ ԴՐՈՒՅՔՉԱՓԸ  </t>
  </si>
  <si>
    <t xml:space="preserve">ԱՄՍԱԿԱՆ ԱՇԽԱՏԱՎԱՐՁ </t>
  </si>
  <si>
    <t xml:space="preserve">ԸՆԴԱՄԵՆԸ ՏԱՐԵԿԱՆ</t>
  </si>
  <si>
    <t xml:space="preserve">                                                             ՔԱՂԱՔԱԿԱՆ   ՊԱՇՏՈՆՆԵՐ</t>
  </si>
  <si>
    <t xml:space="preserve">Համայնքի ղեկավար</t>
  </si>
  <si>
    <t xml:space="preserve">Համայնքի ղեկավարի առաջին  տեղակալ</t>
  </si>
  <si>
    <t xml:space="preserve">Համայնքի ղեկավարի  տեղակալ</t>
  </si>
  <si>
    <t xml:space="preserve">ԸՆԴԱՄԵՆԸ</t>
  </si>
  <si>
    <t xml:space="preserve">ՀԱՄԱՅՆՔԱՅԻՆ ՎԱՐՉԱԿԱՆ ՊԱՇՏՈՆՆԵՐ</t>
  </si>
  <si>
    <t xml:space="preserve">Ագարակ քաղաքի վարչական ղեկավար</t>
  </si>
  <si>
    <t xml:space="preserve">Լեհվազ բնակավայրի վարչական ղեկավար</t>
  </si>
  <si>
    <t xml:space="preserve">Վարչական ղեկավարներ</t>
  </si>
  <si>
    <t xml:space="preserve">ՀԱՄԱՅՆՔԱՅԻՆ ՀԱՅԵՑՈՂԱԿԱՆ ՊԱՇՏՈՆՆԵՐ</t>
  </si>
  <si>
    <r>
      <rPr>
        <i val="true"/>
        <sz val="12"/>
        <color rgb="FF000000"/>
        <rFont val="GHEA Grapalat"/>
        <family val="3"/>
      </rPr>
      <t xml:space="preserve">Համայնքի ղեկավարի խորհրդական</t>
    </r>
    <r>
      <rPr>
        <b val="true"/>
        <i val="true"/>
        <sz val="12"/>
        <color rgb="FF000000"/>
        <rFont val="GHEA Grapalat"/>
        <family val="3"/>
      </rPr>
      <t xml:space="preserve"> </t>
    </r>
  </si>
  <si>
    <t xml:space="preserve">Համայնքի ղեկավարի օգնական</t>
  </si>
  <si>
    <t xml:space="preserve">Մամուլի քարտուղար</t>
  </si>
  <si>
    <t xml:space="preserve">                                                 ՀԱՄԱՅՆՔԱՅԻՆ   ԾԱՌԱՅՈՒԹՅԱՆ ՊԱՇՏՈՆՆԵՐ</t>
  </si>
  <si>
    <t xml:space="preserve">ՀՀ Սյունիքի  մարզի  Մեղրիի համայնքապետարանի  աշխատակազմի քարտուղար</t>
  </si>
  <si>
    <t xml:space="preserve">ՀՀ ՍՅՈՒՆԻՔԻ ՄԱՐԶԻ  ՄԵՂՐԻԻ ՀԱՄԱՅՆՔԱՊԵՏԱՐԱՆԻ ԱՇԽԱՏԱԿԱԶՄԻ ԿԱԶՄԱԿԵՐՊԱԿԱՆ ԲԱԺԻՆ</t>
  </si>
  <si>
    <t xml:space="preserve">ՀՀ Սյունիքի  մարզի  Մեղրիի համայնքապետարանի  աշխատակազմի կազմակերպական բաժնի պետ</t>
  </si>
  <si>
    <t xml:space="preserve">ՀՀ Սյունիքի  մարզի  Մեղրիի համայնքապետարանի  աշխատակազմի  կազմակերպական  բաժնի գլխավոր մասնագետ</t>
  </si>
  <si>
    <t xml:space="preserve">ՀՀ Սյունիքի  մարզի  Մեղրիի համայնքապետարանի  աշխատակազմի գլխավոր մասնագետ (քաղաքացիական կացության ակտերի գրանցման աշխատակից)</t>
  </si>
  <si>
    <t xml:space="preserve">ՀՀ Սյունիքի  մարզի  Մեղրիի համայնքապետարանի  աշխատակազմի  կազմակերպական  բաժնի առաջատար մասնագետ</t>
  </si>
  <si>
    <t xml:space="preserve">ՀՀ ՍՅՈՒՆԻՔԻ ՄԱՐԶԻ  ՄԵՂՐԻԻ ՀԱՄԱՅՆՔԱՊԵՏԱՐԱՆԻ ԱՇԽԱՏԱԿԱԶՄԻ ՖԻՆԱՆՍԱՏՆՏԵՍԱԿԱՆ ԵՎ  ԵԿԱՄՈՒՏՆԵՐԻ ՀԱՎԱՔԱԳՐՄԱՆ ԲԱԺԻՆ </t>
  </si>
  <si>
    <t xml:space="preserve">ՀՀ Սյունիքի  մարզի  Մեղրիի համայնքապետարանի  աշխատակազմի  ֆինանսատնտեսական և  եկամուտների հավաքագրման բաժնի պետ</t>
  </si>
  <si>
    <t xml:space="preserve">ՀՀ Սյունիքի  մարզի  Մեղրիի համայնքապետարանի  աշխատակազմի ֆինանսատնտեսական և  եկամուտների հավաքագրման բաժնի  գլխավոր մասնագետ</t>
  </si>
  <si>
    <t xml:space="preserve">ՀՀ Սյունիքի  մարզի  Մեղրիի համայնքապետարանի  աշխատակազմի ֆինանսատնտեսական և  եկամուտների հավաքագրման բաժնի  առաջատար մասնագետ</t>
  </si>
  <si>
    <t xml:space="preserve">ՀՀ Սյունիքի  մարզի  Մեղրիի համայնքապետարանի  աշխատակազմի ֆինանսատնտեսական և  եկամուտների հավաքագրման բաժնի առաջին կարգի մասնագետ</t>
  </si>
  <si>
    <t xml:space="preserve">ՀՀ ՍՅՈՒՆԻՔԻ ՄԱՐԶԻ  ՄԵՂՐԻԻ ՀԱՄԱՅՆՔԱՊԵՏԱՐԱՆԻ ԱՇԽԱՏԱԿԱԶՄԻ ՔԱՂԱՔԱՇԻՆՈՒԹՅԱՆ,ՀՈՂՕԳՏԱԳՈՐԾՄԱՆ,ԳՅՈՒՂԱՏՆՏԵՍՈՒԹՅԱՆ,ԳՈՒՅՔԻ ԿԱՌԱՎԱՐՄԱՆ ԲԱԺԻՆ</t>
  </si>
  <si>
    <t xml:space="preserve">ՀՀ  Սյունիքի  մարզի  Մեղրիի համայնքապետարանի աշխատակազմի քաղաքաշինության,  հողօգտագործման,  գյուղատնտեսության,  գույքի         կառավարման  բաժնի  պ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գլխավո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ատա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ին կարգի  մասնագետ</t>
  </si>
  <si>
    <t xml:space="preserve">                        ՏԵԽՆԻԿԱԿԱՆ  ՍՊԱՍԱՐԿՈՒՄ  ԻՐԱԿԱՆԱՑՆՈՂ   ԱՆՁԻՆՔ</t>
  </si>
  <si>
    <t xml:space="preserve">Գործավար</t>
  </si>
  <si>
    <t xml:space="preserve">Գործավար Ագարակ վարչական նստավայրում</t>
  </si>
  <si>
    <t xml:space="preserve">Գործավար Լեհվազի վարչական նստավայրում</t>
  </si>
  <si>
    <t xml:space="preserve">Գործավար վարչական նստավայրում</t>
  </si>
  <si>
    <t xml:space="preserve">Ավագանու խմբակցությունների գործավար</t>
  </si>
  <si>
    <t xml:space="preserve">Էլեկտրիկ</t>
  </si>
  <si>
    <t xml:space="preserve">Հավաքարար</t>
  </si>
  <si>
    <t xml:space="preserve">Տնտեսվար-ցրիչ</t>
  </si>
  <si>
    <t xml:space="preserve">Վարորդ</t>
  </si>
  <si>
    <t xml:space="preserve">Վարորդ միկրոավտոբուսի</t>
  </si>
  <si>
    <t xml:space="preserve">                                                     ՔԱՂԱՔԱՑԻԱԿԱՆ ԱՇԽԱՏԱՆՔՆԵՐ ԿԱՏԱՐՈՂՆԵՐ</t>
  </si>
  <si>
    <t xml:space="preserve">Քաղաքացիական պաշտպանության, արտակարգ իրավիճակների և զորահավաքների կազմակերպման պատասխանատու</t>
  </si>
  <si>
    <t xml:space="preserve">Պաշտպանության գծով աշխատանքների իրականացման պատասխանատու</t>
  </si>
  <si>
    <t xml:space="preserve">Ցանցային ադմինիստրատոր</t>
  </si>
  <si>
    <t xml:space="preserve">Ավագ անասնաբույժ</t>
  </si>
  <si>
    <t xml:space="preserve">Անասնաբույժ</t>
  </si>
  <si>
    <t xml:space="preserve">ՀԱՄԱՅՆՔԻ ՂԵԿԱՎԱՐ`                                                                       Խ․ԱՆԴՐԵԱՍՅԱՆ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sz val="14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8"/>
      <color rgb="FF000000"/>
      <name val="GHEA Grapalat"/>
      <family val="3"/>
    </font>
    <font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i val="true"/>
      <sz val="12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  <font>
      <b val="true"/>
      <sz val="18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8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77" activeCellId="0" sqref="D7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.14"/>
    <col collapsed="false" customWidth="true" hidden="false" outlineLevel="0" max="3" min="3" style="2" width="13.14"/>
    <col collapsed="false" customWidth="true" hidden="false" outlineLevel="0" max="4" min="4" style="2" width="21.99"/>
    <col collapsed="false" customWidth="true" hidden="false" outlineLevel="0" max="5" min="5" style="2" width="18.56"/>
    <col collapsed="false" customWidth="true" hidden="false" outlineLevel="0" max="6" min="6" style="2" width="20.56"/>
    <col collapsed="false" customWidth="true" hidden="false" outlineLevel="0" max="7" min="7" style="2" width="27.85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6" customFormat="true" ht="14.25" hidden="false" customHeight="false" outlineLevel="0" collapsed="false">
      <c r="A1" s="3"/>
      <c r="B1" s="4"/>
      <c r="C1" s="4"/>
      <c r="D1" s="4"/>
      <c r="E1" s="4"/>
      <c r="F1" s="5" t="s">
        <v>0</v>
      </c>
    </row>
    <row r="2" s="6" customFormat="true" ht="14.25" hidden="false" customHeight="false" outlineLevel="0" collapsed="false">
      <c r="A2" s="3"/>
      <c r="B2" s="7" t="s">
        <v>1</v>
      </c>
      <c r="C2" s="7"/>
      <c r="D2" s="7"/>
      <c r="E2" s="7"/>
      <c r="F2" s="7"/>
    </row>
    <row r="3" s="6" customFormat="true" ht="14.25" hidden="false" customHeight="false" outlineLevel="0" collapsed="false">
      <c r="A3" s="3"/>
      <c r="B3" s="7" t="s">
        <v>2</v>
      </c>
      <c r="C3" s="7"/>
      <c r="D3" s="7"/>
      <c r="E3" s="7"/>
      <c r="F3" s="7"/>
    </row>
    <row r="4" s="6" customFormat="true" ht="14.25" hidden="false" customHeight="false" outlineLevel="0" collapsed="false">
      <c r="A4" s="3"/>
      <c r="B4" s="7" t="s">
        <v>3</v>
      </c>
      <c r="C4" s="7"/>
      <c r="D4" s="7"/>
      <c r="E4" s="7"/>
      <c r="F4" s="7"/>
    </row>
    <row r="5" customFormat="false" ht="18.75" hidden="false" customHeight="true" outlineLevel="0" collapsed="false">
      <c r="B5" s="8"/>
      <c r="C5" s="8"/>
      <c r="D5" s="8"/>
      <c r="E5" s="8"/>
      <c r="F5" s="8"/>
    </row>
    <row r="6" s="11" customFormat="true" ht="17.25" hidden="false" customHeight="false" outlineLevel="0" collapsed="false">
      <c r="A6" s="9"/>
      <c r="B6" s="10" t="s">
        <v>4</v>
      </c>
      <c r="C6" s="10"/>
      <c r="D6" s="10"/>
      <c r="E6" s="10"/>
      <c r="F6" s="10"/>
    </row>
    <row r="7" s="11" customFormat="true" ht="17.25" hidden="false" customHeight="false" outlineLevel="0" collapsed="false">
      <c r="A7" s="9"/>
      <c r="B7" s="10" t="s">
        <v>5</v>
      </c>
      <c r="C7" s="10"/>
      <c r="D7" s="10"/>
      <c r="E7" s="10"/>
      <c r="F7" s="10"/>
    </row>
    <row r="8" customFormat="false" ht="14.25" hidden="false" customHeight="true" outlineLevel="0" collapsed="false">
      <c r="B8" s="12"/>
      <c r="C8" s="12"/>
      <c r="D8" s="12"/>
      <c r="E8" s="12"/>
      <c r="F8" s="12"/>
    </row>
    <row r="9" s="15" customFormat="true" ht="22.5" hidden="false" customHeight="true" outlineLevel="0" collapsed="false">
      <c r="A9" s="13"/>
      <c r="B9" s="14" t="s">
        <v>6</v>
      </c>
      <c r="C9" s="14"/>
      <c r="D9" s="14"/>
      <c r="E9" s="14"/>
      <c r="F9" s="14" t="n">
        <v>67</v>
      </c>
    </row>
    <row r="10" s="15" customFormat="true" ht="22.5" hidden="false" customHeight="true" outlineLevel="0" collapsed="false">
      <c r="A10" s="13"/>
      <c r="B10" s="14" t="s">
        <v>7</v>
      </c>
      <c r="C10" s="14"/>
      <c r="D10" s="16"/>
      <c r="E10" s="14"/>
      <c r="F10" s="17" t="n">
        <f aca="false">C72</f>
        <v>69</v>
      </c>
    </row>
    <row r="11" customFormat="false" ht="22.5" hidden="false" customHeight="true" outlineLevel="0" collapsed="false">
      <c r="B11" s="18"/>
      <c r="C11" s="18"/>
      <c r="D11" s="19"/>
      <c r="E11" s="18"/>
      <c r="F11" s="20" t="s">
        <v>8</v>
      </c>
    </row>
    <row r="12" s="18" customFormat="true" ht="63.75" hidden="false" customHeight="true" outlineLevel="0" collapsed="false">
      <c r="A12" s="21" t="s">
        <v>9</v>
      </c>
      <c r="B12" s="22" t="s">
        <v>10</v>
      </c>
      <c r="C12" s="23" t="s">
        <v>11</v>
      </c>
      <c r="D12" s="24" t="s">
        <v>12</v>
      </c>
      <c r="E12" s="25" t="s">
        <v>13</v>
      </c>
      <c r="F12" s="25" t="s">
        <v>14</v>
      </c>
      <c r="G12" s="26"/>
      <c r="H12" s="26"/>
    </row>
    <row r="13" s="18" customFormat="true" ht="27.75" hidden="false" customHeight="true" outlineLevel="0" collapsed="false">
      <c r="A13" s="27" t="n">
        <v>1</v>
      </c>
      <c r="B13" s="28" t="s">
        <v>15</v>
      </c>
      <c r="C13" s="28"/>
      <c r="D13" s="28"/>
      <c r="E13" s="28"/>
      <c r="F13" s="28"/>
      <c r="G13" s="26"/>
    </row>
    <row r="14" s="18" customFormat="true" ht="26.25" hidden="false" customHeight="true" outlineLevel="0" collapsed="false">
      <c r="A14" s="29" t="n">
        <v>2</v>
      </c>
      <c r="B14" s="30" t="s">
        <v>16</v>
      </c>
      <c r="C14" s="31" t="n">
        <v>1</v>
      </c>
      <c r="D14" s="32" t="n">
        <v>500000</v>
      </c>
      <c r="E14" s="33" t="n">
        <f aca="false">C14*D14</f>
        <v>500000</v>
      </c>
      <c r="F14" s="34" t="n">
        <f aca="false">E14*12</f>
        <v>6000000</v>
      </c>
      <c r="G14" s="26"/>
      <c r="H14" s="26"/>
    </row>
    <row r="15" s="18" customFormat="true" ht="26.25" hidden="false" customHeight="true" outlineLevel="0" collapsed="false">
      <c r="A15" s="29" t="n">
        <v>3</v>
      </c>
      <c r="B15" s="30" t="s">
        <v>17</v>
      </c>
      <c r="C15" s="31" t="n">
        <v>1</v>
      </c>
      <c r="D15" s="32" t="n">
        <v>407000</v>
      </c>
      <c r="E15" s="33" t="n">
        <f aca="false">C15*D15</f>
        <v>407000</v>
      </c>
      <c r="F15" s="34" t="n">
        <f aca="false">E15*12</f>
        <v>4884000</v>
      </c>
      <c r="G15" s="26"/>
      <c r="H15" s="26"/>
    </row>
    <row r="16" s="18" customFormat="true" ht="27.75" hidden="false" customHeight="true" outlineLevel="0" collapsed="false">
      <c r="A16" s="29" t="n">
        <v>4</v>
      </c>
      <c r="B16" s="35" t="s">
        <v>18</v>
      </c>
      <c r="C16" s="31" t="n">
        <v>1</v>
      </c>
      <c r="D16" s="32" t="n">
        <v>390000</v>
      </c>
      <c r="E16" s="33" t="n">
        <f aca="false">C16*D16</f>
        <v>390000</v>
      </c>
      <c r="F16" s="34" t="n">
        <f aca="false">E16*12</f>
        <v>4680000</v>
      </c>
      <c r="G16" s="26"/>
      <c r="H16" s="26"/>
    </row>
    <row r="17" s="18" customFormat="true" ht="33.75" hidden="false" customHeight="true" outlineLevel="0" collapsed="false">
      <c r="A17" s="29" t="n">
        <v>5</v>
      </c>
      <c r="B17" s="36" t="s">
        <v>19</v>
      </c>
      <c r="C17" s="37" t="n">
        <f aca="false">SUM(C14:C16)</f>
        <v>3</v>
      </c>
      <c r="D17" s="38" t="n">
        <f aca="false">SUM(D14:D16)</f>
        <v>1297000</v>
      </c>
      <c r="E17" s="38" t="n">
        <f aca="false">SUM(E14:E16)</f>
        <v>1297000</v>
      </c>
      <c r="F17" s="39" t="n">
        <f aca="false">SUM(F14:F16)</f>
        <v>15564000</v>
      </c>
      <c r="G17" s="26"/>
      <c r="H17" s="26"/>
    </row>
    <row r="18" s="18" customFormat="true" ht="27.75" hidden="false" customHeight="true" outlineLevel="0" collapsed="false">
      <c r="A18" s="29" t="n">
        <v>6</v>
      </c>
      <c r="B18" s="40" t="s">
        <v>20</v>
      </c>
      <c r="C18" s="40"/>
      <c r="D18" s="40"/>
      <c r="E18" s="40"/>
      <c r="F18" s="40"/>
      <c r="G18" s="26"/>
      <c r="H18" s="26"/>
    </row>
    <row r="19" s="18" customFormat="true" ht="32.25" hidden="false" customHeight="true" outlineLevel="0" collapsed="false">
      <c r="A19" s="29" t="n">
        <v>7</v>
      </c>
      <c r="B19" s="41" t="s">
        <v>21</v>
      </c>
      <c r="C19" s="42" t="n">
        <v>1</v>
      </c>
      <c r="D19" s="32" t="n">
        <v>300000</v>
      </c>
      <c r="E19" s="33" t="n">
        <f aca="false">C19*D19</f>
        <v>300000</v>
      </c>
      <c r="F19" s="34" t="n">
        <f aca="false">E19*12</f>
        <v>3600000</v>
      </c>
      <c r="G19" s="26"/>
      <c r="H19" s="26"/>
    </row>
    <row r="20" s="18" customFormat="true" ht="32.25" hidden="false" customHeight="true" outlineLevel="0" collapsed="false">
      <c r="A20" s="29" t="n">
        <v>8</v>
      </c>
      <c r="B20" s="41" t="s">
        <v>22</v>
      </c>
      <c r="C20" s="43" t="n">
        <v>1</v>
      </c>
      <c r="D20" s="33" t="n">
        <v>250000</v>
      </c>
      <c r="E20" s="33" t="n">
        <f aca="false">C20*D20</f>
        <v>250000</v>
      </c>
      <c r="F20" s="34" t="n">
        <f aca="false">E20*12</f>
        <v>3000000</v>
      </c>
      <c r="G20" s="26"/>
      <c r="H20" s="26"/>
    </row>
    <row r="21" s="18" customFormat="true" ht="32.25" hidden="false" customHeight="true" outlineLevel="0" collapsed="false">
      <c r="A21" s="29" t="n">
        <v>9</v>
      </c>
      <c r="B21" s="30" t="s">
        <v>23</v>
      </c>
      <c r="C21" s="44" t="n">
        <v>7</v>
      </c>
      <c r="D21" s="33" t="n">
        <v>220000</v>
      </c>
      <c r="E21" s="33" t="n">
        <f aca="false">C21*D21</f>
        <v>1540000</v>
      </c>
      <c r="F21" s="34" t="n">
        <f aca="false">E21*12</f>
        <v>18480000</v>
      </c>
      <c r="G21" s="26"/>
      <c r="H21" s="26"/>
    </row>
    <row r="22" s="18" customFormat="true" ht="32.25" hidden="false" customHeight="true" outlineLevel="0" collapsed="false">
      <c r="A22" s="29" t="n">
        <v>10</v>
      </c>
      <c r="B22" s="45" t="s">
        <v>19</v>
      </c>
      <c r="C22" s="46" t="n">
        <f aca="false">SUM(C19:C21)</f>
        <v>9</v>
      </c>
      <c r="D22" s="47" t="n">
        <f aca="false">SUM(D19:D21)</f>
        <v>770000</v>
      </c>
      <c r="E22" s="47" t="n">
        <f aca="false">SUM(E19:E21)</f>
        <v>2090000</v>
      </c>
      <c r="F22" s="40" t="n">
        <f aca="false">SUM(F19:F21)</f>
        <v>25080000</v>
      </c>
      <c r="G22" s="26"/>
      <c r="H22" s="26"/>
    </row>
    <row r="23" s="18" customFormat="true" ht="27" hidden="false" customHeight="true" outlineLevel="0" collapsed="false">
      <c r="A23" s="29" t="n">
        <v>11</v>
      </c>
      <c r="B23" s="40" t="s">
        <v>24</v>
      </c>
      <c r="C23" s="40"/>
      <c r="D23" s="40"/>
      <c r="E23" s="40"/>
      <c r="F23" s="40"/>
      <c r="G23" s="26"/>
      <c r="H23" s="26"/>
    </row>
    <row r="24" s="18" customFormat="true" ht="32.25" hidden="false" customHeight="true" outlineLevel="0" collapsed="false">
      <c r="A24" s="29" t="n">
        <v>12</v>
      </c>
      <c r="B24" s="48" t="s">
        <v>25</v>
      </c>
      <c r="C24" s="42" t="n">
        <v>2</v>
      </c>
      <c r="D24" s="32" t="n">
        <v>390000</v>
      </c>
      <c r="E24" s="33" t="n">
        <f aca="false">C24*D24</f>
        <v>780000</v>
      </c>
      <c r="F24" s="34" t="n">
        <f aca="false">E24*12</f>
        <v>9360000</v>
      </c>
      <c r="G24" s="26"/>
      <c r="H24" s="26"/>
    </row>
    <row r="25" s="18" customFormat="true" ht="32.25" hidden="false" customHeight="true" outlineLevel="0" collapsed="false">
      <c r="A25" s="29" t="n">
        <v>13</v>
      </c>
      <c r="B25" s="49" t="s">
        <v>26</v>
      </c>
      <c r="C25" s="42" t="n">
        <v>1</v>
      </c>
      <c r="D25" s="32" t="n">
        <v>370000</v>
      </c>
      <c r="E25" s="33" t="n">
        <f aca="false">C25*D25</f>
        <v>370000</v>
      </c>
      <c r="F25" s="34" t="n">
        <f aca="false">E25*12</f>
        <v>4440000</v>
      </c>
      <c r="G25" s="26"/>
      <c r="H25" s="26"/>
    </row>
    <row r="26" s="18" customFormat="true" ht="32.25" hidden="false" customHeight="true" outlineLevel="0" collapsed="false">
      <c r="A26" s="29" t="n">
        <v>14</v>
      </c>
      <c r="B26" s="41" t="s">
        <v>27</v>
      </c>
      <c r="C26" s="43" t="n">
        <v>1</v>
      </c>
      <c r="D26" s="33" t="n">
        <v>220000</v>
      </c>
      <c r="E26" s="33" t="n">
        <f aca="false">C26*D26</f>
        <v>220000</v>
      </c>
      <c r="F26" s="34" t="n">
        <f aca="false">E26*12</f>
        <v>2640000</v>
      </c>
      <c r="G26" s="26"/>
      <c r="H26" s="26"/>
    </row>
    <row r="27" s="18" customFormat="true" ht="32.25" hidden="false" customHeight="true" outlineLevel="0" collapsed="false">
      <c r="A27" s="29" t="n">
        <v>15</v>
      </c>
      <c r="B27" s="45" t="s">
        <v>19</v>
      </c>
      <c r="C27" s="37" t="n">
        <f aca="false">SUM(C24:C26)</f>
        <v>4</v>
      </c>
      <c r="D27" s="38" t="n">
        <f aca="false">SUM(D24:D26)</f>
        <v>980000</v>
      </c>
      <c r="E27" s="38" t="n">
        <f aca="false">SUM(E24:E26)</f>
        <v>1370000</v>
      </c>
      <c r="F27" s="39" t="n">
        <f aca="false">SUM(F24:F26)</f>
        <v>16440000</v>
      </c>
      <c r="G27" s="26"/>
      <c r="H27" s="26"/>
    </row>
    <row r="28" s="18" customFormat="true" ht="27.75" hidden="false" customHeight="true" outlineLevel="0" collapsed="false">
      <c r="A28" s="29" t="n">
        <v>16</v>
      </c>
      <c r="B28" s="50" t="s">
        <v>28</v>
      </c>
      <c r="C28" s="51"/>
      <c r="D28" s="51"/>
      <c r="E28" s="51"/>
      <c r="F28" s="52"/>
      <c r="G28" s="53"/>
    </row>
    <row r="29" s="18" customFormat="true" ht="62.25" hidden="false" customHeight="true" outlineLevel="0" collapsed="false">
      <c r="A29" s="29" t="n">
        <v>17</v>
      </c>
      <c r="B29" s="54" t="s">
        <v>29</v>
      </c>
      <c r="C29" s="43" t="n">
        <v>1</v>
      </c>
      <c r="D29" s="33" t="n">
        <v>400000</v>
      </c>
      <c r="E29" s="33" t="n">
        <f aca="false">C29*D29</f>
        <v>400000</v>
      </c>
      <c r="F29" s="34" t="n">
        <f aca="false">E29*12</f>
        <v>4800000</v>
      </c>
      <c r="G29" s="55"/>
      <c r="H29" s="26"/>
    </row>
    <row r="30" s="19" customFormat="true" ht="32.25" hidden="false" customHeight="true" outlineLevel="0" collapsed="false">
      <c r="A30" s="29" t="n">
        <v>18</v>
      </c>
      <c r="B30" s="56" t="s">
        <v>19</v>
      </c>
      <c r="C30" s="37" t="n">
        <f aca="false">SUM(C29)</f>
        <v>1</v>
      </c>
      <c r="D30" s="38" t="n">
        <f aca="false">SUM(D29)</f>
        <v>400000</v>
      </c>
      <c r="E30" s="38" t="n">
        <f aca="false">SUM(E29)</f>
        <v>400000</v>
      </c>
      <c r="F30" s="39" t="n">
        <f aca="false">SUM(F29)</f>
        <v>4800000</v>
      </c>
      <c r="G30" s="57"/>
      <c r="H30" s="58"/>
    </row>
    <row r="31" s="18" customFormat="true" ht="32.25" hidden="false" customHeight="true" outlineLevel="0" collapsed="false">
      <c r="A31" s="29" t="n">
        <v>19</v>
      </c>
      <c r="B31" s="59" t="s">
        <v>30</v>
      </c>
      <c r="C31" s="59"/>
      <c r="D31" s="59"/>
      <c r="E31" s="59"/>
      <c r="F31" s="59"/>
      <c r="G31" s="55"/>
      <c r="H31" s="26"/>
    </row>
    <row r="32" s="18" customFormat="true" ht="64.5" hidden="false" customHeight="true" outlineLevel="0" collapsed="false">
      <c r="A32" s="29" t="n">
        <v>20</v>
      </c>
      <c r="B32" s="54" t="s">
        <v>31</v>
      </c>
      <c r="C32" s="43" t="n">
        <v>1</v>
      </c>
      <c r="D32" s="33" t="n">
        <v>360000</v>
      </c>
      <c r="E32" s="33" t="n">
        <f aca="false">C32*D32</f>
        <v>360000</v>
      </c>
      <c r="F32" s="34" t="n">
        <f aca="false">E32*12</f>
        <v>4320000</v>
      </c>
      <c r="G32" s="55"/>
      <c r="H32" s="26"/>
    </row>
    <row r="33" s="18" customFormat="true" ht="69" hidden="false" customHeight="true" outlineLevel="0" collapsed="false">
      <c r="A33" s="29" t="n">
        <v>21</v>
      </c>
      <c r="B33" s="54" t="s">
        <v>32</v>
      </c>
      <c r="C33" s="43" t="n">
        <v>4</v>
      </c>
      <c r="D33" s="33" t="n">
        <v>275000</v>
      </c>
      <c r="E33" s="33" t="n">
        <f aca="false">C33*D33</f>
        <v>1100000</v>
      </c>
      <c r="F33" s="34" t="n">
        <f aca="false">E33*12</f>
        <v>13200000</v>
      </c>
      <c r="G33" s="55"/>
      <c r="H33" s="26"/>
    </row>
    <row r="34" s="18" customFormat="true" ht="92.25" hidden="false" customHeight="true" outlineLevel="0" collapsed="false">
      <c r="A34" s="29" t="n">
        <v>22</v>
      </c>
      <c r="B34" s="60" t="s">
        <v>33</v>
      </c>
      <c r="C34" s="61" t="n">
        <v>1</v>
      </c>
      <c r="D34" s="33" t="n">
        <v>165000</v>
      </c>
      <c r="E34" s="62" t="n">
        <f aca="false">C34*D34</f>
        <v>165000</v>
      </c>
      <c r="F34" s="63" t="n">
        <f aca="false">E34*12</f>
        <v>1980000</v>
      </c>
      <c r="G34" s="55"/>
      <c r="H34" s="26"/>
    </row>
    <row r="35" s="18" customFormat="true" ht="74.25" hidden="false" customHeight="true" outlineLevel="0" collapsed="false">
      <c r="A35" s="29" t="n">
        <v>23</v>
      </c>
      <c r="B35" s="54" t="s">
        <v>34</v>
      </c>
      <c r="C35" s="43" t="n">
        <v>6</v>
      </c>
      <c r="D35" s="33" t="n">
        <v>225000</v>
      </c>
      <c r="E35" s="33" t="n">
        <f aca="false">C35*D35</f>
        <v>1350000</v>
      </c>
      <c r="F35" s="34" t="n">
        <f aca="false">E35*12</f>
        <v>16200000</v>
      </c>
      <c r="G35" s="55"/>
      <c r="H35" s="26"/>
    </row>
    <row r="36" s="18" customFormat="true" ht="32.25" hidden="false" customHeight="true" outlineLevel="0" collapsed="false">
      <c r="A36" s="29" t="n">
        <v>24</v>
      </c>
      <c r="B36" s="56" t="s">
        <v>19</v>
      </c>
      <c r="C36" s="37" t="n">
        <f aca="false">SUM(C32:C35)</f>
        <v>12</v>
      </c>
      <c r="D36" s="38" t="n">
        <f aca="false">SUM(D32:D35)</f>
        <v>1025000</v>
      </c>
      <c r="E36" s="38" t="n">
        <f aca="false">SUM(E32:E35)</f>
        <v>2975000</v>
      </c>
      <c r="F36" s="39" t="n">
        <f aca="false">SUM(F32:F35)</f>
        <v>35700000</v>
      </c>
      <c r="G36" s="55"/>
      <c r="H36" s="26"/>
    </row>
    <row r="37" s="18" customFormat="true" ht="42" hidden="false" customHeight="true" outlineLevel="0" collapsed="false">
      <c r="A37" s="29" t="n">
        <v>25</v>
      </c>
      <c r="B37" s="59" t="s">
        <v>35</v>
      </c>
      <c r="C37" s="59"/>
      <c r="D37" s="59"/>
      <c r="E37" s="59"/>
      <c r="F37" s="59"/>
      <c r="G37" s="55"/>
      <c r="H37" s="26"/>
    </row>
    <row r="38" s="18" customFormat="true" ht="72.75" hidden="false" customHeight="true" outlineLevel="0" collapsed="false">
      <c r="A38" s="29" t="n">
        <v>26</v>
      </c>
      <c r="B38" s="54" t="s">
        <v>36</v>
      </c>
      <c r="C38" s="43" t="n">
        <v>1</v>
      </c>
      <c r="D38" s="33" t="n">
        <v>360000</v>
      </c>
      <c r="E38" s="33" t="n">
        <f aca="false">C38*D38</f>
        <v>360000</v>
      </c>
      <c r="F38" s="34" t="n">
        <f aca="false">E38*12</f>
        <v>4320000</v>
      </c>
      <c r="G38" s="55"/>
      <c r="H38" s="26"/>
    </row>
    <row r="39" s="18" customFormat="true" ht="89.25" hidden="false" customHeight="true" outlineLevel="0" collapsed="false">
      <c r="A39" s="29" t="n">
        <v>27</v>
      </c>
      <c r="B39" s="54" t="s">
        <v>37</v>
      </c>
      <c r="C39" s="43" t="n">
        <v>3</v>
      </c>
      <c r="D39" s="33" t="n">
        <v>275000</v>
      </c>
      <c r="E39" s="33" t="n">
        <f aca="false">C39*D39</f>
        <v>825000</v>
      </c>
      <c r="F39" s="34" t="n">
        <f aca="false">E39*12</f>
        <v>9900000</v>
      </c>
      <c r="G39" s="55"/>
      <c r="H39" s="26"/>
    </row>
    <row r="40" s="18" customFormat="true" ht="92.25" hidden="false" customHeight="true" outlineLevel="0" collapsed="false">
      <c r="A40" s="29" t="n">
        <v>28</v>
      </c>
      <c r="B40" s="54" t="s">
        <v>38</v>
      </c>
      <c r="C40" s="43" t="n">
        <v>3</v>
      </c>
      <c r="D40" s="33" t="n">
        <v>225000</v>
      </c>
      <c r="E40" s="33" t="n">
        <f aca="false">C40*D40</f>
        <v>675000</v>
      </c>
      <c r="F40" s="34" t="n">
        <f aca="false">E40*12</f>
        <v>8100000</v>
      </c>
      <c r="G40" s="55"/>
      <c r="H40" s="26"/>
    </row>
    <row r="41" s="18" customFormat="true" ht="91.5" hidden="false" customHeight="true" outlineLevel="0" collapsed="false">
      <c r="A41" s="29" t="n">
        <v>29</v>
      </c>
      <c r="B41" s="54" t="s">
        <v>39</v>
      </c>
      <c r="C41" s="43" t="n">
        <v>1</v>
      </c>
      <c r="D41" s="33" t="n">
        <v>195000</v>
      </c>
      <c r="E41" s="33" t="n">
        <f aca="false">C41*D41</f>
        <v>195000</v>
      </c>
      <c r="F41" s="34" t="n">
        <f aca="false">E41*12</f>
        <v>2340000</v>
      </c>
      <c r="G41" s="55"/>
      <c r="H41" s="26"/>
    </row>
    <row r="42" s="18" customFormat="true" ht="33.75" hidden="false" customHeight="true" outlineLevel="0" collapsed="false">
      <c r="A42" s="29" t="n">
        <v>30</v>
      </c>
      <c r="B42" s="56" t="s">
        <v>19</v>
      </c>
      <c r="C42" s="37" t="n">
        <f aca="false">SUM(C38:C41)</f>
        <v>8</v>
      </c>
      <c r="D42" s="38" t="n">
        <f aca="false">SUM(D38:D41)</f>
        <v>1055000</v>
      </c>
      <c r="E42" s="38" t="n">
        <f aca="false">SUM(E38:E41)</f>
        <v>2055000</v>
      </c>
      <c r="F42" s="39" t="n">
        <f aca="false">SUM(F38:F41)</f>
        <v>24660000</v>
      </c>
      <c r="G42" s="55"/>
      <c r="H42" s="26"/>
    </row>
    <row r="43" s="18" customFormat="true" ht="46.5" hidden="false" customHeight="true" outlineLevel="0" collapsed="false">
      <c r="A43" s="29" t="n">
        <v>31</v>
      </c>
      <c r="B43" s="59" t="s">
        <v>40</v>
      </c>
      <c r="C43" s="59"/>
      <c r="D43" s="59"/>
      <c r="E43" s="59"/>
      <c r="F43" s="59"/>
      <c r="G43" s="55"/>
      <c r="H43" s="26"/>
    </row>
    <row r="44" s="18" customFormat="true" ht="96" hidden="false" customHeight="true" outlineLevel="0" collapsed="false">
      <c r="A44" s="29" t="n">
        <v>32</v>
      </c>
      <c r="B44" s="54" t="s">
        <v>41</v>
      </c>
      <c r="C44" s="43" t="n">
        <v>1</v>
      </c>
      <c r="D44" s="33" t="n">
        <v>360000</v>
      </c>
      <c r="E44" s="33" t="n">
        <f aca="false">C44*D44</f>
        <v>360000</v>
      </c>
      <c r="F44" s="34" t="n">
        <f aca="false">E44*12</f>
        <v>4320000</v>
      </c>
      <c r="G44" s="55"/>
      <c r="H44" s="26"/>
    </row>
    <row r="45" s="18" customFormat="true" ht="105" hidden="false" customHeight="true" outlineLevel="0" collapsed="false">
      <c r="A45" s="29" t="n">
        <v>33</v>
      </c>
      <c r="B45" s="54" t="s">
        <v>42</v>
      </c>
      <c r="C45" s="43" t="n">
        <v>3</v>
      </c>
      <c r="D45" s="33" t="n">
        <v>275000</v>
      </c>
      <c r="E45" s="33" t="n">
        <f aca="false">C45*D45</f>
        <v>825000</v>
      </c>
      <c r="F45" s="34" t="n">
        <f aca="false">E45*12</f>
        <v>9900000</v>
      </c>
      <c r="G45" s="26"/>
      <c r="H45" s="26"/>
    </row>
    <row r="46" s="18" customFormat="true" ht="108" hidden="false" customHeight="true" outlineLevel="0" collapsed="false">
      <c r="A46" s="29" t="n">
        <v>34</v>
      </c>
      <c r="B46" s="54" t="s">
        <v>43</v>
      </c>
      <c r="C46" s="43" t="n">
        <v>3</v>
      </c>
      <c r="D46" s="33" t="n">
        <v>225000</v>
      </c>
      <c r="E46" s="33" t="n">
        <f aca="false">C46*D46</f>
        <v>675000</v>
      </c>
      <c r="F46" s="34" t="n">
        <f aca="false">E46*12</f>
        <v>8100000</v>
      </c>
      <c r="G46" s="26"/>
      <c r="H46" s="26"/>
    </row>
    <row r="47" s="18" customFormat="true" ht="108.75" hidden="false" customHeight="true" outlineLevel="0" collapsed="false">
      <c r="A47" s="29" t="n">
        <v>35</v>
      </c>
      <c r="B47" s="54" t="s">
        <v>44</v>
      </c>
      <c r="C47" s="43" t="n">
        <v>1</v>
      </c>
      <c r="D47" s="33" t="n">
        <v>195000</v>
      </c>
      <c r="E47" s="33" t="n">
        <f aca="false">C47*D47</f>
        <v>195000</v>
      </c>
      <c r="F47" s="34" t="n">
        <f aca="false">E47*12</f>
        <v>2340000</v>
      </c>
      <c r="G47" s="26"/>
      <c r="H47" s="26"/>
    </row>
    <row r="48" s="18" customFormat="true" ht="28.5" hidden="false" customHeight="true" outlineLevel="0" collapsed="false">
      <c r="A48" s="29" t="n">
        <v>36</v>
      </c>
      <c r="B48" s="64" t="s">
        <v>19</v>
      </c>
      <c r="C48" s="37" t="n">
        <f aca="false">SUM(C44:C47)</f>
        <v>8</v>
      </c>
      <c r="D48" s="38" t="n">
        <f aca="false">SUM(D44:D47)</f>
        <v>1055000</v>
      </c>
      <c r="E48" s="38" t="n">
        <f aca="false">SUM(E44:E47)</f>
        <v>2055000</v>
      </c>
      <c r="F48" s="39" t="n">
        <f aca="false">SUM(F44:F47)</f>
        <v>24660000</v>
      </c>
      <c r="G48" s="26"/>
      <c r="H48" s="26"/>
    </row>
    <row r="49" s="19" customFormat="true" ht="28.5" hidden="false" customHeight="true" outlineLevel="0" collapsed="false">
      <c r="A49" s="29" t="n">
        <v>37</v>
      </c>
      <c r="B49" s="45" t="s">
        <v>19</v>
      </c>
      <c r="C49" s="37" t="n">
        <f aca="false">C30+C36+C42+C48</f>
        <v>29</v>
      </c>
      <c r="D49" s="38" t="n">
        <f aca="false">D30+D36+D42+D48</f>
        <v>3535000</v>
      </c>
      <c r="E49" s="38" t="n">
        <f aca="false">E30+E36+E42+E48</f>
        <v>7485000</v>
      </c>
      <c r="F49" s="39" t="n">
        <f aca="false">F30+F36+F42+F48</f>
        <v>89820000</v>
      </c>
      <c r="G49" s="58"/>
      <c r="H49" s="58"/>
    </row>
    <row r="50" s="18" customFormat="true" ht="27.75" hidden="false" customHeight="true" outlineLevel="0" collapsed="false">
      <c r="A50" s="29" t="n">
        <v>38</v>
      </c>
      <c r="B50" s="65" t="s">
        <v>45</v>
      </c>
      <c r="C50" s="65"/>
      <c r="D50" s="65"/>
      <c r="E50" s="65"/>
      <c r="F50" s="65"/>
      <c r="G50" s="26"/>
    </row>
    <row r="51" s="18" customFormat="true" ht="36" hidden="false" customHeight="true" outlineLevel="0" collapsed="false">
      <c r="A51" s="29" t="n">
        <v>39</v>
      </c>
      <c r="B51" s="54" t="s">
        <v>46</v>
      </c>
      <c r="C51" s="43" t="n">
        <v>1</v>
      </c>
      <c r="D51" s="33" t="n">
        <v>220000</v>
      </c>
      <c r="E51" s="33" t="n">
        <f aca="false">C51*D51</f>
        <v>220000</v>
      </c>
      <c r="F51" s="34" t="n">
        <f aca="false">E51*12</f>
        <v>2640000</v>
      </c>
      <c r="G51" s="26"/>
      <c r="H51" s="26"/>
    </row>
    <row r="52" s="18" customFormat="true" ht="36" hidden="false" customHeight="true" outlineLevel="0" collapsed="false">
      <c r="A52" s="29" t="n">
        <v>40</v>
      </c>
      <c r="B52" s="54" t="s">
        <v>46</v>
      </c>
      <c r="C52" s="43" t="n">
        <v>1</v>
      </c>
      <c r="D52" s="32" t="n">
        <v>190000</v>
      </c>
      <c r="E52" s="33" t="n">
        <f aca="false">C52*D52</f>
        <v>190000</v>
      </c>
      <c r="F52" s="34" t="n">
        <f aca="false">E52*12</f>
        <v>2280000</v>
      </c>
      <c r="G52" s="26"/>
      <c r="H52" s="26"/>
    </row>
    <row r="53" s="18" customFormat="true" ht="36" hidden="false" customHeight="true" outlineLevel="0" collapsed="false">
      <c r="A53" s="29" t="n">
        <v>41</v>
      </c>
      <c r="B53" s="54" t="s">
        <v>46</v>
      </c>
      <c r="C53" s="42" t="n">
        <v>1</v>
      </c>
      <c r="D53" s="32" t="n">
        <v>180000</v>
      </c>
      <c r="E53" s="33" t="n">
        <f aca="false">C53*D53</f>
        <v>180000</v>
      </c>
      <c r="F53" s="34" t="n">
        <f aca="false">E53*12</f>
        <v>2160000</v>
      </c>
      <c r="G53" s="26"/>
      <c r="H53" s="26"/>
    </row>
    <row r="54" s="69" customFormat="true" ht="44.25" hidden="false" customHeight="true" outlineLevel="0" collapsed="false">
      <c r="A54" s="29" t="n">
        <v>42</v>
      </c>
      <c r="B54" s="60" t="s">
        <v>47</v>
      </c>
      <c r="C54" s="66" t="n">
        <v>1</v>
      </c>
      <c r="D54" s="67" t="n">
        <v>180000</v>
      </c>
      <c r="E54" s="62" t="n">
        <f aca="false">C54*D54</f>
        <v>180000</v>
      </c>
      <c r="F54" s="63" t="n">
        <f aca="false">E54*12</f>
        <v>2160000</v>
      </c>
      <c r="G54" s="68"/>
      <c r="H54" s="68"/>
    </row>
    <row r="55" s="26" customFormat="true" ht="44.25" hidden="false" customHeight="true" outlineLevel="0" collapsed="false">
      <c r="A55" s="29" t="n">
        <v>43</v>
      </c>
      <c r="B55" s="54" t="s">
        <v>48</v>
      </c>
      <c r="C55" s="42" t="n">
        <v>1</v>
      </c>
      <c r="D55" s="32" t="n">
        <v>140000</v>
      </c>
      <c r="E55" s="33" t="n">
        <f aca="false">C55*D55</f>
        <v>140000</v>
      </c>
      <c r="F55" s="34" t="n">
        <f aca="false">E55*12</f>
        <v>1680000</v>
      </c>
    </row>
    <row r="56" s="26" customFormat="true" ht="36" hidden="false" customHeight="true" outlineLevel="0" collapsed="false">
      <c r="A56" s="29" t="n">
        <v>44</v>
      </c>
      <c r="B56" s="54" t="s">
        <v>49</v>
      </c>
      <c r="C56" s="42" t="n">
        <v>3.5</v>
      </c>
      <c r="D56" s="32" t="n">
        <v>140000</v>
      </c>
      <c r="E56" s="33" t="n">
        <f aca="false">C56*D56</f>
        <v>490000</v>
      </c>
      <c r="F56" s="34" t="n">
        <f aca="false">E56*12</f>
        <v>5880000</v>
      </c>
    </row>
    <row r="57" s="26" customFormat="true" ht="36" hidden="false" customHeight="true" outlineLevel="0" collapsed="false">
      <c r="A57" s="29" t="n">
        <v>45</v>
      </c>
      <c r="B57" s="54" t="s">
        <v>50</v>
      </c>
      <c r="C57" s="42" t="n">
        <v>4</v>
      </c>
      <c r="D57" s="32" t="n">
        <v>104000</v>
      </c>
      <c r="E57" s="33" t="n">
        <f aca="false">C57*D57</f>
        <v>416000</v>
      </c>
      <c r="F57" s="34" t="n">
        <f aca="false">E57*12</f>
        <v>4992000</v>
      </c>
    </row>
    <row r="58" s="26" customFormat="true" ht="36" hidden="false" customHeight="true" outlineLevel="0" collapsed="false">
      <c r="A58" s="29" t="n">
        <v>46</v>
      </c>
      <c r="B58" s="54" t="s">
        <v>51</v>
      </c>
      <c r="C58" s="42" t="n">
        <v>1</v>
      </c>
      <c r="D58" s="32" t="n">
        <v>240000</v>
      </c>
      <c r="E58" s="33" t="n">
        <f aca="false">C58*D58</f>
        <v>240000</v>
      </c>
      <c r="F58" s="34" t="n">
        <f aca="false">E58*12</f>
        <v>2880000</v>
      </c>
    </row>
    <row r="59" s="18" customFormat="true" ht="36" hidden="false" customHeight="true" outlineLevel="0" collapsed="false">
      <c r="A59" s="29" t="n">
        <v>47</v>
      </c>
      <c r="B59" s="30" t="s">
        <v>52</v>
      </c>
      <c r="C59" s="43" t="n">
        <v>1</v>
      </c>
      <c r="D59" s="33" t="n">
        <v>170000</v>
      </c>
      <c r="E59" s="33" t="n">
        <f aca="false">C59*D59</f>
        <v>170000</v>
      </c>
      <c r="F59" s="34" t="n">
        <f aca="false">E59*12</f>
        <v>2040000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</row>
    <row r="60" s="18" customFormat="true" ht="36" hidden="false" customHeight="true" outlineLevel="0" collapsed="false">
      <c r="A60" s="29" t="n">
        <v>48</v>
      </c>
      <c r="B60" s="30" t="s">
        <v>52</v>
      </c>
      <c r="C60" s="43" t="n">
        <v>1.5</v>
      </c>
      <c r="D60" s="33" t="n">
        <v>140000</v>
      </c>
      <c r="E60" s="33" t="n">
        <f aca="false">C60*D60</f>
        <v>210000</v>
      </c>
      <c r="F60" s="34" t="n">
        <f aca="false">E60*12</f>
        <v>2520000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</row>
    <row r="61" s="18" customFormat="true" ht="36" hidden="false" customHeight="true" outlineLevel="0" collapsed="false">
      <c r="A61" s="29" t="n">
        <v>49</v>
      </c>
      <c r="B61" s="30" t="s">
        <v>53</v>
      </c>
      <c r="C61" s="43" t="n">
        <v>1</v>
      </c>
      <c r="D61" s="33" t="n">
        <v>150000</v>
      </c>
      <c r="E61" s="33" t="n">
        <f aca="false">C61*D61</f>
        <v>150000</v>
      </c>
      <c r="F61" s="34" t="n">
        <f aca="false">E61*12</f>
        <v>1800000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</row>
    <row r="62" s="18" customFormat="true" ht="36" hidden="false" customHeight="true" outlineLevel="0" collapsed="false">
      <c r="A62" s="29" t="n">
        <v>50</v>
      </c>
      <c r="B62" s="70" t="s">
        <v>54</v>
      </c>
      <c r="C62" s="71" t="n">
        <v>1</v>
      </c>
      <c r="D62" s="72" t="n">
        <v>230000</v>
      </c>
      <c r="E62" s="33" t="n">
        <f aca="false">C62*D62</f>
        <v>230000</v>
      </c>
      <c r="F62" s="34" t="n">
        <f aca="false">E62*12</f>
        <v>2760000</v>
      </c>
      <c r="G62" s="26"/>
      <c r="H62" s="26"/>
    </row>
    <row r="63" s="18" customFormat="true" ht="36" hidden="false" customHeight="true" outlineLevel="0" collapsed="false">
      <c r="A63" s="29" t="n">
        <v>51</v>
      </c>
      <c r="B63" s="70" t="s">
        <v>55</v>
      </c>
      <c r="C63" s="71" t="n">
        <v>1</v>
      </c>
      <c r="D63" s="72" t="n">
        <v>200000</v>
      </c>
      <c r="E63" s="72" t="n">
        <f aca="false">C63*D63</f>
        <v>200000</v>
      </c>
      <c r="F63" s="73" t="n">
        <f aca="false">E63*12</f>
        <v>2400000</v>
      </c>
      <c r="G63" s="26"/>
      <c r="H63" s="26"/>
    </row>
    <row r="64" s="19" customFormat="true" ht="26.25" hidden="false" customHeight="true" outlineLevel="0" collapsed="false">
      <c r="A64" s="29" t="n">
        <v>52</v>
      </c>
      <c r="B64" s="36" t="s">
        <v>19</v>
      </c>
      <c r="C64" s="74" t="n">
        <f aca="false">SUM(C51:C63)</f>
        <v>19</v>
      </c>
      <c r="D64" s="75" t="n">
        <f aca="false">SUM(D51:D63)</f>
        <v>2284000</v>
      </c>
      <c r="E64" s="75" t="n">
        <f aca="false">SUM(E51:E63)</f>
        <v>3016000</v>
      </c>
      <c r="F64" s="76" t="n">
        <f aca="false">SUM(F51:F63)</f>
        <v>36192000</v>
      </c>
      <c r="G64" s="58"/>
      <c r="H64" s="58"/>
    </row>
    <row r="65" s="18" customFormat="true" ht="30.75" hidden="false" customHeight="true" outlineLevel="0" collapsed="false">
      <c r="A65" s="29" t="n">
        <v>53</v>
      </c>
      <c r="B65" s="77"/>
      <c r="C65" s="78" t="s">
        <v>56</v>
      </c>
      <c r="D65" s="78"/>
      <c r="E65" s="79"/>
      <c r="F65" s="80"/>
      <c r="G65" s="26"/>
      <c r="H65" s="26"/>
    </row>
    <row r="66" s="18" customFormat="true" ht="71.25" hidden="false" customHeight="true" outlineLevel="0" collapsed="false">
      <c r="A66" s="29" t="n">
        <v>54</v>
      </c>
      <c r="B66" s="81" t="s">
        <v>57</v>
      </c>
      <c r="C66" s="42" t="n">
        <v>1</v>
      </c>
      <c r="D66" s="32" t="n">
        <v>250000</v>
      </c>
      <c r="E66" s="33" t="n">
        <f aca="false">C66*D66</f>
        <v>250000</v>
      </c>
      <c r="F66" s="34" t="n">
        <f aca="false">E66*12</f>
        <v>3000000</v>
      </c>
      <c r="G66" s="26"/>
      <c r="H66" s="26"/>
    </row>
    <row r="67" s="18" customFormat="true" ht="54.75" hidden="false" customHeight="true" outlineLevel="0" collapsed="false">
      <c r="A67" s="29" t="n">
        <v>55</v>
      </c>
      <c r="B67" s="54" t="s">
        <v>58</v>
      </c>
      <c r="C67" s="82" t="n">
        <v>1</v>
      </c>
      <c r="D67" s="32" t="n">
        <v>150000</v>
      </c>
      <c r="E67" s="33" t="n">
        <f aca="false">C67*D67</f>
        <v>150000</v>
      </c>
      <c r="F67" s="34" t="n">
        <f aca="false">E67*12</f>
        <v>1800000</v>
      </c>
      <c r="G67" s="26"/>
      <c r="H67" s="26"/>
    </row>
    <row r="68" s="18" customFormat="true" ht="29.25" hidden="false" customHeight="true" outlineLevel="0" collapsed="false">
      <c r="A68" s="29" t="n">
        <v>56</v>
      </c>
      <c r="B68" s="83" t="s">
        <v>59</v>
      </c>
      <c r="C68" s="82" t="n">
        <v>1</v>
      </c>
      <c r="D68" s="32" t="n">
        <v>190000</v>
      </c>
      <c r="E68" s="33" t="n">
        <f aca="false">C68*D68</f>
        <v>190000</v>
      </c>
      <c r="F68" s="34" t="n">
        <f aca="false">E68*12</f>
        <v>2280000</v>
      </c>
      <c r="G68" s="26"/>
      <c r="H68" s="26"/>
    </row>
    <row r="69" s="18" customFormat="true" ht="29.25" hidden="false" customHeight="true" outlineLevel="0" collapsed="false">
      <c r="A69" s="29" t="n">
        <v>57</v>
      </c>
      <c r="B69" s="83" t="s">
        <v>60</v>
      </c>
      <c r="C69" s="82" t="n">
        <v>1</v>
      </c>
      <c r="D69" s="32" t="n">
        <v>250000</v>
      </c>
      <c r="E69" s="33" t="n">
        <f aca="false">C69*D69</f>
        <v>250000</v>
      </c>
      <c r="F69" s="34" t="n">
        <f aca="false">E69*12</f>
        <v>3000000</v>
      </c>
      <c r="G69" s="26"/>
      <c r="H69" s="26"/>
    </row>
    <row r="70" s="18" customFormat="true" ht="29.25" hidden="false" customHeight="true" outlineLevel="0" collapsed="false">
      <c r="A70" s="29" t="n">
        <v>58</v>
      </c>
      <c r="B70" s="83" t="s">
        <v>61</v>
      </c>
      <c r="C70" s="82" t="n">
        <v>1</v>
      </c>
      <c r="D70" s="32" t="n">
        <v>150000</v>
      </c>
      <c r="E70" s="33" t="n">
        <f aca="false">C70*D70</f>
        <v>150000</v>
      </c>
      <c r="F70" s="34" t="n">
        <f aca="false">E70*12</f>
        <v>1800000</v>
      </c>
      <c r="G70" s="26"/>
      <c r="H70" s="26"/>
    </row>
    <row r="71" s="19" customFormat="true" ht="32.25" hidden="false" customHeight="true" outlineLevel="0" collapsed="false">
      <c r="A71" s="29" t="n">
        <v>59</v>
      </c>
      <c r="B71" s="84" t="s">
        <v>19</v>
      </c>
      <c r="C71" s="85" t="n">
        <f aca="false">SUM(C66:C70)</f>
        <v>5</v>
      </c>
      <c r="D71" s="86" t="n">
        <f aca="false">SUM(D66:D70)</f>
        <v>990000</v>
      </c>
      <c r="E71" s="86" t="n">
        <f aca="false">SUM(E66:E70)</f>
        <v>990000</v>
      </c>
      <c r="F71" s="87" t="n">
        <f aca="false">SUM(F66:F70)</f>
        <v>11880000</v>
      </c>
      <c r="G71" s="58"/>
      <c r="H71" s="58"/>
    </row>
    <row r="72" s="18" customFormat="true" ht="32.25" hidden="false" customHeight="true" outlineLevel="0" collapsed="false">
      <c r="A72" s="88" t="n">
        <v>60</v>
      </c>
      <c r="B72" s="89" t="s">
        <v>19</v>
      </c>
      <c r="C72" s="90" t="n">
        <f aca="false">C17+C22+C27+C49+C64+C71</f>
        <v>69</v>
      </c>
      <c r="D72" s="91" t="n">
        <f aca="false">D17+D22+D27+D49+D64+D71</f>
        <v>9856000</v>
      </c>
      <c r="E72" s="91" t="n">
        <f aca="false">E17+E22+E27+E49+E64+E71</f>
        <v>16248000</v>
      </c>
      <c r="F72" s="92" t="n">
        <f aca="false">F17+F22+F27+F49+F64+F71</f>
        <v>194976000</v>
      </c>
      <c r="G72" s="93"/>
      <c r="H72" s="26"/>
    </row>
    <row r="73" s="18" customFormat="true" ht="27" hidden="false" customHeight="true" outlineLevel="0" collapsed="false">
      <c r="A73" s="94"/>
      <c r="B73" s="95"/>
      <c r="C73" s="95"/>
      <c r="D73" s="95"/>
      <c r="E73" s="95"/>
      <c r="F73" s="95"/>
      <c r="G73" s="26"/>
      <c r="H73" s="26"/>
    </row>
    <row r="74" s="18" customFormat="true" ht="29.25" hidden="false" customHeight="true" outlineLevel="0" collapsed="false">
      <c r="A74" s="94"/>
      <c r="B74" s="96" t="s">
        <v>62</v>
      </c>
      <c r="C74" s="96"/>
      <c r="D74" s="96"/>
      <c r="E74" s="96"/>
      <c r="F74" s="96"/>
      <c r="G74" s="26"/>
      <c r="H74" s="26"/>
    </row>
    <row r="75" customFormat="false" ht="31.5" hidden="false" customHeight="false" outlineLevel="0" collapsed="false">
      <c r="A75" s="97"/>
      <c r="B75" s="97"/>
      <c r="C75" s="97"/>
      <c r="D75" s="97"/>
      <c r="E75" s="11"/>
      <c r="F75" s="98"/>
      <c r="G75" s="99"/>
      <c r="H75" s="99"/>
    </row>
    <row r="76" customFormat="false" ht="31.5" hidden="false" customHeight="false" outlineLevel="0" collapsed="false">
      <c r="B76" s="100"/>
      <c r="C76" s="100"/>
      <c r="D76" s="100"/>
      <c r="E76" s="100"/>
      <c r="F76" s="100"/>
      <c r="G76" s="99"/>
      <c r="H76" s="99"/>
    </row>
    <row r="77" customFormat="false" ht="31.5" hidden="false" customHeight="false" outlineLevel="0" collapsed="false">
      <c r="B77" s="99"/>
      <c r="C77" s="99"/>
      <c r="D77" s="99"/>
      <c r="E77" s="99"/>
      <c r="F77" s="101"/>
      <c r="G77" s="99"/>
      <c r="H77" s="99"/>
    </row>
    <row r="78" customFormat="false" ht="31.5" hidden="false" customHeight="false" outlineLevel="0" collapsed="false">
      <c r="B78" s="99"/>
      <c r="C78" s="99"/>
      <c r="D78" s="99"/>
      <c r="E78" s="99"/>
      <c r="F78" s="99"/>
      <c r="G78" s="99"/>
      <c r="H78" s="99"/>
    </row>
    <row r="79" customFormat="false" ht="31.5" hidden="false" customHeight="false" outlineLevel="0" collapsed="false">
      <c r="B79" s="99"/>
      <c r="C79" s="99"/>
      <c r="D79" s="99"/>
      <c r="E79" s="99"/>
      <c r="F79" s="99"/>
      <c r="G79" s="99"/>
      <c r="H79" s="99"/>
    </row>
    <row r="80" customFormat="false" ht="31.5" hidden="false" customHeight="false" outlineLevel="0" collapsed="false">
      <c r="B80" s="99"/>
      <c r="C80" s="99"/>
      <c r="D80" s="99"/>
      <c r="E80" s="99"/>
      <c r="F80" s="99"/>
      <c r="G80" s="99"/>
      <c r="H80" s="99"/>
    </row>
    <row r="81" customFormat="false" ht="31.5" hidden="false" customHeight="false" outlineLevel="0" collapsed="false">
      <c r="B81" s="99"/>
      <c r="C81" s="99"/>
      <c r="D81" s="99"/>
      <c r="E81" s="99"/>
      <c r="F81" s="99"/>
      <c r="G81" s="99"/>
      <c r="H81" s="99"/>
    </row>
    <row r="82" customFormat="false" ht="31.5" hidden="false" customHeight="false" outlineLevel="0" collapsed="false">
      <c r="B82" s="99"/>
      <c r="C82" s="99"/>
      <c r="D82" s="99"/>
      <c r="E82" s="99"/>
      <c r="F82" s="99"/>
      <c r="G82" s="99"/>
      <c r="H82" s="99"/>
    </row>
    <row r="83" customFormat="false" ht="31.5" hidden="false" customHeight="false" outlineLevel="0" collapsed="false">
      <c r="B83" s="99"/>
      <c r="C83" s="99"/>
      <c r="D83" s="99"/>
      <c r="E83" s="99"/>
      <c r="F83" s="99"/>
      <c r="G83" s="99"/>
      <c r="H83" s="99"/>
    </row>
    <row r="84" customFormat="false" ht="31.5" hidden="false" customHeight="false" outlineLevel="0" collapsed="false">
      <c r="B84" s="99"/>
      <c r="C84" s="99"/>
      <c r="D84" s="99"/>
      <c r="E84" s="99"/>
      <c r="F84" s="99"/>
      <c r="G84" s="99"/>
      <c r="H84" s="99"/>
    </row>
    <row r="85" customFormat="false" ht="31.5" hidden="false" customHeight="false" outlineLevel="0" collapsed="false">
      <c r="B85" s="99"/>
      <c r="C85" s="99"/>
      <c r="D85" s="99"/>
      <c r="E85" s="99"/>
      <c r="G85" s="99"/>
      <c r="H85" s="99"/>
    </row>
  </sheetData>
  <mergeCells count="14">
    <mergeCell ref="B2:F2"/>
    <mergeCell ref="B3:F3"/>
    <mergeCell ref="B4:F4"/>
    <mergeCell ref="B6:F6"/>
    <mergeCell ref="B7:F7"/>
    <mergeCell ref="B13:F13"/>
    <mergeCell ref="B18:F18"/>
    <mergeCell ref="B23:F23"/>
    <mergeCell ref="B31:F31"/>
    <mergeCell ref="B37:F37"/>
    <mergeCell ref="B43:F43"/>
    <mergeCell ref="B50:F50"/>
    <mergeCell ref="B74:F74"/>
    <mergeCell ref="A75:D7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5-03-17T07:17:18Z</cp:lastPrinted>
  <dcterms:modified xsi:type="dcterms:W3CDTF">2025-03-17T07:18:06Z</dcterms:modified>
  <cp:revision>0</cp:revision>
  <dc:subject/>
  <dc:title/>
</cp:coreProperties>
</file>