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,04" sheetId="1" state="visible" r:id="rId2"/>
    <sheet name="Лист1" sheetId="2" state="visible" r:id="rId3"/>
  </sheets>
  <definedNames>
    <definedName function="false" hidden="false" localSheetId="0" name="_xlnm.Print_Titles" vbProcedure="false">'2022,0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Հավելված </t>
  </si>
  <si>
    <t xml:space="preserve">ՀՀ Սյունիքի մարզի   Մեղրի համայնքի   ավագանու  
2023 թվականի  ապրիլի 04-ի       N 33-Ա որոշման </t>
  </si>
  <si>
    <t xml:space="preserve">ՄԵՂՐԻ ՀԱՄԱՅՆՔԻ ՍԵՓԱԿԱՆՈՒԹՅՈՒՆ  ՀԱՆԴԻՍԱՑՈՂ ԳՈՒՅՔ  
</t>
  </si>
  <si>
    <t xml:space="preserve">(հազար դրամ)</t>
  </si>
  <si>
    <t xml:space="preserve">h/h</t>
  </si>
  <si>
    <t xml:space="preserve">Հիմնարկի  անվանումը</t>
  </si>
  <si>
    <t xml:space="preserve">Շենքեր</t>
  </si>
  <si>
    <t xml:space="preserve">Շինություն</t>
  </si>
  <si>
    <t xml:space="preserve">Համակարգչային տեխնիկա</t>
  </si>
  <si>
    <t xml:space="preserve">Տրանս
պորտ
միջոց</t>
  </si>
  <si>
    <t xml:space="preserve">Գործիքներ  տնտ գույք</t>
  </si>
  <si>
    <t xml:space="preserve">Գրադարա նային ֆոնդ</t>
  </si>
  <si>
    <t xml:space="preserve">Այլ  հիմնական միջոցներ</t>
  </si>
  <si>
    <t xml:space="preserve">Ընդամենը հիմնական միջոցներ</t>
  </si>
  <si>
    <t xml:space="preserve">0 10</t>
  </si>
  <si>
    <t xml:space="preserve">0 11</t>
  </si>
  <si>
    <t xml:space="preserve">0 13</t>
  </si>
  <si>
    <t xml:space="preserve">0 15</t>
  </si>
  <si>
    <t xml:space="preserve">0 16</t>
  </si>
  <si>
    <t xml:space="preserve">0 18</t>
  </si>
  <si>
    <t xml:space="preserve">0 19</t>
  </si>
  <si>
    <t xml:space="preserve">Մեղրիի   համայնքապետարան</t>
  </si>
  <si>
    <t xml:space="preserve">Նախադպրոցական հիմնարկներ</t>
  </si>
  <si>
    <t xml:space="preserve">2.1</t>
  </si>
  <si>
    <t xml:space="preserve">«Մեղրի   համայնքի մանկապարտեզ»   համայնքային ոչ առևտրային կազմակերպություն</t>
  </si>
  <si>
    <t xml:space="preserve">2.2</t>
  </si>
  <si>
    <t xml:space="preserve">«Ագարակի    մանկապարտեզ» համայնքային ոչ առևտրային կազմակերպություն</t>
  </si>
  <si>
    <t xml:space="preserve">3</t>
  </si>
  <si>
    <t xml:space="preserve">«Մեղրի համայնքի «ԱՐԵՎԻՔ» արվեստի դպրոց» համայնքային ոչ առևտրային կազմակերպություն</t>
  </si>
  <si>
    <t xml:space="preserve">4</t>
  </si>
  <si>
    <t xml:space="preserve">«Մեղրիի մարզամշակույթային կենտրոն»  համայնքային ոչ առևտրային կազմակերպություն</t>
  </si>
  <si>
    <t xml:space="preserve">5</t>
  </si>
  <si>
    <t xml:space="preserve">«Մեղրիի  կոմունալ   տնտեսություն, բարեկարգում»  համայնքային ոչ առևտրային կազմակերպություն</t>
  </si>
  <si>
    <t xml:space="preserve">ԸՆԴԱՄԵՆԸ</t>
  </si>
  <si>
    <t xml:space="preserve">  </t>
  </si>
  <si>
    <t xml:space="preserve">Համայնքի ղեկավար՝                                Բ.Զաք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LatArm"/>
      <family val="0"/>
      <charset val="204"/>
    </font>
    <font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name val="GHEA Grapalat"/>
      <family val="3"/>
    </font>
    <font>
      <b val="true"/>
      <sz val="10"/>
      <name val="Times LatArm"/>
      <family val="0"/>
    </font>
    <font>
      <b val="true"/>
      <sz val="9"/>
      <color rgb="FF333333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IGOR2" xfId="20"/>
    <cellStyle name="Normal_verlysyty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2" width="16.7"/>
    <col collapsed="false" customWidth="true" hidden="false" outlineLevel="0" max="4" min="4" style="2" width="11.13"/>
    <col collapsed="false" customWidth="true" hidden="false" outlineLevel="0" max="6" min="5" style="2" width="9.56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true" outlineLevel="0" max="11" min="11" style="1" width="10.99"/>
    <col collapsed="false" customWidth="true" hidden="true" outlineLevel="0" max="15" min="12" style="1" width="9.06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s="7" customFormat="true" ht="14.25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6" t="s">
        <v>0</v>
      </c>
      <c r="J1" s="6"/>
    </row>
    <row r="2" s="7" customFormat="true" ht="67.5" hidden="false" customHeight="true" outlineLevel="0" collapsed="false">
      <c r="A2" s="3"/>
      <c r="B2" s="3"/>
      <c r="C2" s="4"/>
      <c r="D2" s="4"/>
      <c r="E2" s="4"/>
      <c r="F2" s="5"/>
      <c r="G2" s="5"/>
      <c r="H2" s="5"/>
      <c r="I2" s="6" t="s">
        <v>1</v>
      </c>
      <c r="J2" s="6"/>
      <c r="R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R3" s="10"/>
    </row>
    <row r="4" customFormat="false" ht="0.75" hidden="true" customHeight="true" outlineLevel="0" collapsed="false">
      <c r="A4" s="3"/>
      <c r="B4" s="3"/>
      <c r="C4" s="4"/>
      <c r="D4" s="4"/>
      <c r="E4" s="4"/>
      <c r="F4" s="4"/>
      <c r="G4" s="4"/>
      <c r="H4" s="4"/>
      <c r="I4" s="11" t="s">
        <v>3</v>
      </c>
      <c r="J4" s="11"/>
      <c r="R4" s="12"/>
    </row>
    <row r="5" s="3" customFormat="true" ht="47.2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/>
      <c r="R5" s="16"/>
      <c r="S5" s="17"/>
    </row>
    <row r="6" s="3" customFormat="true" ht="15" hidden="false" customHeight="true" outlineLevel="0" collapsed="false">
      <c r="A6" s="13"/>
      <c r="B6" s="14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14</v>
      </c>
      <c r="K6" s="18"/>
      <c r="R6" s="17"/>
      <c r="S6" s="17"/>
    </row>
    <row r="7" s="25" customFormat="true" ht="27.75" hidden="false" customHeight="true" outlineLevel="0" collapsed="false">
      <c r="A7" s="19" t="n">
        <v>1</v>
      </c>
      <c r="B7" s="20" t="s">
        <v>21</v>
      </c>
      <c r="C7" s="21" t="n">
        <v>243616.4</v>
      </c>
      <c r="D7" s="22" t="n">
        <v>119.9</v>
      </c>
      <c r="E7" s="22" t="n">
        <v>26537.1</v>
      </c>
      <c r="F7" s="23" t="n">
        <v>168182.7</v>
      </c>
      <c r="G7" s="22"/>
      <c r="H7" s="22" t="n">
        <v>14301.3</v>
      </c>
      <c r="I7" s="22" t="n">
        <v>1058812.6</v>
      </c>
      <c r="J7" s="22" t="n">
        <f aca="false">C7+D7+E7+F7+G7+H7+I7</f>
        <v>1511570</v>
      </c>
      <c r="K7" s="24"/>
      <c r="R7" s="26"/>
      <c r="S7" s="27"/>
      <c r="X7" s="28"/>
    </row>
    <row r="8" s="25" customFormat="true" ht="27.75" hidden="false" customHeight="true" outlineLevel="0" collapsed="false">
      <c r="A8" s="19" t="n">
        <v>2</v>
      </c>
      <c r="B8" s="20" t="s">
        <v>22</v>
      </c>
      <c r="C8" s="29" t="n">
        <f aca="false">C9+C10</f>
        <v>0</v>
      </c>
      <c r="D8" s="29" t="n">
        <f aca="false">D9+D10</f>
        <v>0</v>
      </c>
      <c r="E8" s="29" t="n">
        <f aca="false">E9+E10</f>
        <v>570</v>
      </c>
      <c r="F8" s="29" t="n">
        <f aca="false">F9+F10</f>
        <v>0</v>
      </c>
      <c r="G8" s="29" t="n">
        <f aca="false">G9+G10</f>
        <v>0</v>
      </c>
      <c r="H8" s="29" t="n">
        <f aca="false">H9+H10</f>
        <v>0</v>
      </c>
      <c r="I8" s="29" t="n">
        <f aca="false">I9+I10</f>
        <v>54522.1</v>
      </c>
      <c r="J8" s="22" t="n">
        <f aca="false">C8+D8+E8+F8+G8+H8+I8</f>
        <v>55092.1</v>
      </c>
      <c r="K8" s="30" t="n">
        <f aca="false">K9+K10</f>
        <v>0</v>
      </c>
      <c r="L8" s="30" t="n">
        <f aca="false">L9+L10</f>
        <v>0</v>
      </c>
      <c r="M8" s="30" t="n">
        <f aca="false">M9+M10</f>
        <v>0</v>
      </c>
      <c r="N8" s="30" t="n">
        <f aca="false">N9+N10</f>
        <v>2193523.8</v>
      </c>
      <c r="O8" s="30" t="n">
        <f aca="false">O9+O10</f>
        <v>0</v>
      </c>
      <c r="R8" s="31"/>
    </row>
    <row r="9" s="7" customFormat="true" ht="47.25" hidden="false" customHeight="true" outlineLevel="0" collapsed="false">
      <c r="A9" s="32" t="s">
        <v>23</v>
      </c>
      <c r="B9" s="20" t="s">
        <v>24</v>
      </c>
      <c r="C9" s="22" t="n">
        <v>0</v>
      </c>
      <c r="D9" s="33"/>
      <c r="E9" s="22" t="n">
        <v>100</v>
      </c>
      <c r="F9" s="33"/>
      <c r="G9" s="33"/>
      <c r="H9" s="33"/>
      <c r="I9" s="22" t="n">
        <v>17226.5</v>
      </c>
      <c r="J9" s="22" t="n">
        <f aca="false">C9+D9+E9+F9+G9+H9+I9</f>
        <v>17326.5</v>
      </c>
      <c r="K9" s="34"/>
      <c r="N9" s="7" t="n">
        <v>708490.9</v>
      </c>
      <c r="R9" s="31"/>
    </row>
    <row r="10" s="7" customFormat="true" ht="47.25" hidden="false" customHeight="true" outlineLevel="0" collapsed="false">
      <c r="A10" s="32" t="s">
        <v>25</v>
      </c>
      <c r="B10" s="20" t="s">
        <v>26</v>
      </c>
      <c r="C10" s="22" t="n">
        <v>0</v>
      </c>
      <c r="D10" s="33"/>
      <c r="E10" s="22" t="n">
        <v>470</v>
      </c>
      <c r="F10" s="33"/>
      <c r="G10" s="33"/>
      <c r="H10" s="33"/>
      <c r="I10" s="22" t="n">
        <v>37295.6</v>
      </c>
      <c r="J10" s="22" t="n">
        <f aca="false">C10+D10+E10+F10+G10+H10+I10</f>
        <v>37765.6</v>
      </c>
      <c r="K10" s="34"/>
      <c r="N10" s="35" t="n">
        <f aca="false">C7+D7+F7+G7+H7+I7</f>
        <v>1485032.9</v>
      </c>
      <c r="R10" s="36"/>
    </row>
    <row r="11" s="25" customFormat="true" ht="40.5" hidden="false" customHeight="true" outlineLevel="0" collapsed="false">
      <c r="A11" s="32" t="s">
        <v>27</v>
      </c>
      <c r="B11" s="20" t="s">
        <v>28</v>
      </c>
      <c r="C11" s="22"/>
      <c r="D11" s="22"/>
      <c r="E11" s="22" t="n">
        <v>0</v>
      </c>
      <c r="F11" s="22"/>
      <c r="G11" s="22" t="n">
        <v>56</v>
      </c>
      <c r="H11" s="37" t="n">
        <v>238</v>
      </c>
      <c r="I11" s="37" t="n">
        <v>15322.4</v>
      </c>
      <c r="J11" s="22" t="n">
        <f aca="false">C11+D11+E11+F11+G11+H11+I11</f>
        <v>15616.4</v>
      </c>
      <c r="K11" s="24"/>
    </row>
    <row r="12" s="25" customFormat="true" ht="61.5" hidden="true" customHeight="true" outlineLevel="0" collapsed="false">
      <c r="A12" s="32" t="s">
        <v>29</v>
      </c>
      <c r="B12" s="20"/>
      <c r="C12" s="22"/>
      <c r="D12" s="22"/>
      <c r="E12" s="22"/>
      <c r="F12" s="22"/>
      <c r="G12" s="22"/>
      <c r="H12" s="37"/>
      <c r="I12" s="37"/>
      <c r="J12" s="22" t="n">
        <f aca="false">C12+D12+E12+F12+G12+H12+I12</f>
        <v>0</v>
      </c>
      <c r="K12" s="24"/>
    </row>
    <row r="13" s="25" customFormat="true" ht="60.75" hidden="false" customHeight="true" outlineLevel="0" collapsed="false">
      <c r="A13" s="32" t="s">
        <v>29</v>
      </c>
      <c r="B13" s="20" t="s">
        <v>30</v>
      </c>
      <c r="C13" s="22" t="n">
        <v>0</v>
      </c>
      <c r="D13" s="22" t="n">
        <v>0</v>
      </c>
      <c r="E13" s="22" t="n">
        <v>933</v>
      </c>
      <c r="F13" s="22"/>
      <c r="G13" s="22"/>
      <c r="H13" s="37" t="n">
        <v>11742.4</v>
      </c>
      <c r="I13" s="37" t="n">
        <v>11533</v>
      </c>
      <c r="J13" s="22" t="n">
        <f aca="false">C13+D13+E13+F13+G13+H13+I13</f>
        <v>24208.4</v>
      </c>
      <c r="K13" s="38"/>
    </row>
    <row r="14" s="25" customFormat="true" ht="49.5" hidden="false" customHeight="true" outlineLevel="0" collapsed="false">
      <c r="A14" s="32" t="s">
        <v>31</v>
      </c>
      <c r="B14" s="20" t="s">
        <v>32</v>
      </c>
      <c r="C14" s="22" t="n">
        <v>0</v>
      </c>
      <c r="D14" s="22"/>
      <c r="E14" s="22" t="n">
        <v>590</v>
      </c>
      <c r="F14" s="22"/>
      <c r="G14" s="22"/>
      <c r="H14" s="37"/>
      <c r="I14" s="37" t="n">
        <v>22145.2</v>
      </c>
      <c r="J14" s="22" t="n">
        <f aca="false">C14+D14+E14+F14+G14+H14+I14</f>
        <v>22735.2</v>
      </c>
      <c r="K14" s="38"/>
    </row>
    <row r="15" s="25" customFormat="true" ht="30.75" hidden="false" customHeight="true" outlineLevel="0" collapsed="false">
      <c r="A15" s="39"/>
      <c r="B15" s="13" t="s">
        <v>33</v>
      </c>
      <c r="C15" s="22" t="n">
        <f aca="false">C7+C8+C13+C14+C11+C12</f>
        <v>243616.4</v>
      </c>
      <c r="D15" s="22" t="n">
        <f aca="false">D7+D8+D13+D14+D11+D12</f>
        <v>119.9</v>
      </c>
      <c r="E15" s="22" t="n">
        <f aca="false">E7+E8+E13+E14+E11+E12</f>
        <v>28630.1</v>
      </c>
      <c r="F15" s="22" t="n">
        <f aca="false">F7+F8+F13+F14+F11+F12</f>
        <v>168182.7</v>
      </c>
      <c r="G15" s="22" t="n">
        <f aca="false">G7+G8+G13+G14+G11+G12</f>
        <v>56</v>
      </c>
      <c r="H15" s="22" t="n">
        <f aca="false">H7+H8+H13+H14+H11+H12</f>
        <v>26281.7</v>
      </c>
      <c r="I15" s="22" t="n">
        <f aca="false">I7+I8+I13+I14+I11+I12</f>
        <v>1162335.3</v>
      </c>
      <c r="J15" s="22" t="n">
        <f aca="false">J7+J8+J13+J14+J11+J12</f>
        <v>1629222.1</v>
      </c>
      <c r="K15" s="40" t="n">
        <f aca="false">K7+K8+K13+K14+K11+K12</f>
        <v>0</v>
      </c>
      <c r="L15" s="40" t="n">
        <f aca="false">L7+L8+L13+L14+L11+L12</f>
        <v>0</v>
      </c>
      <c r="M15" s="40" t="n">
        <f aca="false">M7+M8+M13+M14+M11+M12</f>
        <v>0</v>
      </c>
      <c r="N15" s="40" t="n">
        <f aca="false">N7+N8+N13+N14+N11+N12</f>
        <v>2193523.8</v>
      </c>
      <c r="O15" s="40" t="n">
        <f aca="false">O7+O8+O13+O14+O11+O12</f>
        <v>0</v>
      </c>
    </row>
    <row r="16" s="25" customFormat="true" ht="0.75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</row>
    <row r="17" customFormat="false" ht="17.25" hidden="false" customHeight="true" outlineLevel="0" collapsed="false">
      <c r="A17" s="3"/>
      <c r="B17" s="43" t="s">
        <v>34</v>
      </c>
      <c r="C17" s="43"/>
      <c r="D17" s="43"/>
      <c r="E17" s="43"/>
      <c r="F17" s="4"/>
      <c r="G17" s="4"/>
      <c r="H17" s="44"/>
      <c r="I17" s="44"/>
      <c r="J17" s="4"/>
    </row>
    <row r="18" customFormat="false" ht="17.25" hidden="false" customHeight="true" outlineLevel="0" collapsed="false">
      <c r="A18" s="3"/>
      <c r="B18" s="3"/>
      <c r="C18" s="45" t="s">
        <v>35</v>
      </c>
      <c r="D18" s="45"/>
      <c r="E18" s="45"/>
      <c r="F18" s="45"/>
      <c r="G18" s="45"/>
      <c r="H18" s="45"/>
      <c r="I18" s="45"/>
      <c r="J18" s="4"/>
    </row>
    <row r="19" customFormat="false" ht="16.5" hidden="false" customHeight="true" outlineLevel="0" collapsed="false">
      <c r="B19" s="46"/>
      <c r="C19" s="46"/>
      <c r="D19" s="46"/>
      <c r="E19" s="46"/>
      <c r="H19" s="47"/>
      <c r="I19" s="47"/>
    </row>
  </sheetData>
  <mergeCells count="11">
    <mergeCell ref="I1:J1"/>
    <mergeCell ref="I2:J2"/>
    <mergeCell ref="A3:J3"/>
    <mergeCell ref="I4:J4"/>
    <mergeCell ref="A5:A6"/>
    <mergeCell ref="B5:B6"/>
    <mergeCell ref="B17:E17"/>
    <mergeCell ref="H17:I17"/>
    <mergeCell ref="C18:I18"/>
    <mergeCell ref="B19:E19"/>
    <mergeCell ref="H19:I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8:10:07Z</dcterms:created>
  <dc:creator>Fina department</dc:creator>
  <dc:description/>
  <dc:language>en-US</dc:language>
  <cp:lastModifiedBy>Admin</cp:lastModifiedBy>
  <cp:lastPrinted>2022-04-19T12:29:56Z</cp:lastPrinted>
  <dcterms:modified xsi:type="dcterms:W3CDTF">2023-04-05T11:01:32Z</dcterms:modified>
  <cp:revision>0</cp:revision>
  <dc:subject/>
  <dc:title/>
</cp:coreProperties>
</file>