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10:$V$117</definedName>
    <definedName function="false" hidden="true" localSheetId="3" name="_xlnm._FilterDatabase" vbProcedure="false">'3'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820">
  <si>
    <t xml:space="preserve">ՀՀ ՍՅՈՒՆԻՔԻ ՄԱՐԶԻ </t>
  </si>
  <si>
    <t xml:space="preserve">ՄԵՂՐԻ   ՀԱՄԱՅՆՔԻ</t>
  </si>
  <si>
    <t xml:space="preserve">2026-2028  ԹՎԱԿԱՆՆԵՐԻ ՄԻՋՆԱԺԱՄԿԵՏ ԾԱԽՍԵՐԻ </t>
  </si>
  <si>
    <t xml:space="preserve">ԾՐԱԳԻՐ</t>
  </si>
  <si>
    <t xml:space="preserve">Հաստատված է  
</t>
  </si>
  <si>
    <t xml:space="preserve">Հայաստանի Հանրապետության Սյունիքի մարզի Մեղրի համայնքի ավագանու  2025 թվականի հունիսի 24-ի N        -Լ որոշմամբ
</t>
  </si>
  <si>
    <t xml:space="preserve"> </t>
  </si>
  <si>
    <t xml:space="preserve">ՀԱՄԱՅՆՔԻ ՂԵԿԱՎԱՐԻ ԱՌԱՋԻՆ ՏԵՂԱԿԱԼ</t>
  </si>
  <si>
    <t xml:space="preserve">ԲԱԳՐԱՏ  ԶԱՔԱՐՅԱՆ</t>
  </si>
  <si>
    <t xml:space="preserve">(անունը, ազգանունը)</t>
  </si>
  <si>
    <t xml:space="preserve">Կ. Տ.</t>
  </si>
  <si>
    <t xml:space="preserve">                Հավելված 1</t>
  </si>
  <si>
    <t xml:space="preserve">ՀՀ Սյունիքի մարզի</t>
  </si>
  <si>
    <t xml:space="preserve">Մեղրի համայնքի ավագանու</t>
  </si>
  <si>
    <t xml:space="preserve">2025թ․ հունիսի 24-ի N86-Լ որոշման</t>
  </si>
  <si>
    <t xml:space="preserve">Մեղրի համայնքի միջնաժամկետ ծախսերի ծրագրի 2026-2028թթ. վարչական և ֆոնդային մասերի եկամուտները` ըստ ձևավորման աղբյուրների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2024 թվականի  փաստացի</t>
  </si>
  <si>
    <t xml:space="preserve">2025 թվականի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թվական </t>
  </si>
  <si>
    <r>
      <rPr>
        <i val="true"/>
        <sz val="8"/>
        <rFont val="Arial LatArm"/>
        <family val="2"/>
        <charset val="1"/>
      </rPr>
      <t xml:space="preserve">2028</t>
    </r>
    <r>
      <rPr>
        <i val="true"/>
        <sz val="8"/>
        <rFont val="Arial LatArm"/>
        <family val="2"/>
      </rPr>
      <t xml:space="preserve"> </t>
    </r>
    <r>
      <rPr>
        <i val="true"/>
        <sz val="8"/>
        <rFont val="GHEA Grapalat"/>
        <family val="3"/>
      </rPr>
      <t xml:space="preserve">թվական </t>
    </r>
  </si>
  <si>
    <t xml:space="preserve">Ծանոթություն</t>
  </si>
  <si>
    <t xml:space="preserve">Ընդամենը</t>
  </si>
  <si>
    <t xml:space="preserve">այդ թվում</t>
  </si>
  <si>
    <t xml:space="preserve">2026թ կանխատեսված և 2025թ. հաստատված բյուջեի տարբերության վերաբերյալ հիմնավորումներ</t>
  </si>
  <si>
    <t xml:space="preserve">Վարչական բյուջե </t>
  </si>
  <si>
    <t xml:space="preserve">Ֆոնդային բյուջե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։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ՀՀ Հարկային օրենսգրք՝ Գույքահարկ փոխադրամիջոցների համար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,,Տեղական տուրքերի և վճարների մասին,,ՀՀ օրենք,  Համայնքի վարչական տարածքում տեղական տուրքերի բազայի գույքագրում և գնահատում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8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8"/>
        <rFont val="Noto Sans Devanagari"/>
        <family val="2"/>
      </rPr>
      <t xml:space="preserve">֫</t>
    </r>
    <r>
      <rPr>
        <i val="true"/>
        <sz val="8"/>
        <rFont val="GHEA Grapalat"/>
        <family val="3"/>
      </rPr>
      <t xml:space="preserve">Առևտրի և ծառայությունների մասին</t>
    </r>
    <r>
      <rPr>
        <i val="true"/>
        <sz val="8"/>
        <rFont val="Noto Sans Devanagari"/>
        <family val="2"/>
      </rPr>
      <t xml:space="preserve">ֻ </t>
    </r>
    <r>
      <rPr>
        <i val="true"/>
        <sz val="8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ՀՀ համայնքների բյուջեներին ,,Ֆինանսական   համահարթեցման մասին,, ՀՀ օրենքով դոտացիաներ տրամադրելու նպատակով ,,ՀՀ  պետական բյուջեի մասին,,ՀՀ օրենքով նախատեսված հատկացումներ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Համայնքի զարգացման ծրագրերի սուբվենցիաներ,ռոյալթի,բնապահպանական ծրագրեր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,,Հայաստանի Հանրապետության բյուջետային համակարգի մասին ,,Հայաստանի Հանրապետության օրենքի  28 հոդվածի  1-ին մաս  1․4 կետի  է) ենթակետ և Հայաստանի Հանրապետության  կառավարության 16․09․2021թ․ N 1531-ն որոշումը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,,Հայաստանի Հանրապետության բյուջետային համակարգի մասին ,,Հայաստանի Հանրապետության օրենք, ,,Տեղական տուրքերի և վճարների մասին,,ՀՀ օրենք,գործող և նոր կնքված պայմանագրեր,ապառքներ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8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8"/>
        <rFont val="Noto Sans Devanagari"/>
        <family val="2"/>
      </rPr>
      <t xml:space="preserve">֫</t>
    </r>
    <r>
      <rPr>
        <i val="true"/>
        <sz val="8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8"/>
        <rFont val="Noto Sans Devanagari"/>
        <family val="2"/>
      </rPr>
      <t xml:space="preserve">ֻ </t>
    </r>
    <r>
      <rPr>
        <i val="true"/>
        <sz val="8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Ի ԱՌԱՋԻՆ ՏԵՂԱԿԱԼ՝                                   ԲԱԳՐԱՏ  ԶԱՔԱՐՅԱՆ</t>
  </si>
  <si>
    <t xml:space="preserve">                Հավելված 2</t>
  </si>
  <si>
    <t xml:space="preserve">Մեղրի համայնքի 2026-2028թթ. միջնաժամկետ ծախսերի ծրագրերի պակասուրդի (դեֆիցիտի) ֆինանսավորումը ըստ աղբյուրների                                                </t>
  </si>
  <si>
    <t xml:space="preserve">Բյուջետային ծախսերի տնտեսագիտական հոդվածների անվանումները</t>
  </si>
  <si>
    <t xml:space="preserve">NN</t>
  </si>
  <si>
    <t xml:space="preserve">2024  թվականի  փաստացի</t>
  </si>
  <si>
    <t xml:space="preserve">2027 թվական </t>
  </si>
  <si>
    <t xml:space="preserve">2028 թվական </t>
  </si>
  <si>
    <t xml:space="preserve">ԸՆԴԱՄԵՆԸ` (տող 8100+տող 8300), (տող 7000 հակառակ նշանով)</t>
  </si>
  <si>
    <t xml:space="preserve">Կանխատեսում՝ սուբվենցիոն ծրագրերեի երկարաձգում,համայնքի բյուջեի վարչական մասի ծախսերի գծով տնտեսում:     Տնտեսումը կփոխանցվի ֆոնդային մաս և որպես հավելուրդը կօգտագործվի համայնքի ավագանու որոշման համաձայն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Կանխատեսում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ՄԱՅՆՔԻ ՂԵԿԱՎԱՐԻ ԱՌԱՋԻՆ ՏԵՂԱԿԱԼ՝          ԲԱԳՐԱՏ  ԶԱՔԱՐՅԱՆ</t>
  </si>
  <si>
    <t xml:space="preserve">                Հավելված 3</t>
  </si>
  <si>
    <t xml:space="preserve">Մեղրի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 գործառնական դասակարգման բաժինների,խմբերի և դասերի ինչպես նաև բյուջետային ծախսերի տնտեսագիտական դասակարգման  հոդվածների անվանումները</t>
  </si>
  <si>
    <t xml:space="preserve">2024  թվականի փաստացի</t>
  </si>
  <si>
    <t xml:space="preserve">2025  թվականի հաստատված 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Հիմք՝ Հայաստանի Հանրապետության Սյունիքի մարզի Մեղրի համայնքի 2022-2026թվականների հնգամյա զարգացման ծրագիր</t>
  </si>
  <si>
    <t xml:space="preserve">2100 </t>
  </si>
  <si>
    <t xml:space="preserve">1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&lt;&lt;Տեղական ինքնակառավարման մասին&gt;&gt; Հայաստանի Հանրապետության օրենք,գործող պայմանագրեր,փաստացի գներ,Համայնքի արդյունավետ կառավարում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4111</t>
  </si>
  <si>
    <t xml:space="preserve">- Պարգևատրումներ, դրամական խրախուսումներ և հատուկ վճարներ (4112)</t>
  </si>
  <si>
    <t xml:space="preserve">4112</t>
  </si>
  <si>
    <t xml:space="preserve">- Էներգետիկ ծառայություններ (4212)</t>
  </si>
  <si>
    <t xml:space="preserve">4212</t>
  </si>
  <si>
    <t xml:space="preserve">- Կոմունալ ծառայություններ (4213)</t>
  </si>
  <si>
    <t xml:space="preserve">4213</t>
  </si>
  <si>
    <t xml:space="preserve">- Կապի ծառայություններ (4214)</t>
  </si>
  <si>
    <t xml:space="preserve">4214</t>
  </si>
  <si>
    <t xml:space="preserve">- Ապահովագրական ծախսեր (4215)</t>
  </si>
  <si>
    <t xml:space="preserve">4215</t>
  </si>
  <si>
    <t xml:space="preserve">- Գույքի և սարքավորումների վարձակալություն (4216)</t>
  </si>
  <si>
    <t xml:space="preserve">4216</t>
  </si>
  <si>
    <t xml:space="preserve">- Ներքին գործուղումներ (4221)</t>
  </si>
  <si>
    <t xml:space="preserve">4221</t>
  </si>
  <si>
    <t xml:space="preserve">- Արտասահմանյան գործուղումների գծով ծախսեր (4222)</t>
  </si>
  <si>
    <t xml:space="preserve">4222</t>
  </si>
  <si>
    <t xml:space="preserve">- Վարչական ծառայություններ (4231)</t>
  </si>
  <si>
    <t xml:space="preserve">4231</t>
  </si>
  <si>
    <t xml:space="preserve">- Համակարգչային ծառայություններ (4232)</t>
  </si>
  <si>
    <t xml:space="preserve">4232</t>
  </si>
  <si>
    <t xml:space="preserve">- Աշխատակազմի մասնագիտական զարգացման ծառայություններ (4233)</t>
  </si>
  <si>
    <t xml:space="preserve">4233</t>
  </si>
  <si>
    <t xml:space="preserve">- Տեղակատվական ծառայություններ (4234)</t>
  </si>
  <si>
    <t xml:space="preserve">4234</t>
  </si>
  <si>
    <t xml:space="preserve">- Ներկայացուցչական ծախսեր (4237)</t>
  </si>
  <si>
    <t xml:space="preserve">4237</t>
  </si>
  <si>
    <t xml:space="preserve">- Ընդհանուր բնույթի այլ ծառայություններ (4239)</t>
  </si>
  <si>
    <t xml:space="preserve">4239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- Մեքենաների և սարքավորումների ընթացիկ նորոգում և պահպանում (4252)</t>
  </si>
  <si>
    <t xml:space="preserve">4252</t>
  </si>
  <si>
    <t xml:space="preserve">- Գրասենյակային նյութեր և հագուստ (4261)</t>
  </si>
  <si>
    <t xml:space="preserve">4261</t>
  </si>
  <si>
    <t xml:space="preserve">- Տրանսպորտային նյութեր (4264)</t>
  </si>
  <si>
    <t xml:space="preserve">4264</t>
  </si>
  <si>
    <t xml:space="preserve">- Կենցաղային և հանրային սննդի նյութեր (4267)</t>
  </si>
  <si>
    <t xml:space="preserve">4267</t>
  </si>
  <si>
    <t xml:space="preserve">- Այլ հարկեր (4822)</t>
  </si>
  <si>
    <t xml:space="preserve">4822</t>
  </si>
  <si>
    <t xml:space="preserve">- Պարտադիր վճարներ (4823)</t>
  </si>
  <si>
    <t xml:space="preserve">4823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5122</t>
  </si>
  <si>
    <t xml:space="preserve">- Այլ մեքենաներ և սարքավորումներ (5129)</t>
  </si>
  <si>
    <t xml:space="preserve">5129</t>
  </si>
  <si>
    <t xml:space="preserve">2112 </t>
  </si>
  <si>
    <t xml:space="preserve">2</t>
  </si>
  <si>
    <t xml:space="preserve">Ֆինանսական և հարկաբյուջետային հարաբերություններ</t>
  </si>
  <si>
    <t xml:space="preserve">2113 </t>
  </si>
  <si>
    <t xml:space="preserve">3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2131 </t>
  </si>
  <si>
    <t xml:space="preserve">Աշխատակազմի /կադրերի/ գծով ընդհանուր բնույթի ծառայություններ</t>
  </si>
  <si>
    <t xml:space="preserve">Պետության կողմից տեղական ինքնակառավարման մարմիններին  պատվիրակված լիազորություններ</t>
  </si>
  <si>
    <t xml:space="preserve">- Սոցիալական ապահովության վճարներ (4131)</t>
  </si>
  <si>
    <t xml:space="preserve">4131</t>
  </si>
  <si>
    <t xml:space="preserve">- Կառավարչական ծառայություններ (4235)</t>
  </si>
  <si>
    <t xml:space="preserve">4235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4241</t>
  </si>
  <si>
    <t xml:space="preserve">2140 </t>
  </si>
  <si>
    <t xml:space="preserve">4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5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6</t>
  </si>
  <si>
    <t xml:space="preserve">Ընդհանուր բնույթի հանրային ծառայություններ (այլ դասերին չպատկանող), որից`</t>
  </si>
  <si>
    <t xml:space="preserve">Համայնքային գույքի գնահատման,   պետական գրանցման,  վկայականների ձեռք բերման աշխատանքների իրականացում,</t>
  </si>
  <si>
    <t xml:space="preserve">2161 </t>
  </si>
  <si>
    <t xml:space="preserve">Ընդհանուր բնույթի հանրային ծառայություններ (այլ դասերին չպատկանող)</t>
  </si>
  <si>
    <t xml:space="preserve">4251</t>
  </si>
  <si>
    <t xml:space="preserve">- Հատուկ նպատակային այլ նյութեր (4269)</t>
  </si>
  <si>
    <t xml:space="preserve">4269</t>
  </si>
  <si>
    <t xml:space="preserve">- Այլ ընթացիկ դրամաշնորհներ (տող 4534 + տող 4537 + տող 4538), այդ թվում` (4639)</t>
  </si>
  <si>
    <t xml:space="preserve">4639</t>
  </si>
  <si>
    <t xml:space="preserve">- Նվիրատվություններ այլ շահույթ չհետապնդող կազմակերպություններին (4819)</t>
  </si>
  <si>
    <t xml:space="preserve">4819</t>
  </si>
  <si>
    <t xml:space="preserve">- Այլ ծախսեր (4861)</t>
  </si>
  <si>
    <t xml:space="preserve">4861</t>
  </si>
  <si>
    <t xml:space="preserve">- Շենքերի և շինությունների կառուցում (5112)</t>
  </si>
  <si>
    <t xml:space="preserve">5112</t>
  </si>
  <si>
    <t xml:space="preserve">Կարճևանի խորքային հորի կառուցում/բնապահպանական/</t>
  </si>
  <si>
    <t xml:space="preserve">5113</t>
  </si>
  <si>
    <t xml:space="preserve">- Նախագծահետազոտական ծախսեր (5134)</t>
  </si>
  <si>
    <t xml:space="preserve">5134</t>
  </si>
  <si>
    <t xml:space="preserve">- Հող (5411)</t>
  </si>
  <si>
    <t xml:space="preserve">5411</t>
  </si>
  <si>
    <t xml:space="preserve">2170 </t>
  </si>
  <si>
    <t xml:space="preserve">7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8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Համայնքի խաղաղության ամրապնդման  և համայնքի սահմանների  պաշտպանության երաշխիքների ապահովում։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Համայնքի հասարակական կարգի և անվտանգության ապահովում,փրկարարական աշխատանքներին աջակցություն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2421 </t>
  </si>
  <si>
    <t xml:space="preserve">Գյուղատնտեսություն</t>
  </si>
  <si>
    <t xml:space="preserve">Ձեռք բերված Սպանդանոցի գումարի մարում /լիզինգ/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Այլ ծառայություններ (4239)</t>
  </si>
  <si>
    <t xml:space="preserve">- Այլ կապիտալ դրամաշնորհներ (տող 4544 + տող 4547 + տող 4548), այդ թվում` (4657)</t>
  </si>
  <si>
    <t xml:space="preserve">4657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Ճանապարհային տնտեսությունների վիճակի բարելավում՝ համայնքի սուբվենցիոն ծրագրեր,Մեղրի , Ագարակ քաղաքներում  ճանապարհների բարեկարգում</t>
  </si>
  <si>
    <t xml:space="preserve">- Սուբսիդիաներ ոչ ֆինանսական պետական (hամայնքային) կազմակերպություններին (4511)</t>
  </si>
  <si>
    <t xml:space="preserve">4511</t>
  </si>
  <si>
    <t xml:space="preserve">Ճանապարհային ենթակառուցվածքների բարեկարգում Մեղրի քաղաքում/ասֆալտապատում 84000.0 հազ․դրամ և 5 գյուղերի սալիկապատում 550000.0հազ․դրամ/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Համայնքում աղբահանության և սանիտարական մաքրման աշխատանքների իրականացում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Ընթացիկ դրամաշնորհներ պետական և համայնքների ոչ առևտրային կազմակերպություններին (4637)</t>
  </si>
  <si>
    <t xml:space="preserve">4637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</t>
  </si>
  <si>
    <t xml:space="preserve">2561 </t>
  </si>
  <si>
    <t xml:space="preserve">Շրջակա միջավայրի պաշտպանություն (այլ դասերին չպատկանող)</t>
  </si>
  <si>
    <t xml:space="preserve">- Կապիտալ դրամաշնորհներ պետական և համայնքների ոչ առևտրային կազմակերպություններին (4655)</t>
  </si>
  <si>
    <t xml:space="preserve">4655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Մեղրի և Ագարակ քաղաքների բազմաբնակարան շենքերի տանիքների նորոգում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Համայնքի փողոցների լուսավորում, էներգախնայող լուսավորության ցանցի  ընդլայն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Համայնքում բարեկարգման աշխատանքներ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Բժշկական սարքավորումների ձեռք բերում  /բնապահպանական/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Մեղրի քաղաքի մարզադաշտի վերանորոգում-2025թ Մեղրի,Ագարակ քաղաքներում և 3 գյուղերում զբոսայգիների կառուցում և բարեկարգում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Կրթական, մշակութային և սպորտային նպաստներ բյուջեից (4727)</t>
  </si>
  <si>
    <t xml:space="preserve">4727</t>
  </si>
  <si>
    <t xml:space="preserve"> Շենքերի և շինություններիկառուցում (5112)</t>
  </si>
  <si>
    <t xml:space="preserve">ք․Մեղրի,Փարամազի հուշահամալիրի տարածքում զբոսայգու  հիմնում 100000.0 հ․դ,Կարճևան,Կուրսի․Գուդեմնիս բնակավայրերում պուրակների կառուցում 54000.0հ․դ,ք․Ագարակ,կենտրոնական հրապարակում պուրակի կառուցում 58000.0 հ․դ․,ք․Մեղրի,Գործարանային փողոցիում խաղահրապարակի կառուցում 20000.0 հ․դ ․/ռոյալթի/</t>
  </si>
  <si>
    <t xml:space="preserve">ք․Ագարակ,կենտրոնական զբոսայգու բարեկարգում /ռոյալթի/</t>
  </si>
  <si>
    <t xml:space="preserve">Նախագծահետազոտական ծախսեր (5134)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Մարզամշակութային միջոցառում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Այլ մշակութային միջոցառումներ կազմակերպման օժանդակում  կամ ֆինանսավորւմ</t>
  </si>
  <si>
    <t xml:space="preserve">ներկայացուցչական ծախսեր (4237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Որակյալ կրթական ծառայությունների մատուցում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Հիմնական ընդհանուր կրթության խթանման  ֆինանսավորում</t>
  </si>
  <si>
    <t xml:space="preserve">- Այլ նպաստներ բյուջեից (4729)</t>
  </si>
  <si>
    <t xml:space="preserve">4729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Երաժշտական դպրոցների կառավարում,ստուգում,գործունեության կազմակերպում կամ ֆինանսավորւմ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Սոցիալական պաշտպանության ծրագրերի իրականացում կամ ֆինանսավորում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Բյուջեով չնախատեսված ծախսերի ֆինանսավորում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 (4891)</t>
  </si>
  <si>
    <t xml:space="preserve">48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0"/>
    <numFmt numFmtId="170" formatCode="[$-409]0.0"/>
    <numFmt numFmtId="171" formatCode="@"/>
    <numFmt numFmtId="172" formatCode="#,##0.0"/>
  </numFmts>
  <fonts count="40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8"/>
      <color rgb="FF000000"/>
      <name val="GHEA Grapalat"/>
      <family val="3"/>
    </font>
    <font>
      <sz val="10"/>
      <name val="GHEA Grapalat"/>
      <family val="3"/>
    </font>
    <font>
      <b val="true"/>
      <i val="true"/>
      <sz val="23.95"/>
      <color rgb="FF000000"/>
      <name val="GHEA Grapalat"/>
      <family val="3"/>
    </font>
    <font>
      <b val="true"/>
      <sz val="23.95"/>
      <color rgb="FF000000"/>
      <name val="GHEA Grapalat"/>
      <family val="3"/>
    </font>
    <font>
      <i val="true"/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i val="true"/>
      <sz val="10"/>
      <name val="GHEA Grapalat"/>
      <family val="3"/>
    </font>
    <font>
      <i val="true"/>
      <sz val="11.95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000000"/>
      <name val="Arial"/>
      <family val="2"/>
      <charset val="204"/>
    </font>
    <font>
      <b val="true"/>
      <i val="true"/>
      <sz val="10"/>
      <name val="GHEA Grapalat"/>
      <family val="3"/>
      <charset val="1"/>
    </font>
    <font>
      <b val="true"/>
      <sz val="10"/>
      <name val="Arial Armenian"/>
      <family val="2"/>
      <charset val="1"/>
    </font>
    <font>
      <i val="true"/>
      <sz val="12"/>
      <name val="GHEA Grapalat"/>
      <family val="3"/>
    </font>
    <font>
      <i val="true"/>
      <sz val="8"/>
      <name val="GHEA Grapalat"/>
      <family val="3"/>
    </font>
    <font>
      <i val="true"/>
      <sz val="8"/>
      <name val="Arial LatArm"/>
      <family val="2"/>
      <charset val="1"/>
    </font>
    <font>
      <i val="true"/>
      <sz val="8"/>
      <name val="Arial LatArm"/>
      <family val="2"/>
    </font>
    <font>
      <i val="true"/>
      <sz val="8"/>
      <name val="Arial Armenian"/>
      <family val="2"/>
      <charset val="1"/>
    </font>
    <font>
      <i val="true"/>
      <sz val="9"/>
      <name val="GHEA Grapalat"/>
      <family val="3"/>
    </font>
    <font>
      <i val="true"/>
      <sz val="8"/>
      <name val="Noto Sans Devanagari"/>
      <family val="2"/>
    </font>
    <font>
      <i val="true"/>
      <sz val="8"/>
      <name val="GHEA Grapalat"/>
      <family val="3"/>
      <charset val="1"/>
    </font>
    <font>
      <sz val="8"/>
      <name val="Arial Armenian"/>
      <family val="2"/>
      <charset val="1"/>
    </font>
    <font>
      <sz val="8"/>
      <name val="Arial LatArm"/>
      <family val="2"/>
      <charset val="1"/>
    </font>
    <font>
      <i val="true"/>
      <sz val="8"/>
      <name val="Arial Armenian"/>
      <family val="2"/>
    </font>
    <font>
      <sz val="8"/>
      <name val="GHEA Grapalat"/>
      <family val="3"/>
      <charset val="1"/>
    </font>
    <font>
      <sz val="8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8" xfId="3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8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9" fillId="0" borderId="2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1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6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2" borderId="26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2" borderId="27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9" fillId="0" borderId="2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9" fillId="0" borderId="23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2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8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2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2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omma 2" xfId="23"/>
    <cellStyle name="left_arm10_BordWW_900" xfId="24"/>
    <cellStyle name="Normal 3" xfId="25"/>
    <cellStyle name="rgt_arm10_BordGrey_900" xfId="26"/>
    <cellStyle name="rgt_arm14_bld_900" xfId="27"/>
    <cellStyle name="rgt_arm14_Money_900" xfId="28"/>
    <cellStyle name="Обычный 2" xfId="29"/>
    <cellStyle name="Обычный 3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5.16"/>
    <col collapsed="false" customWidth="true" hidden="false" outlineLevel="0" max="4" min="4" style="1" width="22.32"/>
    <col collapsed="false" customWidth="true" hidden="false" outlineLevel="0" max="5" min="5" style="1" width="43.16"/>
    <col collapsed="false" customWidth="true" hidden="false" outlineLevel="0" max="6" min="6" style="1" width="8.65"/>
    <col collapsed="false" customWidth="false" hidden="false" outlineLevel="0" max="252" min="7" style="1" width="9.32"/>
  </cols>
  <sheetData>
    <row r="1" customFormat="false" ht="12.75" hidden="false" customHeight="false" outlineLevel="0" collapsed="false">
      <c r="A1" s="2"/>
      <c r="B1" s="3"/>
      <c r="C1" s="3"/>
      <c r="D1" s="3"/>
      <c r="E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30" hidden="false" customHeight="true" outlineLevel="0" collapsed="false">
      <c r="A3" s="5"/>
      <c r="B3" s="6"/>
      <c r="C3" s="8" t="s">
        <v>0</v>
      </c>
      <c r="D3" s="8"/>
      <c r="E3" s="8"/>
    </row>
    <row r="4" customFormat="false" ht="31.5" hidden="false" customHeight="true" outlineLevel="0" collapsed="false">
      <c r="A4" s="5"/>
      <c r="B4" s="6"/>
      <c r="C4" s="8" t="s">
        <v>1</v>
      </c>
      <c r="D4" s="8"/>
      <c r="E4" s="8"/>
    </row>
    <row r="5" customFormat="false" ht="39.75" hidden="false" customHeight="true" outlineLevel="0" collapsed="false">
      <c r="A5" s="5"/>
      <c r="B5" s="6"/>
      <c r="C5" s="9"/>
      <c r="D5" s="9"/>
      <c r="E5" s="10"/>
    </row>
    <row r="6" customFormat="false" ht="12.75" hidden="false" customHeight="true" outlineLevel="0" collapsed="false">
      <c r="A6" s="5"/>
      <c r="B6" s="6"/>
      <c r="C6" s="11" t="s">
        <v>2</v>
      </c>
      <c r="D6" s="11"/>
      <c r="E6" s="11"/>
    </row>
    <row r="7" customFormat="false" ht="53.25" hidden="false" customHeight="true" outlineLevel="0" collapsed="false">
      <c r="A7" s="5"/>
      <c r="B7" s="6"/>
      <c r="C7" s="11"/>
      <c r="D7" s="11"/>
      <c r="E7" s="11"/>
    </row>
    <row r="8" customFormat="false" ht="43.5" hidden="false" customHeight="true" outlineLevel="0" collapsed="false">
      <c r="A8" s="5"/>
      <c r="B8" s="6"/>
      <c r="C8" s="12" t="s">
        <v>3</v>
      </c>
      <c r="D8" s="12"/>
      <c r="E8" s="12"/>
    </row>
    <row r="9" customFormat="false" ht="26.25" hidden="false" customHeight="true" outlineLevel="0" collapsed="false">
      <c r="A9" s="5"/>
      <c r="B9" s="6"/>
      <c r="C9" s="13" t="s">
        <v>4</v>
      </c>
      <c r="D9" s="13"/>
      <c r="E9" s="13"/>
    </row>
    <row r="10" customFormat="false" ht="42.75" hidden="false" customHeight="true" outlineLevel="0" collapsed="false">
      <c r="A10" s="5"/>
      <c r="B10" s="6"/>
      <c r="C10" s="14" t="s">
        <v>5</v>
      </c>
      <c r="D10" s="14"/>
      <c r="E10" s="14"/>
    </row>
    <row r="11" customFormat="false" ht="18.75" hidden="false" customHeight="true" outlineLevel="0" collapsed="false">
      <c r="A11" s="5"/>
      <c r="B11" s="6"/>
      <c r="C11" s="15"/>
      <c r="D11" s="15"/>
      <c r="E11" s="15"/>
    </row>
    <row r="12" customFormat="false" ht="12.75" hidden="false" customHeight="false" outlineLevel="0" collapsed="false">
      <c r="A12" s="5"/>
      <c r="B12" s="6"/>
      <c r="C12" s="6"/>
      <c r="D12" s="6"/>
      <c r="E12" s="7"/>
    </row>
    <row r="13" customFormat="false" ht="13.5" hidden="false" customHeight="true" outlineLevel="0" collapsed="false">
      <c r="A13" s="5"/>
      <c r="B13" s="6"/>
      <c r="C13" s="16" t="s">
        <v>6</v>
      </c>
      <c r="D13" s="16"/>
      <c r="E13" s="16"/>
    </row>
    <row r="14" customFormat="false" ht="12.75" hidden="false" customHeight="false" outlineLevel="0" collapsed="false">
      <c r="A14" s="5"/>
      <c r="B14" s="6"/>
      <c r="C14" s="6"/>
      <c r="D14" s="6"/>
      <c r="E14" s="7"/>
    </row>
    <row r="15" customFormat="false" ht="13.5" hidden="false" customHeight="true" outlineLevel="0" collapsed="false">
      <c r="A15" s="5"/>
      <c r="B15" s="6"/>
      <c r="C15" s="17"/>
      <c r="D15" s="17"/>
      <c r="E15" s="7"/>
    </row>
    <row r="16" customFormat="false" ht="33.75" hidden="false" customHeight="true" outlineLevel="0" collapsed="false">
      <c r="A16" s="5"/>
      <c r="B16" s="6"/>
      <c r="C16" s="18" t="s">
        <v>7</v>
      </c>
      <c r="D16" s="17"/>
      <c r="E16" s="19" t="s">
        <v>8</v>
      </c>
    </row>
    <row r="17" customFormat="false" ht="13.5" hidden="false" customHeight="true" outlineLevel="0" collapsed="false">
      <c r="A17" s="5"/>
      <c r="B17" s="6"/>
      <c r="C17" s="20"/>
      <c r="D17" s="17"/>
      <c r="E17" s="21" t="s">
        <v>9</v>
      </c>
    </row>
    <row r="18" customFormat="false" ht="13.5" hidden="false" customHeight="true" outlineLevel="0" collapsed="false">
      <c r="A18" s="5"/>
      <c r="B18" s="6"/>
      <c r="C18" s="17"/>
      <c r="D18" s="17"/>
      <c r="E18" s="22"/>
    </row>
    <row r="19" customFormat="false" ht="12.75" hidden="false" customHeight="false" outlineLevel="0" collapsed="false">
      <c r="A19" s="5"/>
      <c r="B19" s="6"/>
      <c r="C19" s="6"/>
      <c r="D19" s="6"/>
      <c r="E19" s="7"/>
    </row>
    <row r="20" customFormat="false" ht="16.5" hidden="false" customHeight="false" outlineLevel="0" collapsed="false">
      <c r="A20" s="5"/>
      <c r="B20" s="6"/>
      <c r="C20" s="6"/>
      <c r="D20" s="6"/>
      <c r="E20" s="23" t="s">
        <v>10</v>
      </c>
    </row>
    <row r="21" customFormat="false" ht="12.75" hidden="false" customHeight="false" outlineLevel="0" collapsed="false">
      <c r="A21" s="5"/>
      <c r="B21" s="6"/>
      <c r="C21" s="6"/>
      <c r="D21" s="6"/>
      <c r="E21" s="7"/>
    </row>
    <row r="22" customFormat="false" ht="12.75" hidden="false" customHeight="true" outlineLevel="0" collapsed="false">
      <c r="A22" s="5"/>
      <c r="B22" s="24"/>
      <c r="C22" s="24"/>
      <c r="D22" s="24"/>
      <c r="E22" s="24"/>
    </row>
    <row r="23" customFormat="false" ht="12.75" hidden="false" customHeight="false" outlineLevel="0" collapsed="false">
      <c r="A23" s="5"/>
      <c r="B23" s="6"/>
      <c r="C23" s="6"/>
      <c r="D23" s="6"/>
      <c r="E23" s="7"/>
    </row>
    <row r="24" customFormat="false" ht="12.75" hidden="false" customHeight="false" outlineLevel="0" collapsed="false">
      <c r="A24" s="5"/>
      <c r="B24" s="6"/>
      <c r="C24" s="6"/>
      <c r="D24" s="6"/>
      <c r="E24" s="7"/>
    </row>
    <row r="25" customFormat="false" ht="12.75" hidden="false" customHeight="false" outlineLevel="0" collapsed="false">
      <c r="A25" s="5"/>
      <c r="B25" s="6"/>
      <c r="C25" s="6"/>
      <c r="D25" s="6"/>
      <c r="E25" s="7"/>
    </row>
    <row r="26" customFormat="false" ht="12.75" hidden="false" customHeight="false" outlineLevel="0" collapsed="false">
      <c r="A26" s="5"/>
      <c r="B26" s="6"/>
      <c r="C26" s="6"/>
      <c r="D26" s="6"/>
      <c r="E26" s="7"/>
    </row>
    <row r="27" customFormat="false" ht="12.75" hidden="false" customHeight="false" outlineLevel="0" collapsed="false">
      <c r="A27" s="5"/>
      <c r="B27" s="6"/>
      <c r="C27" s="6"/>
      <c r="D27" s="6"/>
      <c r="E27" s="7"/>
    </row>
    <row r="28" customFormat="false" ht="12.75" hidden="false" customHeight="false" outlineLevel="0" collapsed="false">
      <c r="A28" s="5"/>
      <c r="B28" s="6"/>
      <c r="C28" s="6"/>
      <c r="D28" s="6"/>
      <c r="E28" s="7"/>
    </row>
    <row r="29" customFormat="false" ht="12.75" hidden="false" customHeight="false" outlineLevel="0" collapsed="false">
      <c r="A29" s="5"/>
      <c r="B29" s="6"/>
      <c r="C29" s="6"/>
      <c r="D29" s="6"/>
      <c r="E29" s="7"/>
    </row>
    <row r="30" customFormat="false" ht="12.75" hidden="false" customHeight="false" outlineLevel="0" collapsed="false">
      <c r="A30" s="5"/>
      <c r="B30" s="6"/>
      <c r="C30" s="6"/>
      <c r="D30" s="6"/>
      <c r="E30" s="7"/>
    </row>
    <row r="31" customFormat="false" ht="12.75" hidden="false" customHeight="false" outlineLevel="0" collapsed="false">
      <c r="A31" s="5"/>
      <c r="B31" s="6"/>
      <c r="C31" s="6"/>
      <c r="D31" s="6"/>
      <c r="E31" s="7"/>
    </row>
    <row r="32" customFormat="false" ht="12.75" hidden="false" customHeight="false" outlineLevel="0" collapsed="false">
      <c r="A32" s="5"/>
      <c r="B32" s="6"/>
      <c r="C32" s="6"/>
      <c r="D32" s="6"/>
      <c r="E32" s="7"/>
    </row>
    <row r="33" customFormat="false" ht="12.75" hidden="false" customHeight="false" outlineLevel="0" collapsed="false">
      <c r="A33" s="5"/>
      <c r="B33" s="6"/>
      <c r="C33" s="6"/>
      <c r="D33" s="6"/>
      <c r="E33" s="7"/>
    </row>
    <row r="34" customFormat="false" ht="12.75" hidden="false" customHeight="false" outlineLevel="0" collapsed="false">
      <c r="A34" s="5"/>
      <c r="B34" s="6"/>
      <c r="C34" s="6"/>
      <c r="D34" s="6"/>
      <c r="E34" s="7"/>
    </row>
    <row r="35" customFormat="false" ht="12.75" hidden="false" customHeight="false" outlineLevel="0" collapsed="false">
      <c r="A35" s="5"/>
      <c r="B35" s="6"/>
      <c r="C35" s="6"/>
      <c r="D35" s="6"/>
      <c r="E35" s="7"/>
    </row>
    <row r="36" customFormat="false" ht="12.75" hidden="false" customHeight="false" outlineLevel="0" collapsed="false">
      <c r="A36" s="5"/>
      <c r="B36" s="6"/>
      <c r="C36" s="6"/>
      <c r="D36" s="6"/>
      <c r="E36" s="7"/>
    </row>
    <row r="37" customFormat="false" ht="12.75" hidden="false" customHeight="false" outlineLevel="0" collapsed="false">
      <c r="A37" s="5"/>
      <c r="B37" s="6"/>
      <c r="C37" s="6"/>
      <c r="D37" s="6"/>
      <c r="E37" s="7"/>
    </row>
    <row r="38" customFormat="false" ht="12.75" hidden="false" customHeight="false" outlineLevel="0" collapsed="false">
      <c r="A38" s="5"/>
      <c r="B38" s="6"/>
      <c r="C38" s="6"/>
      <c r="D38" s="6"/>
      <c r="E38" s="7"/>
    </row>
    <row r="39" customFormat="false" ht="12.75" hidden="false" customHeight="false" outlineLevel="0" collapsed="false">
      <c r="A39" s="5"/>
      <c r="B39" s="6"/>
      <c r="C39" s="6"/>
      <c r="D39" s="6"/>
      <c r="E39" s="7"/>
    </row>
    <row r="40" customFormat="false" ht="12.75" hidden="false" customHeight="false" outlineLevel="0" collapsed="false">
      <c r="A40" s="5"/>
      <c r="B40" s="6"/>
      <c r="C40" s="6"/>
      <c r="D40" s="6"/>
      <c r="E40" s="7"/>
    </row>
    <row r="41" customFormat="false" ht="12.75" hidden="false" customHeight="false" outlineLevel="0" collapsed="false">
      <c r="A41" s="5"/>
      <c r="B41" s="6"/>
      <c r="C41" s="6"/>
      <c r="D41" s="6"/>
      <c r="E41" s="7"/>
    </row>
    <row r="42" customFormat="false" ht="12.75" hidden="false" customHeight="false" outlineLevel="0" collapsed="false">
      <c r="A42" s="5"/>
      <c r="B42" s="6"/>
      <c r="C42" s="6"/>
      <c r="D42" s="6"/>
      <c r="E42" s="7"/>
    </row>
    <row r="43" customFormat="false" ht="13.5" hidden="false" customHeight="false" outlineLevel="0" collapsed="false">
      <c r="A43" s="25"/>
      <c r="B43" s="26"/>
      <c r="C43" s="26"/>
      <c r="D43" s="26"/>
      <c r="E43" s="27"/>
    </row>
  </sheetData>
  <mergeCells count="9">
    <mergeCell ref="C3:E3"/>
    <mergeCell ref="C4:E4"/>
    <mergeCell ref="C6:E7"/>
    <mergeCell ref="C8:E8"/>
    <mergeCell ref="C9:E9"/>
    <mergeCell ref="C10:E10"/>
    <mergeCell ref="C11:E11"/>
    <mergeCell ref="C13:E13"/>
    <mergeCell ref="B22:E22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B118" colorId="64" zoomScale="99" zoomScaleNormal="99" zoomScalePageLayoutView="100" workbookViewId="0">
      <selection pane="topLeft" activeCell="V1" activeCellId="0" sqref="V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8" width="13.15"/>
    <col collapsed="false" customWidth="true" hidden="false" outlineLevel="0" max="2" min="2" style="29" width="47.5"/>
    <col collapsed="false" customWidth="true" hidden="false" outlineLevel="0" max="3" min="3" style="28" width="13.32"/>
    <col collapsed="false" customWidth="true" hidden="false" outlineLevel="0" max="6" min="4" style="28" width="13.65"/>
    <col collapsed="false" customWidth="true" hidden="false" outlineLevel="0" max="8" min="7" style="28" width="13.32"/>
    <col collapsed="false" customWidth="true" hidden="false" outlineLevel="0" max="9" min="9" style="30" width="13.32"/>
    <col collapsed="false" customWidth="true" hidden="false" outlineLevel="0" max="10" min="10" style="31" width="15.15"/>
    <col collapsed="false" customWidth="true" hidden="false" outlineLevel="0" max="11" min="11" style="31" width="18.65"/>
    <col collapsed="false" customWidth="true" hidden="false" outlineLevel="0" max="12" min="12" style="31" width="17.15"/>
    <col collapsed="false" customWidth="true" hidden="false" outlineLevel="0" max="13" min="13" style="31" width="17.82"/>
    <col collapsed="false" customWidth="true" hidden="false" outlineLevel="0" max="14" min="14" style="31" width="12.99"/>
    <col collapsed="false" customWidth="true" hidden="false" outlineLevel="0" max="15" min="15" style="31" width="15.99"/>
    <col collapsed="false" customWidth="true" hidden="false" outlineLevel="0" max="16" min="16" style="31" width="14.99"/>
    <col collapsed="false" customWidth="true" hidden="false" outlineLevel="0" max="18" min="17" style="31" width="14.32"/>
    <col collapsed="false" customWidth="true" hidden="false" outlineLevel="0" max="19" min="19" style="31" width="16.32"/>
    <col collapsed="false" customWidth="true" hidden="false" outlineLevel="0" max="20" min="20" style="31" width="18.15"/>
    <col collapsed="false" customWidth="true" hidden="false" outlineLevel="0" max="21" min="21" style="31" width="13.49"/>
    <col collapsed="false" customWidth="true" hidden="false" outlineLevel="0" max="22" min="22" style="32" width="42.32"/>
    <col collapsed="false" customWidth="false" hidden="false" outlineLevel="0" max="257" min="23" style="32" width="9.32"/>
  </cols>
  <sheetData>
    <row r="1" customFormat="false" ht="13.5" hidden="false" customHeight="false" outlineLevel="0" collapsed="false">
      <c r="S1" s="33"/>
      <c r="T1" s="34"/>
      <c r="U1" s="35"/>
      <c r="V1" s="33" t="s">
        <v>11</v>
      </c>
    </row>
    <row r="2" customFormat="false" ht="13.5" hidden="false" customHeight="false" outlineLevel="0" collapsed="false">
      <c r="S2" s="36" t="s">
        <v>12</v>
      </c>
      <c r="T2" s="36"/>
      <c r="U2" s="36"/>
      <c r="V2" s="36"/>
    </row>
    <row r="3" customFormat="false" ht="13.5" hidden="false" customHeight="false" outlineLevel="0" collapsed="false">
      <c r="I3" s="37"/>
      <c r="S3" s="38"/>
      <c r="T3" s="39" t="s">
        <v>13</v>
      </c>
      <c r="U3" s="39"/>
      <c r="V3" s="39"/>
    </row>
    <row r="4" customFormat="false" ht="13.5" hidden="false" customHeight="false" outlineLevel="0" collapsed="false">
      <c r="S4" s="39" t="s">
        <v>14</v>
      </c>
      <c r="T4" s="39"/>
      <c r="U4" s="39"/>
      <c r="V4" s="39"/>
    </row>
    <row r="5" s="42" customFormat="true" ht="16.5" hidden="false" customHeight="false" outlineLevel="0" collapsed="false">
      <c r="A5" s="40" t="s">
        <v>15</v>
      </c>
      <c r="B5" s="40"/>
      <c r="C5" s="40"/>
      <c r="D5" s="40"/>
      <c r="E5" s="40"/>
      <c r="F5" s="40"/>
      <c r="G5" s="40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27.75" hidden="false" customHeight="true" outlineLevel="0" collapsed="false">
      <c r="S6" s="43"/>
      <c r="V6" s="44" t="s">
        <v>16</v>
      </c>
    </row>
    <row r="7" s="51" customFormat="true" ht="29.25" hidden="false" customHeight="true" outlineLevel="0" collapsed="false">
      <c r="A7" s="45" t="s">
        <v>17</v>
      </c>
      <c r="B7" s="46" t="s">
        <v>18</v>
      </c>
      <c r="C7" s="46" t="s">
        <v>19</v>
      </c>
      <c r="D7" s="47" t="s">
        <v>20</v>
      </c>
      <c r="E7" s="47"/>
      <c r="F7" s="47"/>
      <c r="G7" s="47" t="s">
        <v>21</v>
      </c>
      <c r="H7" s="47"/>
      <c r="I7" s="47"/>
      <c r="J7" s="47" t="s">
        <v>22</v>
      </c>
      <c r="K7" s="47"/>
      <c r="L7" s="47"/>
      <c r="M7" s="48" t="s">
        <v>23</v>
      </c>
      <c r="N7" s="48"/>
      <c r="O7" s="48"/>
      <c r="P7" s="47" t="s">
        <v>24</v>
      </c>
      <c r="Q7" s="47"/>
      <c r="R7" s="47"/>
      <c r="S7" s="49" t="s">
        <v>25</v>
      </c>
      <c r="T7" s="49"/>
      <c r="U7" s="49"/>
      <c r="V7" s="50" t="s">
        <v>26</v>
      </c>
    </row>
    <row r="8" s="51" customFormat="true" ht="12" hidden="false" customHeight="true" outlineLevel="0" collapsed="false">
      <c r="A8" s="45"/>
      <c r="B8" s="46"/>
      <c r="C8" s="46"/>
      <c r="D8" s="52" t="s">
        <v>27</v>
      </c>
      <c r="E8" s="52" t="s">
        <v>28</v>
      </c>
      <c r="F8" s="52"/>
      <c r="G8" s="52" t="s">
        <v>27</v>
      </c>
      <c r="H8" s="52" t="s">
        <v>28</v>
      </c>
      <c r="I8" s="52"/>
      <c r="J8" s="52" t="s">
        <v>27</v>
      </c>
      <c r="K8" s="52" t="s">
        <v>28</v>
      </c>
      <c r="L8" s="52"/>
      <c r="M8" s="52" t="s">
        <v>27</v>
      </c>
      <c r="N8" s="52" t="s">
        <v>28</v>
      </c>
      <c r="O8" s="52"/>
      <c r="P8" s="52" t="s">
        <v>27</v>
      </c>
      <c r="Q8" s="52" t="s">
        <v>28</v>
      </c>
      <c r="R8" s="52"/>
      <c r="S8" s="52" t="s">
        <v>27</v>
      </c>
      <c r="T8" s="52" t="s">
        <v>28</v>
      </c>
      <c r="U8" s="52"/>
      <c r="V8" s="53" t="s">
        <v>29</v>
      </c>
    </row>
    <row r="9" s="51" customFormat="true" ht="57.75" hidden="false" customHeight="true" outlineLevel="0" collapsed="false">
      <c r="A9" s="45"/>
      <c r="B9" s="46"/>
      <c r="C9" s="46"/>
      <c r="D9" s="52"/>
      <c r="E9" s="54" t="s">
        <v>30</v>
      </c>
      <c r="F9" s="54" t="s">
        <v>31</v>
      </c>
      <c r="G9" s="52"/>
      <c r="H9" s="54" t="s">
        <v>30</v>
      </c>
      <c r="I9" s="55" t="s">
        <v>31</v>
      </c>
      <c r="J9" s="52"/>
      <c r="K9" s="54" t="s">
        <v>30</v>
      </c>
      <c r="L9" s="54" t="s">
        <v>31</v>
      </c>
      <c r="M9" s="52"/>
      <c r="N9" s="54" t="s">
        <v>30</v>
      </c>
      <c r="O9" s="54" t="s">
        <v>31</v>
      </c>
      <c r="P9" s="52"/>
      <c r="Q9" s="54" t="s">
        <v>30</v>
      </c>
      <c r="R9" s="54" t="s">
        <v>31</v>
      </c>
      <c r="S9" s="52"/>
      <c r="T9" s="54" t="s">
        <v>30</v>
      </c>
      <c r="U9" s="54" t="s">
        <v>31</v>
      </c>
      <c r="V9" s="53"/>
    </row>
    <row r="10" s="62" customFormat="true" ht="12.75" hidden="false" customHeight="false" outlineLevel="0" collapsed="false">
      <c r="A10" s="56" t="n">
        <v>1</v>
      </c>
      <c r="B10" s="57" t="n">
        <v>2</v>
      </c>
      <c r="C10" s="58" t="n">
        <v>3</v>
      </c>
      <c r="D10" s="58" t="n">
        <v>10</v>
      </c>
      <c r="E10" s="58" t="n">
        <v>11</v>
      </c>
      <c r="F10" s="58" t="n">
        <v>12</v>
      </c>
      <c r="G10" s="59" t="n">
        <v>7</v>
      </c>
      <c r="H10" s="59" t="n">
        <v>8</v>
      </c>
      <c r="I10" s="60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  <c r="R10" s="59" t="n">
        <v>18</v>
      </c>
      <c r="S10" s="59" t="n">
        <v>19</v>
      </c>
      <c r="T10" s="59" t="n">
        <v>20</v>
      </c>
      <c r="U10" s="59" t="n">
        <v>21</v>
      </c>
      <c r="V10" s="61" t="n">
        <v>22</v>
      </c>
    </row>
    <row r="11" s="73" customFormat="true" ht="37.5" hidden="false" customHeight="true" outlineLevel="0" collapsed="false">
      <c r="A11" s="63" t="n">
        <v>1000</v>
      </c>
      <c r="B11" s="64" t="s">
        <v>32</v>
      </c>
      <c r="C11" s="65"/>
      <c r="D11" s="66" t="n">
        <v>1057156.1604</v>
      </c>
      <c r="E11" s="66" t="n">
        <v>938849.5834</v>
      </c>
      <c r="F11" s="67" t="n">
        <v>118306.577</v>
      </c>
      <c r="G11" s="68" t="n">
        <f aca="false">H11+I11</f>
        <v>2198023.2</v>
      </c>
      <c r="H11" s="68" t="n">
        <f aca="false">H12+H48+H67</f>
        <v>1070000</v>
      </c>
      <c r="I11" s="69" t="n">
        <v>1128023.2</v>
      </c>
      <c r="J11" s="70" t="n">
        <f aca="false">SUM(J12,J48,J67)</f>
        <v>2735962.5</v>
      </c>
      <c r="K11" s="70" t="n">
        <f aca="false">SUM(K12,K48,K67)</f>
        <v>1147178</v>
      </c>
      <c r="L11" s="70" t="n">
        <f aca="false">SUM(L12,L48,L67)</f>
        <v>1588784.5</v>
      </c>
      <c r="M11" s="70" t="n">
        <f aca="false">J11-G11</f>
        <v>537939.3</v>
      </c>
      <c r="N11" s="70" t="n">
        <f aca="false">K11-H11</f>
        <v>77178</v>
      </c>
      <c r="O11" s="70" t="n">
        <f aca="false">L11-I11</f>
        <v>460761.3</v>
      </c>
      <c r="P11" s="70" t="n">
        <f aca="false">SUM(P12,P48,P67)</f>
        <v>1222164</v>
      </c>
      <c r="Q11" s="70" t="n">
        <f aca="false">SUM(Q12,Q48,Q67)</f>
        <v>1162164</v>
      </c>
      <c r="R11" s="70" t="n">
        <f aca="false">SUM(R12,R48,R67)</f>
        <v>60000</v>
      </c>
      <c r="S11" s="70" t="n">
        <f aca="false">SUM(S12,S48,S67)</f>
        <v>1255120</v>
      </c>
      <c r="T11" s="70" t="n">
        <f aca="false">SUM(T12,T48,T67)</f>
        <v>1195120</v>
      </c>
      <c r="U11" s="70" t="n">
        <f aca="false">SUM(U12,U48,U67)</f>
        <v>60000</v>
      </c>
      <c r="V11" s="71"/>
      <c r="W11" s="72"/>
      <c r="X11" s="72"/>
    </row>
    <row r="12" s="73" customFormat="true" ht="63.75" hidden="false" customHeight="true" outlineLevel="0" collapsed="false">
      <c r="A12" s="74" t="n">
        <v>1100</v>
      </c>
      <c r="B12" s="75" t="s">
        <v>33</v>
      </c>
      <c r="C12" s="76" t="s">
        <v>34</v>
      </c>
      <c r="D12" s="77" t="n">
        <v>148757.4996</v>
      </c>
      <c r="E12" s="77" t="n">
        <v>148757.4996</v>
      </c>
      <c r="F12" s="77" t="s">
        <v>35</v>
      </c>
      <c r="G12" s="68" t="n">
        <f aca="false">H12</f>
        <v>156729.9</v>
      </c>
      <c r="H12" s="68" t="n">
        <v>156729.9</v>
      </c>
      <c r="I12" s="78" t="s">
        <v>35</v>
      </c>
      <c r="J12" s="79" t="n">
        <f aca="false">J13+J17+J19+J39+J42</f>
        <v>177019</v>
      </c>
      <c r="K12" s="79" t="n">
        <f aca="false">K13+K17+K19+K39+K42</f>
        <v>177019</v>
      </c>
      <c r="L12" s="79" t="n">
        <f aca="false">L13+L17+L19+L39+L42</f>
        <v>0</v>
      </c>
      <c r="M12" s="70" t="n">
        <f aca="false">J12-G12</f>
        <v>20289.1</v>
      </c>
      <c r="N12" s="70" t="n">
        <f aca="false">K12-H12</f>
        <v>20289.1</v>
      </c>
      <c r="O12" s="70" t="s">
        <v>35</v>
      </c>
      <c r="P12" s="79" t="n">
        <f aca="false">P13+P17+P19+P39+P42</f>
        <v>182698</v>
      </c>
      <c r="Q12" s="79" t="n">
        <f aca="false">Q13+Q17+Q19+Q39+Q42</f>
        <v>182698</v>
      </c>
      <c r="R12" s="79" t="n">
        <f aca="false">R13+R17+R19+R39+R42</f>
        <v>0</v>
      </c>
      <c r="S12" s="79" t="n">
        <f aca="false">S13+S17+S19+S39+S42</f>
        <v>191355</v>
      </c>
      <c r="T12" s="79" t="n">
        <f aca="false">T13+T17+T19+T39+T42</f>
        <v>191355</v>
      </c>
      <c r="U12" s="79" t="n">
        <f aca="false">U13+U17+U19+U39+U42</f>
        <v>0</v>
      </c>
      <c r="V12" s="80"/>
      <c r="W12" s="72"/>
      <c r="X12" s="72"/>
    </row>
    <row r="13" s="73" customFormat="true" ht="79.5" hidden="false" customHeight="true" outlineLevel="0" collapsed="false">
      <c r="A13" s="74" t="n">
        <v>1110</v>
      </c>
      <c r="B13" s="75" t="s">
        <v>36</v>
      </c>
      <c r="C13" s="76" t="s">
        <v>37</v>
      </c>
      <c r="D13" s="77" t="n">
        <v>23143.767</v>
      </c>
      <c r="E13" s="77" t="n">
        <v>23143.767</v>
      </c>
      <c r="F13" s="77" t="s">
        <v>35</v>
      </c>
      <c r="G13" s="68" t="n">
        <f aca="false">H13</f>
        <v>24628.8</v>
      </c>
      <c r="H13" s="68" t="n">
        <v>24628.8</v>
      </c>
      <c r="I13" s="78" t="s">
        <v>35</v>
      </c>
      <c r="J13" s="79" t="n">
        <f aca="false">K13</f>
        <v>28085</v>
      </c>
      <c r="K13" s="79" t="n">
        <f aca="false">K14+K15+K16</f>
        <v>28085</v>
      </c>
      <c r="L13" s="79" t="n">
        <v>0</v>
      </c>
      <c r="M13" s="70" t="n">
        <f aca="false">J13-G13</f>
        <v>3456.2</v>
      </c>
      <c r="N13" s="70" t="n">
        <f aca="false">K13-H13</f>
        <v>3456.2</v>
      </c>
      <c r="O13" s="70" t="s">
        <v>35</v>
      </c>
      <c r="P13" s="79" t="n">
        <f aca="false">Q13</f>
        <v>28203</v>
      </c>
      <c r="Q13" s="79" t="n">
        <f aca="false">Q14+Q15+Q16</f>
        <v>28203</v>
      </c>
      <c r="R13" s="79" t="n">
        <v>0</v>
      </c>
      <c r="S13" s="79" t="n">
        <f aca="false">T13</f>
        <v>28500</v>
      </c>
      <c r="T13" s="79" t="n">
        <f aca="false">T14+T15+T16</f>
        <v>28500</v>
      </c>
      <c r="U13" s="79" t="n">
        <v>0</v>
      </c>
      <c r="V13" s="81" t="s">
        <v>38</v>
      </c>
      <c r="W13" s="72"/>
      <c r="X13" s="72"/>
    </row>
    <row r="14" s="73" customFormat="true" ht="50.25" hidden="false" customHeight="true" outlineLevel="0" collapsed="false">
      <c r="A14" s="74" t="n">
        <v>1111</v>
      </c>
      <c r="B14" s="75" t="s">
        <v>39</v>
      </c>
      <c r="C14" s="76"/>
      <c r="D14" s="77" t="n">
        <v>5.278</v>
      </c>
      <c r="E14" s="77" t="n">
        <v>5.278</v>
      </c>
      <c r="F14" s="77" t="s">
        <v>35</v>
      </c>
      <c r="G14" s="68" t="n">
        <f aca="false">H14</f>
        <v>6.615</v>
      </c>
      <c r="H14" s="68" t="n">
        <v>6.615</v>
      </c>
      <c r="I14" s="78" t="s">
        <v>35</v>
      </c>
      <c r="J14" s="79" t="n">
        <f aca="false">K14</f>
        <v>5</v>
      </c>
      <c r="K14" s="79" t="n">
        <v>5</v>
      </c>
      <c r="L14" s="79" t="n">
        <v>0</v>
      </c>
      <c r="M14" s="70" t="n">
        <f aca="false">J14-G14</f>
        <v>-1.615</v>
      </c>
      <c r="N14" s="70" t="n">
        <f aca="false">K14-H14</f>
        <v>-1.615</v>
      </c>
      <c r="O14" s="70" t="s">
        <v>35</v>
      </c>
      <c r="P14" s="79" t="n">
        <f aca="false">Q14</f>
        <v>3</v>
      </c>
      <c r="Q14" s="79" t="n">
        <v>3</v>
      </c>
      <c r="R14" s="79" t="n">
        <v>0</v>
      </c>
      <c r="S14" s="79" t="n">
        <f aca="false">T14</f>
        <v>0</v>
      </c>
      <c r="T14" s="79" t="n">
        <v>0</v>
      </c>
      <c r="U14" s="79" t="n">
        <v>0</v>
      </c>
      <c r="V14" s="80"/>
      <c r="W14" s="72"/>
      <c r="X14" s="72"/>
    </row>
    <row r="15" s="73" customFormat="true" ht="34.5" hidden="false" customHeight="true" outlineLevel="0" collapsed="false">
      <c r="A15" s="74" t="n">
        <v>1112</v>
      </c>
      <c r="B15" s="75" t="s">
        <v>40</v>
      </c>
      <c r="C15" s="76"/>
      <c r="D15" s="77" t="n">
        <v>4725.638</v>
      </c>
      <c r="E15" s="77" t="n">
        <v>4725.638</v>
      </c>
      <c r="F15" s="77" t="s">
        <v>35</v>
      </c>
      <c r="G15" s="68" t="n">
        <f aca="false">H15</f>
        <v>900</v>
      </c>
      <c r="H15" s="68" t="n">
        <v>900</v>
      </c>
      <c r="I15" s="78" t="s">
        <v>35</v>
      </c>
      <c r="J15" s="79" t="n">
        <f aca="false">K15</f>
        <v>800</v>
      </c>
      <c r="K15" s="79" t="n">
        <v>800</v>
      </c>
      <c r="L15" s="79" t="n">
        <v>0</v>
      </c>
      <c r="M15" s="70" t="n">
        <f aca="false">J15-G15</f>
        <v>-100</v>
      </c>
      <c r="N15" s="70" t="n">
        <f aca="false">K15-H15</f>
        <v>-100</v>
      </c>
      <c r="O15" s="70" t="s">
        <v>35</v>
      </c>
      <c r="P15" s="79" t="n">
        <f aca="false">Q15</f>
        <v>700</v>
      </c>
      <c r="Q15" s="79" t="n">
        <v>700</v>
      </c>
      <c r="R15" s="79" t="n">
        <v>0</v>
      </c>
      <c r="S15" s="79" t="n">
        <f aca="false">T15</f>
        <v>500</v>
      </c>
      <c r="T15" s="79" t="n">
        <v>500</v>
      </c>
      <c r="U15" s="79" t="n">
        <v>0</v>
      </c>
      <c r="V15" s="80"/>
      <c r="W15" s="72"/>
      <c r="X15" s="72"/>
    </row>
    <row r="16" s="73" customFormat="true" ht="36.75" hidden="false" customHeight="true" outlineLevel="0" collapsed="false">
      <c r="A16" s="74" t="n">
        <v>1113</v>
      </c>
      <c r="B16" s="75" t="s">
        <v>41</v>
      </c>
      <c r="C16" s="76"/>
      <c r="D16" s="77" t="n">
        <v>18412.851</v>
      </c>
      <c r="E16" s="77" t="n">
        <v>18412.851</v>
      </c>
      <c r="F16" s="77" t="s">
        <v>35</v>
      </c>
      <c r="G16" s="68" t="n">
        <f aca="false">H16</f>
        <v>23722.3</v>
      </c>
      <c r="H16" s="68" t="n">
        <v>23722.3</v>
      </c>
      <c r="I16" s="78" t="s">
        <v>35</v>
      </c>
      <c r="J16" s="79" t="n">
        <f aca="false">K16</f>
        <v>27280</v>
      </c>
      <c r="K16" s="79" t="n">
        <v>27280</v>
      </c>
      <c r="L16" s="79" t="n">
        <v>0</v>
      </c>
      <c r="M16" s="70" t="n">
        <f aca="false">J16-G16</f>
        <v>3557.7</v>
      </c>
      <c r="N16" s="70" t="n">
        <f aca="false">K16-H16</f>
        <v>3557.7</v>
      </c>
      <c r="O16" s="70" t="s">
        <v>35</v>
      </c>
      <c r="P16" s="79" t="n">
        <f aca="false">Q16</f>
        <v>27500</v>
      </c>
      <c r="Q16" s="79" t="n">
        <v>27500</v>
      </c>
      <c r="R16" s="79" t="n">
        <v>0</v>
      </c>
      <c r="S16" s="79" t="n">
        <f aca="false">T16</f>
        <v>28000</v>
      </c>
      <c r="T16" s="79" t="n">
        <v>28000</v>
      </c>
      <c r="U16" s="79" t="n">
        <v>0</v>
      </c>
      <c r="V16" s="80"/>
      <c r="W16" s="72"/>
      <c r="X16" s="72"/>
    </row>
    <row r="17" s="73" customFormat="true" ht="89.25" hidden="false" customHeight="true" outlineLevel="0" collapsed="false">
      <c r="A17" s="74" t="n">
        <v>1120</v>
      </c>
      <c r="B17" s="75" t="s">
        <v>42</v>
      </c>
      <c r="C17" s="76" t="s">
        <v>43</v>
      </c>
      <c r="D17" s="77" t="n">
        <v>105952.8896</v>
      </c>
      <c r="E17" s="77" t="n">
        <v>105952.8896</v>
      </c>
      <c r="F17" s="77" t="s">
        <v>35</v>
      </c>
      <c r="G17" s="68" t="n">
        <v>109526.1</v>
      </c>
      <c r="H17" s="68" t="n">
        <v>109526.1</v>
      </c>
      <c r="I17" s="78" t="s">
        <v>35</v>
      </c>
      <c r="J17" s="79" t="n">
        <f aca="false">K17</f>
        <v>113099</v>
      </c>
      <c r="K17" s="79" t="n">
        <f aca="false">K18</f>
        <v>113099</v>
      </c>
      <c r="L17" s="79" t="n">
        <v>0</v>
      </c>
      <c r="M17" s="70" t="n">
        <f aca="false">J17-G17</f>
        <v>3572.89999999999</v>
      </c>
      <c r="N17" s="70" t="n">
        <f aca="false">K17-H17</f>
        <v>3572.89999999999</v>
      </c>
      <c r="O17" s="70" t="s">
        <v>35</v>
      </c>
      <c r="P17" s="79" t="n">
        <f aca="false">Q17</f>
        <v>116100</v>
      </c>
      <c r="Q17" s="79" t="n">
        <f aca="false">Q18</f>
        <v>116100</v>
      </c>
      <c r="R17" s="79" t="n">
        <v>0</v>
      </c>
      <c r="S17" s="79" t="n">
        <f aca="false">T17</f>
        <v>120000</v>
      </c>
      <c r="T17" s="79" t="n">
        <f aca="false">T18</f>
        <v>120000</v>
      </c>
      <c r="U17" s="79" t="n">
        <v>0</v>
      </c>
      <c r="V17" s="81" t="s">
        <v>44</v>
      </c>
      <c r="W17" s="72"/>
      <c r="X17" s="72"/>
    </row>
    <row r="18" s="73" customFormat="true" ht="37.5" hidden="false" customHeight="true" outlineLevel="0" collapsed="false">
      <c r="A18" s="74" t="n">
        <v>1121</v>
      </c>
      <c r="B18" s="75" t="s">
        <v>45</v>
      </c>
      <c r="C18" s="76"/>
      <c r="D18" s="77" t="n">
        <v>105952.8896</v>
      </c>
      <c r="E18" s="77" t="n">
        <v>105952.8896</v>
      </c>
      <c r="F18" s="77" t="s">
        <v>35</v>
      </c>
      <c r="G18" s="68" t="n">
        <v>109526.1</v>
      </c>
      <c r="H18" s="68" t="n">
        <v>109526.1</v>
      </c>
      <c r="I18" s="78" t="s">
        <v>35</v>
      </c>
      <c r="J18" s="79" t="n">
        <f aca="false">K18</f>
        <v>113099</v>
      </c>
      <c r="K18" s="79" t="n">
        <v>113099</v>
      </c>
      <c r="L18" s="79" t="n">
        <v>0</v>
      </c>
      <c r="M18" s="70" t="n">
        <f aca="false">J18-G18</f>
        <v>3572.89999999999</v>
      </c>
      <c r="N18" s="70" t="n">
        <f aca="false">K18-H18</f>
        <v>3572.89999999999</v>
      </c>
      <c r="O18" s="70" t="s">
        <v>35</v>
      </c>
      <c r="P18" s="79" t="n">
        <f aca="false">Q18</f>
        <v>116100</v>
      </c>
      <c r="Q18" s="79" t="n">
        <v>116100</v>
      </c>
      <c r="R18" s="79" t="n">
        <v>0</v>
      </c>
      <c r="S18" s="79" t="n">
        <f aca="false">T18</f>
        <v>120000</v>
      </c>
      <c r="T18" s="79" t="n">
        <v>120000</v>
      </c>
      <c r="U18" s="79" t="n">
        <v>0</v>
      </c>
      <c r="V18" s="80"/>
      <c r="W18" s="72"/>
      <c r="X18" s="72"/>
    </row>
    <row r="19" s="73" customFormat="true" ht="72.75" hidden="false" customHeight="true" outlineLevel="0" collapsed="false">
      <c r="A19" s="74" t="n">
        <v>1130</v>
      </c>
      <c r="B19" s="75" t="s">
        <v>46</v>
      </c>
      <c r="C19" s="76" t="s">
        <v>47</v>
      </c>
      <c r="D19" s="77" t="n">
        <v>13238.643</v>
      </c>
      <c r="E19" s="77" t="n">
        <v>13238.643</v>
      </c>
      <c r="F19" s="77" t="s">
        <v>35</v>
      </c>
      <c r="G19" s="68" t="n">
        <f aca="false">H19</f>
        <v>16775</v>
      </c>
      <c r="H19" s="68" t="n">
        <v>16775</v>
      </c>
      <c r="I19" s="78" t="s">
        <v>35</v>
      </c>
      <c r="J19" s="79" t="n">
        <f aca="false">K19</f>
        <v>29435</v>
      </c>
      <c r="K19" s="79" t="n">
        <f aca="false">K20+K22+K23+K25+K26+K28+K29+K31+K32+K33+K39+K40+K41</f>
        <v>29435</v>
      </c>
      <c r="L19" s="79" t="n">
        <f aca="false">L20+L22+L23+L25+L26+L28+L29+L31+L32+L33+L39+L40+L41</f>
        <v>0</v>
      </c>
      <c r="M19" s="70" t="n">
        <f aca="false">J19-G19</f>
        <v>12660</v>
      </c>
      <c r="N19" s="70" t="n">
        <f aca="false">K19-H19</f>
        <v>12660</v>
      </c>
      <c r="O19" s="70" t="s">
        <v>35</v>
      </c>
      <c r="P19" s="79" t="n">
        <f aca="false">P20+P22+P23+P25+P26+P28+P29+P31+P32+P33+P39+P40+P41</f>
        <v>31395</v>
      </c>
      <c r="Q19" s="79" t="n">
        <f aca="false">Q20+Q22+Q23+Q25+Q26+Q28+Q29+Q31+Q32+Q33+Q39+Q40+Q41</f>
        <v>31395</v>
      </c>
      <c r="R19" s="79" t="n">
        <f aca="false">R20+R22+R23+R25+R26+R28+R29+R31+R32+R33+R39+R40+R41</f>
        <v>0</v>
      </c>
      <c r="S19" s="79" t="n">
        <f aca="false">S20+S22+S23+S25+S26+S28+S29+S31+S32+S33+S39+S40+S41</f>
        <v>34655</v>
      </c>
      <c r="T19" s="79" t="n">
        <f aca="false">T20+T22+T23+T25+T26+T28+T29+T31+T32+T33+T39+T40+T41</f>
        <v>34655</v>
      </c>
      <c r="U19" s="79" t="n">
        <f aca="false">U20+U22+U23+U25+U26+U28+U29+U31+U32+U33+U39+U40+U41</f>
        <v>0</v>
      </c>
      <c r="V19" s="82" t="s">
        <v>48</v>
      </c>
      <c r="W19" s="72"/>
      <c r="X19" s="72"/>
    </row>
    <row r="20" s="73" customFormat="true" ht="47.25" hidden="false" customHeight="true" outlineLevel="0" collapsed="false">
      <c r="A20" s="74" t="n">
        <v>11301</v>
      </c>
      <c r="B20" s="75" t="s">
        <v>49</v>
      </c>
      <c r="C20" s="76"/>
      <c r="D20" s="77" t="n">
        <v>820</v>
      </c>
      <c r="E20" s="77" t="n">
        <v>820</v>
      </c>
      <c r="F20" s="77" t="s">
        <v>35</v>
      </c>
      <c r="G20" s="68" t="n">
        <f aca="false">H20</f>
        <v>1105</v>
      </c>
      <c r="H20" s="68" t="n">
        <v>1105</v>
      </c>
      <c r="I20" s="78" t="s">
        <v>35</v>
      </c>
      <c r="J20" s="79" t="n">
        <f aca="false">K20</f>
        <v>850</v>
      </c>
      <c r="K20" s="79" t="n">
        <v>850</v>
      </c>
      <c r="L20" s="79" t="n">
        <v>0</v>
      </c>
      <c r="M20" s="70" t="n">
        <f aca="false">J20-G20</f>
        <v>-255</v>
      </c>
      <c r="N20" s="70" t="n">
        <f aca="false">K20-H20</f>
        <v>-255</v>
      </c>
      <c r="O20" s="70" t="s">
        <v>35</v>
      </c>
      <c r="P20" s="79" t="n">
        <f aca="false">Q20</f>
        <v>900</v>
      </c>
      <c r="Q20" s="79" t="n">
        <v>900</v>
      </c>
      <c r="R20" s="79" t="n">
        <v>0</v>
      </c>
      <c r="S20" s="79" t="n">
        <f aca="false">T20</f>
        <v>950</v>
      </c>
      <c r="T20" s="79" t="n">
        <v>950</v>
      </c>
      <c r="U20" s="79" t="n">
        <v>0</v>
      </c>
      <c r="V20" s="80"/>
      <c r="W20" s="72"/>
      <c r="X20" s="72"/>
    </row>
    <row r="21" s="73" customFormat="true" ht="72" hidden="false" customHeight="false" outlineLevel="0" collapsed="false">
      <c r="A21" s="74" t="n">
        <v>11302</v>
      </c>
      <c r="B21" s="75" t="s">
        <v>50</v>
      </c>
      <c r="C21" s="76"/>
      <c r="D21" s="77" t="n">
        <v>0</v>
      </c>
      <c r="E21" s="77" t="n">
        <v>0</v>
      </c>
      <c r="F21" s="77" t="s">
        <v>35</v>
      </c>
      <c r="G21" s="68" t="n">
        <v>0</v>
      </c>
      <c r="H21" s="68" t="n">
        <v>0</v>
      </c>
      <c r="I21" s="78" t="s">
        <v>35</v>
      </c>
      <c r="J21" s="79" t="n">
        <f aca="false">K21</f>
        <v>0</v>
      </c>
      <c r="K21" s="79" t="n">
        <v>0</v>
      </c>
      <c r="L21" s="79" t="n">
        <v>0</v>
      </c>
      <c r="M21" s="70" t="n">
        <f aca="false">J21-G21</f>
        <v>0</v>
      </c>
      <c r="N21" s="70" t="n">
        <f aca="false">K21-H21</f>
        <v>0</v>
      </c>
      <c r="O21" s="70" t="s">
        <v>35</v>
      </c>
      <c r="P21" s="79" t="n">
        <f aca="false">Q21</f>
        <v>0</v>
      </c>
      <c r="Q21" s="79" t="n">
        <v>0</v>
      </c>
      <c r="R21" s="79" t="n">
        <v>0</v>
      </c>
      <c r="S21" s="79" t="n">
        <f aca="false">T21</f>
        <v>0</v>
      </c>
      <c r="T21" s="79" t="n">
        <v>0</v>
      </c>
      <c r="U21" s="79" t="n">
        <v>0</v>
      </c>
      <c r="V21" s="80"/>
      <c r="W21" s="72"/>
      <c r="X21" s="72"/>
    </row>
    <row r="22" s="73" customFormat="true" ht="48" hidden="false" customHeight="false" outlineLevel="0" collapsed="false">
      <c r="A22" s="74" t="n">
        <v>11303</v>
      </c>
      <c r="B22" s="75" t="s">
        <v>51</v>
      </c>
      <c r="C22" s="76"/>
      <c r="D22" s="77" t="n">
        <v>10</v>
      </c>
      <c r="E22" s="77" t="n">
        <v>10</v>
      </c>
      <c r="F22" s="77" t="s">
        <v>35</v>
      </c>
      <c r="G22" s="68" t="n">
        <v>15</v>
      </c>
      <c r="H22" s="68" t="n">
        <v>15</v>
      </c>
      <c r="I22" s="78" t="s">
        <v>35</v>
      </c>
      <c r="J22" s="79" t="n">
        <f aca="false">K22</f>
        <v>20</v>
      </c>
      <c r="K22" s="79" t="n">
        <v>20</v>
      </c>
      <c r="L22" s="79" t="n">
        <v>0</v>
      </c>
      <c r="M22" s="70" t="n">
        <f aca="false">J22-G22</f>
        <v>5</v>
      </c>
      <c r="N22" s="70" t="n">
        <f aca="false">K22-H22</f>
        <v>5</v>
      </c>
      <c r="O22" s="70" t="s">
        <v>35</v>
      </c>
      <c r="P22" s="79" t="n">
        <f aca="false">Q22</f>
        <v>25</v>
      </c>
      <c r="Q22" s="79" t="n">
        <v>25</v>
      </c>
      <c r="R22" s="79" t="n">
        <v>0</v>
      </c>
      <c r="S22" s="79" t="n">
        <f aca="false">T22</f>
        <v>30</v>
      </c>
      <c r="T22" s="79" t="n">
        <v>30</v>
      </c>
      <c r="U22" s="79" t="n">
        <v>0</v>
      </c>
      <c r="V22" s="80"/>
      <c r="W22" s="72"/>
      <c r="X22" s="72"/>
    </row>
    <row r="23" s="73" customFormat="true" ht="84" hidden="false" customHeight="false" outlineLevel="0" collapsed="false">
      <c r="A23" s="74" t="n">
        <v>11304</v>
      </c>
      <c r="B23" s="75" t="s">
        <v>52</v>
      </c>
      <c r="C23" s="76"/>
      <c r="D23" s="77" t="n">
        <v>2790</v>
      </c>
      <c r="E23" s="77" t="n">
        <v>2790</v>
      </c>
      <c r="F23" s="77" t="s">
        <v>35</v>
      </c>
      <c r="G23" s="68" t="n">
        <v>3120</v>
      </c>
      <c r="H23" s="68" t="n">
        <v>3120</v>
      </c>
      <c r="I23" s="78" t="s">
        <v>35</v>
      </c>
      <c r="J23" s="79" t="n">
        <f aca="false">K23</f>
        <v>3500</v>
      </c>
      <c r="K23" s="79" t="n">
        <v>3500</v>
      </c>
      <c r="L23" s="79" t="n">
        <v>0</v>
      </c>
      <c r="M23" s="70" t="n">
        <f aca="false">J23-G23</f>
        <v>380</v>
      </c>
      <c r="N23" s="70" t="n">
        <f aca="false">K23-H23</f>
        <v>380</v>
      </c>
      <c r="O23" s="70" t="s">
        <v>35</v>
      </c>
      <c r="P23" s="79" t="n">
        <f aca="false">Q23</f>
        <v>3600</v>
      </c>
      <c r="Q23" s="79" t="n">
        <v>3600</v>
      </c>
      <c r="R23" s="79" t="n">
        <v>0</v>
      </c>
      <c r="S23" s="79" t="n">
        <f aca="false">T23</f>
        <v>3700</v>
      </c>
      <c r="T23" s="79" t="n">
        <v>3700</v>
      </c>
      <c r="U23" s="79" t="n">
        <v>0</v>
      </c>
      <c r="V23" s="80"/>
      <c r="W23" s="72"/>
      <c r="X23" s="72"/>
    </row>
    <row r="24" s="73" customFormat="true" ht="96" hidden="false" customHeight="false" outlineLevel="0" collapsed="false">
      <c r="A24" s="74" t="n">
        <v>11305</v>
      </c>
      <c r="B24" s="75" t="s">
        <v>53</v>
      </c>
      <c r="C24" s="76"/>
      <c r="D24" s="77" t="n">
        <v>0</v>
      </c>
      <c r="E24" s="77" t="n">
        <v>0</v>
      </c>
      <c r="F24" s="77" t="s">
        <v>35</v>
      </c>
      <c r="G24" s="68" t="n">
        <v>0</v>
      </c>
      <c r="H24" s="68" t="n">
        <v>0</v>
      </c>
      <c r="I24" s="78" t="s">
        <v>35</v>
      </c>
      <c r="J24" s="79" t="n">
        <f aca="false">K24</f>
        <v>0</v>
      </c>
      <c r="K24" s="79" t="n">
        <v>0</v>
      </c>
      <c r="L24" s="79" t="n">
        <v>0</v>
      </c>
      <c r="M24" s="70" t="n">
        <f aca="false">J24-G24</f>
        <v>0</v>
      </c>
      <c r="N24" s="70" t="n">
        <f aca="false">K24-H24</f>
        <v>0</v>
      </c>
      <c r="O24" s="70" t="s">
        <v>35</v>
      </c>
      <c r="P24" s="79" t="n">
        <f aca="false">Q24</f>
        <v>0</v>
      </c>
      <c r="Q24" s="79" t="n">
        <v>0</v>
      </c>
      <c r="R24" s="79" t="n">
        <v>0</v>
      </c>
      <c r="S24" s="79" t="n">
        <f aca="false">T24</f>
        <v>0</v>
      </c>
      <c r="T24" s="79" t="n">
        <v>0</v>
      </c>
      <c r="U24" s="79" t="n">
        <v>0</v>
      </c>
      <c r="V24" s="80"/>
      <c r="W24" s="72"/>
      <c r="X24" s="72"/>
    </row>
    <row r="25" s="73" customFormat="true" ht="48" hidden="false" customHeight="false" outlineLevel="0" collapsed="false">
      <c r="A25" s="74" t="n">
        <v>11306</v>
      </c>
      <c r="B25" s="75" t="s">
        <v>54</v>
      </c>
      <c r="C25" s="76"/>
      <c r="D25" s="77" t="n">
        <v>0</v>
      </c>
      <c r="E25" s="77" t="n">
        <v>0</v>
      </c>
      <c r="F25" s="77" t="s">
        <v>35</v>
      </c>
      <c r="G25" s="68" t="n">
        <v>50</v>
      </c>
      <c r="H25" s="68" t="n">
        <v>50</v>
      </c>
      <c r="I25" s="78" t="s">
        <v>35</v>
      </c>
      <c r="J25" s="79" t="n">
        <f aca="false">K25</f>
        <v>50</v>
      </c>
      <c r="K25" s="79" t="n">
        <v>50</v>
      </c>
      <c r="L25" s="79" t="n">
        <v>0</v>
      </c>
      <c r="M25" s="70" t="n">
        <f aca="false">J25-G25</f>
        <v>0</v>
      </c>
      <c r="N25" s="70" t="n">
        <f aca="false">K25-H25</f>
        <v>0</v>
      </c>
      <c r="O25" s="70" t="s">
        <v>35</v>
      </c>
      <c r="P25" s="79" t="n">
        <f aca="false">Q25</f>
        <v>50</v>
      </c>
      <c r="Q25" s="79" t="n">
        <v>50</v>
      </c>
      <c r="R25" s="79" t="n">
        <v>0</v>
      </c>
      <c r="S25" s="79" t="n">
        <f aca="false">T25</f>
        <v>50</v>
      </c>
      <c r="T25" s="79" t="n">
        <v>50</v>
      </c>
      <c r="U25" s="79" t="n">
        <v>0</v>
      </c>
      <c r="V25" s="80"/>
      <c r="W25" s="72"/>
      <c r="X25" s="72"/>
    </row>
    <row r="26" s="73" customFormat="true" ht="36" hidden="false" customHeight="false" outlineLevel="0" collapsed="false">
      <c r="A26" s="74" t="n">
        <v>11307</v>
      </c>
      <c r="B26" s="75" t="s">
        <v>55</v>
      </c>
      <c r="C26" s="76"/>
      <c r="D26" s="77" t="n">
        <v>5193.3</v>
      </c>
      <c r="E26" s="77" t="n">
        <v>5193.3</v>
      </c>
      <c r="F26" s="77" t="s">
        <v>35</v>
      </c>
      <c r="G26" s="68" t="n">
        <v>7400</v>
      </c>
      <c r="H26" s="68" t="n">
        <v>7400</v>
      </c>
      <c r="I26" s="78" t="s">
        <v>35</v>
      </c>
      <c r="J26" s="79" t="n">
        <f aca="false">K26</f>
        <v>7500</v>
      </c>
      <c r="K26" s="79" t="n">
        <v>7500</v>
      </c>
      <c r="L26" s="79" t="n">
        <v>0</v>
      </c>
      <c r="M26" s="70" t="n">
        <f aca="false">J26-G26</f>
        <v>100</v>
      </c>
      <c r="N26" s="70" t="n">
        <f aca="false">K26-H26</f>
        <v>100</v>
      </c>
      <c r="O26" s="70" t="s">
        <v>35</v>
      </c>
      <c r="P26" s="79" t="n">
        <f aca="false">Q26</f>
        <v>7600</v>
      </c>
      <c r="Q26" s="79" t="n">
        <v>7600</v>
      </c>
      <c r="R26" s="79" t="n">
        <v>0</v>
      </c>
      <c r="S26" s="79" t="n">
        <f aca="false">T26</f>
        <v>7700</v>
      </c>
      <c r="T26" s="79" t="n">
        <v>7700</v>
      </c>
      <c r="U26" s="79" t="n">
        <v>0</v>
      </c>
      <c r="V26" s="80"/>
      <c r="W26" s="72"/>
      <c r="X26" s="72"/>
    </row>
    <row r="27" s="73" customFormat="true" ht="72" hidden="false" customHeight="false" outlineLevel="0" collapsed="false">
      <c r="A27" s="74" t="n">
        <v>11308</v>
      </c>
      <c r="B27" s="75" t="s">
        <v>56</v>
      </c>
      <c r="C27" s="76"/>
      <c r="D27" s="77" t="n">
        <v>97.45</v>
      </c>
      <c r="E27" s="77" t="n">
        <v>97.45</v>
      </c>
      <c r="F27" s="77" t="s">
        <v>35</v>
      </c>
      <c r="G27" s="68" t="n">
        <v>405</v>
      </c>
      <c r="H27" s="68" t="n">
        <v>405</v>
      </c>
      <c r="I27" s="78" t="s">
        <v>35</v>
      </c>
      <c r="J27" s="79" t="n">
        <f aca="false">K27</f>
        <v>0</v>
      </c>
      <c r="K27" s="79" t="n">
        <v>0</v>
      </c>
      <c r="L27" s="79" t="n">
        <v>0</v>
      </c>
      <c r="M27" s="70" t="n">
        <f aca="false">J27-G27</f>
        <v>-405</v>
      </c>
      <c r="N27" s="70" t="n">
        <f aca="false">K27-H27</f>
        <v>-405</v>
      </c>
      <c r="O27" s="70" t="s">
        <v>35</v>
      </c>
      <c r="P27" s="79" t="n">
        <f aca="false">Q27</f>
        <v>0</v>
      </c>
      <c r="Q27" s="79" t="n">
        <v>0</v>
      </c>
      <c r="R27" s="79" t="n">
        <v>0</v>
      </c>
      <c r="S27" s="79" t="n">
        <f aca="false">T27</f>
        <v>0</v>
      </c>
      <c r="T27" s="79" t="n">
        <v>0</v>
      </c>
      <c r="U27" s="79" t="n">
        <v>0</v>
      </c>
      <c r="V27" s="80"/>
      <c r="W27" s="72"/>
      <c r="X27" s="72"/>
    </row>
    <row r="28" s="73" customFormat="true" ht="72" hidden="false" customHeight="false" outlineLevel="0" collapsed="false">
      <c r="A28" s="74" t="n">
        <v>11309</v>
      </c>
      <c r="B28" s="75" t="s">
        <v>57</v>
      </c>
      <c r="C28" s="76"/>
      <c r="D28" s="77" t="n">
        <v>410</v>
      </c>
      <c r="E28" s="77" t="n">
        <v>410</v>
      </c>
      <c r="F28" s="77" t="s">
        <v>35</v>
      </c>
      <c r="G28" s="68" t="n">
        <v>400</v>
      </c>
      <c r="H28" s="68" t="n">
        <v>400</v>
      </c>
      <c r="I28" s="78" t="s">
        <v>35</v>
      </c>
      <c r="J28" s="79" t="n">
        <f aca="false">K28</f>
        <v>500</v>
      </c>
      <c r="K28" s="79" t="n">
        <v>500</v>
      </c>
      <c r="L28" s="79" t="n">
        <v>0</v>
      </c>
      <c r="M28" s="70" t="n">
        <f aca="false">J28-G28</f>
        <v>100</v>
      </c>
      <c r="N28" s="70" t="n">
        <f aca="false">K28-H28</f>
        <v>100</v>
      </c>
      <c r="O28" s="70" t="s">
        <v>35</v>
      </c>
      <c r="P28" s="79" t="n">
        <f aca="false">Q28</f>
        <v>600</v>
      </c>
      <c r="Q28" s="79" t="n">
        <v>600</v>
      </c>
      <c r="R28" s="79" t="n">
        <v>0</v>
      </c>
      <c r="S28" s="79" t="n">
        <f aca="false">T28</f>
        <v>700</v>
      </c>
      <c r="T28" s="79" t="n">
        <v>700</v>
      </c>
      <c r="U28" s="79" t="n">
        <v>0</v>
      </c>
      <c r="V28" s="80"/>
      <c r="W28" s="72"/>
      <c r="X28" s="72"/>
    </row>
    <row r="29" s="73" customFormat="true" ht="48" hidden="false" customHeight="false" outlineLevel="0" collapsed="false">
      <c r="A29" s="74" t="n">
        <v>11310</v>
      </c>
      <c r="B29" s="75" t="s">
        <v>58</v>
      </c>
      <c r="C29" s="76"/>
      <c r="D29" s="77" t="n">
        <v>714</v>
      </c>
      <c r="E29" s="77" t="n">
        <v>714</v>
      </c>
      <c r="F29" s="77" t="s">
        <v>35</v>
      </c>
      <c r="G29" s="68" t="n">
        <v>960</v>
      </c>
      <c r="H29" s="68" t="n">
        <v>960</v>
      </c>
      <c r="I29" s="78" t="s">
        <v>35</v>
      </c>
      <c r="J29" s="79" t="n">
        <f aca="false">K29</f>
        <v>1000</v>
      </c>
      <c r="K29" s="79" t="n">
        <v>1000</v>
      </c>
      <c r="L29" s="79" t="n">
        <v>0</v>
      </c>
      <c r="M29" s="70" t="n">
        <f aca="false">J29-G29</f>
        <v>40</v>
      </c>
      <c r="N29" s="70" t="n">
        <f aca="false">K29-H29</f>
        <v>40</v>
      </c>
      <c r="O29" s="70" t="s">
        <v>35</v>
      </c>
      <c r="P29" s="79" t="n">
        <f aca="false">Q29</f>
        <v>1200</v>
      </c>
      <c r="Q29" s="79" t="n">
        <v>1200</v>
      </c>
      <c r="R29" s="79" t="n">
        <v>0</v>
      </c>
      <c r="S29" s="79" t="n">
        <f aca="false">T29</f>
        <v>1400</v>
      </c>
      <c r="T29" s="79" t="n">
        <v>1400</v>
      </c>
      <c r="U29" s="79" t="n">
        <v>0</v>
      </c>
      <c r="V29" s="80"/>
      <c r="W29" s="72"/>
      <c r="X29" s="72"/>
    </row>
    <row r="30" s="73" customFormat="true" ht="48" hidden="false" customHeight="false" outlineLevel="0" collapsed="false">
      <c r="A30" s="74" t="n">
        <v>11311</v>
      </c>
      <c r="B30" s="75" t="s">
        <v>59</v>
      </c>
      <c r="C30" s="76"/>
      <c r="D30" s="77" t="n">
        <v>5.1</v>
      </c>
      <c r="E30" s="77" t="n">
        <v>5.1</v>
      </c>
      <c r="F30" s="77" t="s">
        <v>35</v>
      </c>
      <c r="G30" s="68" t="n">
        <v>10</v>
      </c>
      <c r="H30" s="68" t="n">
        <v>10</v>
      </c>
      <c r="I30" s="78" t="s">
        <v>35</v>
      </c>
      <c r="J30" s="79" t="n">
        <f aca="false">K30</f>
        <v>0</v>
      </c>
      <c r="K30" s="79" t="n">
        <v>0</v>
      </c>
      <c r="L30" s="79" t="n">
        <v>0</v>
      </c>
      <c r="M30" s="70" t="n">
        <f aca="false">J30-G30</f>
        <v>-10</v>
      </c>
      <c r="N30" s="70" t="n">
        <f aca="false">K30-H30</f>
        <v>-10</v>
      </c>
      <c r="O30" s="70" t="s">
        <v>35</v>
      </c>
      <c r="P30" s="79" t="n">
        <f aca="false">Q30</f>
        <v>0</v>
      </c>
      <c r="Q30" s="79" t="n">
        <v>0</v>
      </c>
      <c r="R30" s="79" t="n">
        <v>0</v>
      </c>
      <c r="S30" s="79" t="n">
        <f aca="false">T30</f>
        <v>0</v>
      </c>
      <c r="T30" s="79" t="n">
        <v>0</v>
      </c>
      <c r="U30" s="79" t="n">
        <v>0</v>
      </c>
      <c r="V30" s="80"/>
      <c r="W30" s="72"/>
      <c r="X30" s="72"/>
    </row>
    <row r="31" s="73" customFormat="true" ht="96" hidden="false" customHeight="false" outlineLevel="0" collapsed="false">
      <c r="A31" s="74" t="n">
        <v>11312</v>
      </c>
      <c r="B31" s="75" t="s">
        <v>60</v>
      </c>
      <c r="C31" s="76"/>
      <c r="D31" s="77" t="n">
        <v>2598.793</v>
      </c>
      <c r="E31" s="77" t="n">
        <v>2598.793</v>
      </c>
      <c r="F31" s="77" t="s">
        <v>35</v>
      </c>
      <c r="G31" s="68" t="n">
        <v>2400</v>
      </c>
      <c r="H31" s="68" t="n">
        <v>2400</v>
      </c>
      <c r="I31" s="78" t="s">
        <v>35</v>
      </c>
      <c r="J31" s="79" t="n">
        <f aca="false">K31</f>
        <v>2500</v>
      </c>
      <c r="K31" s="79" t="n">
        <v>2500</v>
      </c>
      <c r="L31" s="79" t="n">
        <v>0</v>
      </c>
      <c r="M31" s="70" t="n">
        <f aca="false">J31-G31</f>
        <v>100</v>
      </c>
      <c r="N31" s="70" t="n">
        <f aca="false">K31-H31</f>
        <v>100</v>
      </c>
      <c r="O31" s="70" t="s">
        <v>35</v>
      </c>
      <c r="P31" s="79" t="n">
        <f aca="false">Q31</f>
        <v>2600</v>
      </c>
      <c r="Q31" s="79" t="n">
        <v>2600</v>
      </c>
      <c r="R31" s="79" t="n">
        <v>0</v>
      </c>
      <c r="S31" s="79" t="n">
        <f aca="false">T31</f>
        <v>2700</v>
      </c>
      <c r="T31" s="79" t="n">
        <v>2700</v>
      </c>
      <c r="U31" s="79" t="n">
        <v>0</v>
      </c>
      <c r="V31" s="80"/>
      <c r="W31" s="72"/>
      <c r="X31" s="72"/>
    </row>
    <row r="32" s="73" customFormat="true" ht="108" hidden="false" customHeight="false" outlineLevel="0" collapsed="false">
      <c r="A32" s="74" t="n">
        <v>11313</v>
      </c>
      <c r="B32" s="75" t="s">
        <v>61</v>
      </c>
      <c r="C32" s="76"/>
      <c r="D32" s="77" t="n">
        <v>600</v>
      </c>
      <c r="E32" s="77" t="n">
        <v>600</v>
      </c>
      <c r="F32" s="77" t="s">
        <v>35</v>
      </c>
      <c r="G32" s="68" t="n">
        <f aca="false">H32</f>
        <v>900</v>
      </c>
      <c r="H32" s="68" t="n">
        <v>900</v>
      </c>
      <c r="I32" s="78" t="s">
        <v>35</v>
      </c>
      <c r="J32" s="79" t="n">
        <f aca="false">K32</f>
        <v>700</v>
      </c>
      <c r="K32" s="79" t="n">
        <v>700</v>
      </c>
      <c r="L32" s="79" t="n">
        <v>0</v>
      </c>
      <c r="M32" s="70" t="n">
        <f aca="false">J32-G32</f>
        <v>-200</v>
      </c>
      <c r="N32" s="70" t="n">
        <f aca="false">K32-H32</f>
        <v>-200</v>
      </c>
      <c r="O32" s="70" t="s">
        <v>35</v>
      </c>
      <c r="P32" s="79" t="n">
        <f aca="false">Q32</f>
        <v>800</v>
      </c>
      <c r="Q32" s="79" t="n">
        <v>800</v>
      </c>
      <c r="R32" s="79" t="n">
        <v>0</v>
      </c>
      <c r="S32" s="79" t="n">
        <f aca="false">T32</f>
        <v>1000</v>
      </c>
      <c r="T32" s="79" t="n">
        <v>1000</v>
      </c>
      <c r="U32" s="79" t="n">
        <v>0</v>
      </c>
      <c r="V32" s="80"/>
      <c r="W32" s="72"/>
      <c r="X32" s="72"/>
    </row>
    <row r="33" s="73" customFormat="true" ht="60" hidden="false" customHeight="false" outlineLevel="0" collapsed="false">
      <c r="A33" s="74" t="n">
        <v>11314</v>
      </c>
      <c r="B33" s="75" t="s">
        <v>62</v>
      </c>
      <c r="C33" s="76"/>
      <c r="D33" s="77" t="n">
        <v>0</v>
      </c>
      <c r="E33" s="77" t="n">
        <v>0</v>
      </c>
      <c r="F33" s="77" t="s">
        <v>35</v>
      </c>
      <c r="G33" s="68" t="n">
        <v>10</v>
      </c>
      <c r="H33" s="68" t="n">
        <v>10</v>
      </c>
      <c r="I33" s="78" t="s">
        <v>35</v>
      </c>
      <c r="J33" s="79" t="n">
        <f aca="false">K33</f>
        <v>15</v>
      </c>
      <c r="K33" s="79" t="n">
        <v>15</v>
      </c>
      <c r="L33" s="79" t="n">
        <v>0</v>
      </c>
      <c r="M33" s="70" t="n">
        <f aca="false">J33-G33</f>
        <v>5</v>
      </c>
      <c r="N33" s="70" t="n">
        <f aca="false">K33-H33</f>
        <v>5</v>
      </c>
      <c r="O33" s="70" t="s">
        <v>35</v>
      </c>
      <c r="P33" s="79" t="n">
        <f aca="false">Q33</f>
        <v>20</v>
      </c>
      <c r="Q33" s="79" t="n">
        <v>20</v>
      </c>
      <c r="R33" s="79" t="n">
        <v>0</v>
      </c>
      <c r="S33" s="79" t="n">
        <f aca="false">T33</f>
        <v>25</v>
      </c>
      <c r="T33" s="79" t="n">
        <v>25</v>
      </c>
      <c r="U33" s="79" t="n">
        <v>0</v>
      </c>
      <c r="V33" s="80"/>
      <c r="W33" s="72"/>
      <c r="X33" s="72"/>
    </row>
    <row r="34" s="73" customFormat="true" ht="60" hidden="false" customHeight="false" outlineLevel="0" collapsed="false">
      <c r="A34" s="74" t="n">
        <v>11315</v>
      </c>
      <c r="B34" s="75" t="s">
        <v>63</v>
      </c>
      <c r="C34" s="76"/>
      <c r="D34" s="77" t="n">
        <v>0</v>
      </c>
      <c r="E34" s="77" t="n">
        <v>0</v>
      </c>
      <c r="F34" s="77" t="s">
        <v>35</v>
      </c>
      <c r="G34" s="68" t="n">
        <v>0</v>
      </c>
      <c r="H34" s="68" t="n">
        <v>0</v>
      </c>
      <c r="I34" s="78" t="s">
        <v>35</v>
      </c>
      <c r="J34" s="79" t="n">
        <f aca="false">K34</f>
        <v>0</v>
      </c>
      <c r="K34" s="79" t="n">
        <v>0</v>
      </c>
      <c r="L34" s="79" t="n">
        <v>0</v>
      </c>
      <c r="M34" s="70" t="n">
        <f aca="false">J34-G34</f>
        <v>0</v>
      </c>
      <c r="N34" s="70" t="n">
        <f aca="false">K34-H34</f>
        <v>0</v>
      </c>
      <c r="O34" s="70" t="s">
        <v>35</v>
      </c>
      <c r="P34" s="79" t="n">
        <f aca="false">Q34</f>
        <v>0</v>
      </c>
      <c r="Q34" s="79" t="n">
        <v>0</v>
      </c>
      <c r="R34" s="79" t="n">
        <v>0</v>
      </c>
      <c r="S34" s="79" t="n">
        <f aca="false">T34</f>
        <v>0</v>
      </c>
      <c r="T34" s="79" t="n">
        <v>0</v>
      </c>
      <c r="U34" s="79" t="n">
        <v>0</v>
      </c>
      <c r="V34" s="80"/>
      <c r="W34" s="72"/>
      <c r="X34" s="72"/>
    </row>
    <row r="35" s="73" customFormat="true" ht="36" hidden="false" customHeight="false" outlineLevel="0" collapsed="false">
      <c r="A35" s="74" t="n">
        <v>11316</v>
      </c>
      <c r="B35" s="75" t="s">
        <v>64</v>
      </c>
      <c r="C35" s="76"/>
      <c r="D35" s="77" t="n">
        <v>0</v>
      </c>
      <c r="E35" s="77" t="n">
        <v>0</v>
      </c>
      <c r="F35" s="77" t="s">
        <v>35</v>
      </c>
      <c r="G35" s="68" t="n">
        <v>0</v>
      </c>
      <c r="H35" s="68" t="n">
        <v>0</v>
      </c>
      <c r="I35" s="78" t="s">
        <v>35</v>
      </c>
      <c r="J35" s="79" t="n">
        <f aca="false">K35</f>
        <v>0</v>
      </c>
      <c r="K35" s="79" t="n">
        <v>0</v>
      </c>
      <c r="L35" s="79" t="n">
        <v>0</v>
      </c>
      <c r="M35" s="70" t="n">
        <f aca="false">J35-G35</f>
        <v>0</v>
      </c>
      <c r="N35" s="70" t="n">
        <f aca="false">K35-H35</f>
        <v>0</v>
      </c>
      <c r="O35" s="70" t="s">
        <v>35</v>
      </c>
      <c r="P35" s="79" t="n">
        <f aca="false">Q35</f>
        <v>0</v>
      </c>
      <c r="Q35" s="79" t="n">
        <v>0</v>
      </c>
      <c r="R35" s="79" t="n">
        <v>0</v>
      </c>
      <c r="S35" s="79" t="n">
        <f aca="false">T35</f>
        <v>0</v>
      </c>
      <c r="T35" s="79" t="n">
        <v>0</v>
      </c>
      <c r="U35" s="79" t="n">
        <v>0</v>
      </c>
      <c r="V35" s="80"/>
      <c r="W35" s="72"/>
      <c r="X35" s="72"/>
    </row>
    <row r="36" s="73" customFormat="true" ht="48" hidden="false" customHeight="false" outlineLevel="0" collapsed="false">
      <c r="A36" s="74" t="n">
        <v>11317</v>
      </c>
      <c r="B36" s="75" t="s">
        <v>65</v>
      </c>
      <c r="C36" s="76"/>
      <c r="D36" s="77" t="n">
        <v>0</v>
      </c>
      <c r="E36" s="77" t="n">
        <v>0</v>
      </c>
      <c r="F36" s="77" t="s">
        <v>35</v>
      </c>
      <c r="G36" s="68" t="n">
        <v>0</v>
      </c>
      <c r="H36" s="68" t="n">
        <v>0</v>
      </c>
      <c r="I36" s="78" t="s">
        <v>35</v>
      </c>
      <c r="J36" s="79" t="n">
        <f aca="false">K36</f>
        <v>0</v>
      </c>
      <c r="K36" s="79" t="n">
        <v>0</v>
      </c>
      <c r="L36" s="79" t="n">
        <v>0</v>
      </c>
      <c r="M36" s="70" t="n">
        <f aca="false">J36-G36</f>
        <v>0</v>
      </c>
      <c r="N36" s="70" t="n">
        <f aca="false">K36-H36</f>
        <v>0</v>
      </c>
      <c r="O36" s="70" t="s">
        <v>35</v>
      </c>
      <c r="P36" s="79" t="n">
        <f aca="false">Q36</f>
        <v>0</v>
      </c>
      <c r="Q36" s="79" t="n">
        <v>0</v>
      </c>
      <c r="R36" s="79" t="n">
        <v>0</v>
      </c>
      <c r="S36" s="79" t="n">
        <f aca="false">T36</f>
        <v>0</v>
      </c>
      <c r="T36" s="79" t="n">
        <v>0</v>
      </c>
      <c r="U36" s="79" t="n">
        <v>0</v>
      </c>
      <c r="V36" s="80"/>
      <c r="W36" s="72"/>
      <c r="X36" s="72"/>
    </row>
    <row r="37" s="73" customFormat="true" ht="36" hidden="false" customHeight="false" outlineLevel="0" collapsed="false">
      <c r="A37" s="74" t="n">
        <v>11318</v>
      </c>
      <c r="B37" s="75" t="s">
        <v>66</v>
      </c>
      <c r="C37" s="76"/>
      <c r="D37" s="77" t="n">
        <v>0</v>
      </c>
      <c r="E37" s="77" t="n">
        <v>0</v>
      </c>
      <c r="F37" s="77" t="s">
        <v>35</v>
      </c>
      <c r="G37" s="68" t="n">
        <v>0</v>
      </c>
      <c r="H37" s="68" t="n">
        <v>0</v>
      </c>
      <c r="I37" s="78" t="s">
        <v>35</v>
      </c>
      <c r="J37" s="79" t="n">
        <f aca="false">K37</f>
        <v>0</v>
      </c>
      <c r="K37" s="79" t="n">
        <v>0</v>
      </c>
      <c r="L37" s="79" t="n">
        <v>0</v>
      </c>
      <c r="M37" s="70" t="n">
        <f aca="false">J37-G37</f>
        <v>0</v>
      </c>
      <c r="N37" s="70" t="n">
        <f aca="false">K37-H37</f>
        <v>0</v>
      </c>
      <c r="O37" s="70" t="s">
        <v>35</v>
      </c>
      <c r="P37" s="79" t="n">
        <f aca="false">Q37</f>
        <v>0</v>
      </c>
      <c r="Q37" s="79" t="n">
        <v>0</v>
      </c>
      <c r="R37" s="79" t="n">
        <v>0</v>
      </c>
      <c r="S37" s="79" t="n">
        <f aca="false">T37</f>
        <v>0</v>
      </c>
      <c r="T37" s="79" t="n">
        <v>0</v>
      </c>
      <c r="U37" s="79" t="n">
        <v>0</v>
      </c>
      <c r="V37" s="80"/>
      <c r="W37" s="72"/>
      <c r="X37" s="72"/>
    </row>
    <row r="38" s="73" customFormat="true" ht="13.5" hidden="false" customHeight="false" outlineLevel="0" collapsed="false">
      <c r="A38" s="74" t="n">
        <v>11319</v>
      </c>
      <c r="B38" s="75" t="s">
        <v>67</v>
      </c>
      <c r="C38" s="76"/>
      <c r="D38" s="77" t="n">
        <v>0</v>
      </c>
      <c r="E38" s="77" t="n">
        <v>0</v>
      </c>
      <c r="F38" s="77" t="s">
        <v>35</v>
      </c>
      <c r="G38" s="68" t="n">
        <v>0</v>
      </c>
      <c r="H38" s="68" t="n">
        <v>0</v>
      </c>
      <c r="I38" s="78" t="s">
        <v>35</v>
      </c>
      <c r="J38" s="79" t="n">
        <f aca="false">K38</f>
        <v>0</v>
      </c>
      <c r="K38" s="79" t="n">
        <v>0</v>
      </c>
      <c r="L38" s="79" t="n">
        <v>0</v>
      </c>
      <c r="M38" s="70" t="n">
        <f aca="false">J38-G38</f>
        <v>0</v>
      </c>
      <c r="N38" s="70" t="n">
        <f aca="false">K38-H38</f>
        <v>0</v>
      </c>
      <c r="O38" s="70" t="s">
        <v>35</v>
      </c>
      <c r="P38" s="79" t="n">
        <f aca="false">Q38</f>
        <v>0</v>
      </c>
      <c r="Q38" s="79"/>
      <c r="R38" s="79" t="n">
        <v>0</v>
      </c>
      <c r="S38" s="79" t="n">
        <f aca="false">T38</f>
        <v>0</v>
      </c>
      <c r="T38" s="79" t="n">
        <v>0</v>
      </c>
      <c r="U38" s="79" t="n">
        <v>0</v>
      </c>
      <c r="V38" s="80"/>
      <c r="W38" s="72"/>
      <c r="X38" s="72"/>
    </row>
    <row r="39" s="73" customFormat="true" ht="25.5" hidden="false" customHeight="true" outlineLevel="0" collapsed="false">
      <c r="A39" s="74" t="n">
        <v>1140</v>
      </c>
      <c r="B39" s="75" t="s">
        <v>68</v>
      </c>
      <c r="C39" s="76" t="s">
        <v>69</v>
      </c>
      <c r="D39" s="77" t="n">
        <v>6422.2</v>
      </c>
      <c r="E39" s="77" t="n">
        <v>6422.2</v>
      </c>
      <c r="F39" s="77" t="s">
        <v>35</v>
      </c>
      <c r="G39" s="68" t="n">
        <v>5800</v>
      </c>
      <c r="H39" s="68" t="n">
        <v>5800</v>
      </c>
      <c r="I39" s="78" t="s">
        <v>35</v>
      </c>
      <c r="J39" s="79" t="n">
        <f aca="false">K39</f>
        <v>6400</v>
      </c>
      <c r="K39" s="79" t="n">
        <f aca="false">K40+K41</f>
        <v>6400</v>
      </c>
      <c r="L39" s="79" t="n">
        <v>0</v>
      </c>
      <c r="M39" s="70" t="n">
        <f aca="false">J39-G39</f>
        <v>600</v>
      </c>
      <c r="N39" s="70" t="n">
        <f aca="false">K39-H39</f>
        <v>600</v>
      </c>
      <c r="O39" s="70" t="s">
        <v>35</v>
      </c>
      <c r="P39" s="79" t="n">
        <f aca="false">Q39</f>
        <v>7000</v>
      </c>
      <c r="Q39" s="79" t="n">
        <f aca="false">Q40+Q41</f>
        <v>7000</v>
      </c>
      <c r="R39" s="79" t="n">
        <v>0</v>
      </c>
      <c r="S39" s="79" t="n">
        <f aca="false">T39</f>
        <v>8200</v>
      </c>
      <c r="T39" s="79" t="n">
        <f aca="false">T40+T41</f>
        <v>8200</v>
      </c>
      <c r="U39" s="79" t="n">
        <v>0</v>
      </c>
      <c r="V39" s="80"/>
      <c r="W39" s="72"/>
      <c r="X39" s="72"/>
    </row>
    <row r="40" s="73" customFormat="true" ht="96" hidden="false" customHeight="false" outlineLevel="0" collapsed="false">
      <c r="A40" s="74" t="n">
        <v>1141</v>
      </c>
      <c r="B40" s="75" t="s">
        <v>70</v>
      </c>
      <c r="C40" s="76"/>
      <c r="D40" s="77" t="n">
        <v>711.1</v>
      </c>
      <c r="E40" s="77" t="n">
        <v>711.1</v>
      </c>
      <c r="F40" s="77" t="s">
        <v>35</v>
      </c>
      <c r="G40" s="68" t="n">
        <v>700</v>
      </c>
      <c r="H40" s="68" t="n">
        <v>700</v>
      </c>
      <c r="I40" s="78" t="s">
        <v>35</v>
      </c>
      <c r="J40" s="79" t="n">
        <f aca="false">K40</f>
        <v>900</v>
      </c>
      <c r="K40" s="79" t="n">
        <v>900</v>
      </c>
      <c r="L40" s="79" t="n">
        <v>0</v>
      </c>
      <c r="M40" s="70" t="n">
        <f aca="false">J40-G40</f>
        <v>200</v>
      </c>
      <c r="N40" s="70" t="n">
        <f aca="false">K40-H40</f>
        <v>200</v>
      </c>
      <c r="O40" s="70" t="s">
        <v>35</v>
      </c>
      <c r="P40" s="79" t="n">
        <f aca="false">Q40</f>
        <v>1000</v>
      </c>
      <c r="Q40" s="79" t="n">
        <v>1000</v>
      </c>
      <c r="R40" s="79" t="n">
        <v>0</v>
      </c>
      <c r="S40" s="79" t="n">
        <f aca="false">T40</f>
        <v>1200</v>
      </c>
      <c r="T40" s="79" t="n">
        <v>1200</v>
      </c>
      <c r="U40" s="79" t="n">
        <v>0</v>
      </c>
      <c r="V40" s="80"/>
      <c r="W40" s="72"/>
      <c r="X40" s="72"/>
    </row>
    <row r="41" s="73" customFormat="true" ht="96" hidden="false" customHeight="false" outlineLevel="0" collapsed="false">
      <c r="A41" s="74" t="n">
        <v>1142</v>
      </c>
      <c r="B41" s="75" t="s">
        <v>71</v>
      </c>
      <c r="C41" s="76"/>
      <c r="D41" s="77" t="n">
        <v>5711.1</v>
      </c>
      <c r="E41" s="77" t="n">
        <v>5711.1</v>
      </c>
      <c r="F41" s="77" t="s">
        <v>35</v>
      </c>
      <c r="G41" s="68" t="n">
        <v>5100</v>
      </c>
      <c r="H41" s="68" t="n">
        <v>5100</v>
      </c>
      <c r="I41" s="78" t="s">
        <v>35</v>
      </c>
      <c r="J41" s="79" t="n">
        <f aca="false">K41</f>
        <v>5500</v>
      </c>
      <c r="K41" s="79" t="n">
        <v>5500</v>
      </c>
      <c r="L41" s="79" t="n">
        <v>0</v>
      </c>
      <c r="M41" s="70" t="n">
        <f aca="false">J41-G41</f>
        <v>400</v>
      </c>
      <c r="N41" s="70" t="n">
        <f aca="false">K41-H41</f>
        <v>400</v>
      </c>
      <c r="O41" s="70" t="s">
        <v>35</v>
      </c>
      <c r="P41" s="79" t="n">
        <f aca="false">Q41</f>
        <v>6000</v>
      </c>
      <c r="Q41" s="79" t="n">
        <v>6000</v>
      </c>
      <c r="R41" s="79" t="n">
        <v>0</v>
      </c>
      <c r="S41" s="79" t="n">
        <f aca="false">T41</f>
        <v>7000</v>
      </c>
      <c r="T41" s="79" t="n">
        <v>7000</v>
      </c>
      <c r="U41" s="79" t="n">
        <v>0</v>
      </c>
      <c r="V41" s="80"/>
      <c r="W41" s="72"/>
      <c r="X41" s="72"/>
    </row>
    <row r="42" s="73" customFormat="true" ht="24" hidden="false" customHeight="false" outlineLevel="0" collapsed="false">
      <c r="A42" s="74" t="n">
        <v>1150</v>
      </c>
      <c r="B42" s="75" t="s">
        <v>72</v>
      </c>
      <c r="C42" s="76" t="s">
        <v>73</v>
      </c>
      <c r="D42" s="77" t="n">
        <v>0</v>
      </c>
      <c r="E42" s="77" t="n">
        <v>0</v>
      </c>
      <c r="F42" s="77" t="s">
        <v>35</v>
      </c>
      <c r="G42" s="68" t="n">
        <v>0</v>
      </c>
      <c r="H42" s="68" t="n">
        <v>0</v>
      </c>
      <c r="I42" s="78" t="s">
        <v>35</v>
      </c>
      <c r="J42" s="79" t="n">
        <f aca="false">K42</f>
        <v>0</v>
      </c>
      <c r="K42" s="79" t="n">
        <v>0</v>
      </c>
      <c r="L42" s="79" t="n">
        <v>0</v>
      </c>
      <c r="M42" s="70" t="n">
        <f aca="false">J42-G42</f>
        <v>0</v>
      </c>
      <c r="N42" s="70" t="n">
        <f aca="false">K42-H42</f>
        <v>0</v>
      </c>
      <c r="O42" s="70" t="s">
        <v>35</v>
      </c>
      <c r="P42" s="79" t="n">
        <f aca="false">Q42</f>
        <v>0</v>
      </c>
      <c r="Q42" s="79" t="n">
        <v>0</v>
      </c>
      <c r="R42" s="79" t="n">
        <v>0</v>
      </c>
      <c r="S42" s="79" t="n">
        <f aca="false">T42</f>
        <v>0</v>
      </c>
      <c r="T42" s="79" t="n">
        <v>0</v>
      </c>
      <c r="U42" s="79" t="n">
        <v>0</v>
      </c>
      <c r="V42" s="80"/>
      <c r="W42" s="72"/>
      <c r="X42" s="72"/>
    </row>
    <row r="43" s="73" customFormat="true" ht="60" hidden="false" customHeight="false" outlineLevel="0" collapsed="false">
      <c r="A43" s="74" t="n">
        <v>1151</v>
      </c>
      <c r="B43" s="75" t="s">
        <v>74</v>
      </c>
      <c r="C43" s="76"/>
      <c r="D43" s="77" t="n">
        <v>0</v>
      </c>
      <c r="E43" s="77" t="n">
        <v>0</v>
      </c>
      <c r="F43" s="77" t="s">
        <v>35</v>
      </c>
      <c r="G43" s="68" t="n">
        <v>0</v>
      </c>
      <c r="H43" s="68" t="n">
        <v>0</v>
      </c>
      <c r="I43" s="78" t="s">
        <v>35</v>
      </c>
      <c r="J43" s="79" t="n">
        <f aca="false">K43</f>
        <v>0</v>
      </c>
      <c r="K43" s="79" t="n">
        <v>0</v>
      </c>
      <c r="L43" s="79" t="n">
        <v>0</v>
      </c>
      <c r="M43" s="70" t="n">
        <f aca="false">J43-G43</f>
        <v>0</v>
      </c>
      <c r="N43" s="70" t="n">
        <f aca="false">K43-H43</f>
        <v>0</v>
      </c>
      <c r="O43" s="70" t="s">
        <v>35</v>
      </c>
      <c r="P43" s="79" t="n">
        <f aca="false">Q43</f>
        <v>0</v>
      </c>
      <c r="Q43" s="79" t="n">
        <v>0</v>
      </c>
      <c r="R43" s="79" t="n">
        <v>0</v>
      </c>
      <c r="S43" s="79" t="n">
        <f aca="false">T43</f>
        <v>0</v>
      </c>
      <c r="T43" s="79" t="n">
        <v>0</v>
      </c>
      <c r="U43" s="79" t="n">
        <v>0</v>
      </c>
      <c r="V43" s="80"/>
      <c r="W43" s="72"/>
      <c r="X43" s="72"/>
    </row>
    <row r="44" s="73" customFormat="true" ht="13.5" hidden="false" customHeight="false" outlineLevel="0" collapsed="false">
      <c r="A44" s="74" t="n">
        <v>1152</v>
      </c>
      <c r="B44" s="75" t="s">
        <v>75</v>
      </c>
      <c r="C44" s="76"/>
      <c r="D44" s="77" t="n">
        <v>0</v>
      </c>
      <c r="E44" s="77" t="n">
        <v>0</v>
      </c>
      <c r="F44" s="77" t="s">
        <v>35</v>
      </c>
      <c r="G44" s="68" t="n">
        <v>0</v>
      </c>
      <c r="H44" s="68" t="n">
        <v>0</v>
      </c>
      <c r="I44" s="78" t="s">
        <v>35</v>
      </c>
      <c r="J44" s="79" t="n">
        <f aca="false">K44</f>
        <v>0</v>
      </c>
      <c r="K44" s="79" t="n">
        <v>0</v>
      </c>
      <c r="L44" s="79" t="n">
        <v>0</v>
      </c>
      <c r="M44" s="70" t="n">
        <f aca="false">J44-G44</f>
        <v>0</v>
      </c>
      <c r="N44" s="70" t="n">
        <f aca="false">K44-H44</f>
        <v>0</v>
      </c>
      <c r="O44" s="70" t="s">
        <v>35</v>
      </c>
      <c r="P44" s="79" t="n">
        <f aca="false">Q44</f>
        <v>0</v>
      </c>
      <c r="Q44" s="79" t="n">
        <v>0</v>
      </c>
      <c r="R44" s="79" t="n">
        <v>0</v>
      </c>
      <c r="S44" s="79" t="n">
        <f aca="false">T44</f>
        <v>0</v>
      </c>
      <c r="T44" s="79" t="n">
        <v>0</v>
      </c>
      <c r="U44" s="79" t="n">
        <v>0</v>
      </c>
      <c r="V44" s="80"/>
      <c r="W44" s="72"/>
      <c r="X44" s="72"/>
    </row>
    <row r="45" s="73" customFormat="true" ht="13.5" hidden="false" customHeight="false" outlineLevel="0" collapsed="false">
      <c r="A45" s="74" t="n">
        <v>1153</v>
      </c>
      <c r="B45" s="75" t="s">
        <v>76</v>
      </c>
      <c r="C45" s="76"/>
      <c r="D45" s="77" t="n">
        <v>0</v>
      </c>
      <c r="E45" s="77" t="n">
        <v>0</v>
      </c>
      <c r="F45" s="77" t="s">
        <v>35</v>
      </c>
      <c r="G45" s="68" t="n">
        <v>0</v>
      </c>
      <c r="H45" s="68" t="n">
        <v>0</v>
      </c>
      <c r="I45" s="78" t="s">
        <v>35</v>
      </c>
      <c r="J45" s="79" t="n">
        <f aca="false">K45</f>
        <v>0</v>
      </c>
      <c r="K45" s="79" t="n">
        <v>0</v>
      </c>
      <c r="L45" s="79" t="n">
        <v>0</v>
      </c>
      <c r="M45" s="70" t="n">
        <f aca="false">J45-G45</f>
        <v>0</v>
      </c>
      <c r="N45" s="70" t="n">
        <f aca="false">K45-H45</f>
        <v>0</v>
      </c>
      <c r="O45" s="70" t="s">
        <v>35</v>
      </c>
      <c r="P45" s="79" t="n">
        <f aca="false">Q45</f>
        <v>0</v>
      </c>
      <c r="Q45" s="79" t="n">
        <v>0</v>
      </c>
      <c r="R45" s="79" t="n">
        <v>0</v>
      </c>
      <c r="S45" s="79" t="n">
        <f aca="false">T45</f>
        <v>0</v>
      </c>
      <c r="T45" s="79" t="n">
        <v>0</v>
      </c>
      <c r="U45" s="79" t="n">
        <v>0</v>
      </c>
      <c r="V45" s="80"/>
      <c r="W45" s="72"/>
      <c r="X45" s="72"/>
    </row>
    <row r="46" s="73" customFormat="true" ht="24" hidden="false" customHeight="false" outlineLevel="0" collapsed="false">
      <c r="A46" s="74" t="n">
        <v>1154</v>
      </c>
      <c r="B46" s="75" t="s">
        <v>77</v>
      </c>
      <c r="C46" s="76"/>
      <c r="D46" s="77" t="n">
        <v>0</v>
      </c>
      <c r="E46" s="77" t="n">
        <v>0</v>
      </c>
      <c r="F46" s="77" t="s">
        <v>35</v>
      </c>
      <c r="G46" s="68" t="n">
        <v>0</v>
      </c>
      <c r="H46" s="68" t="n">
        <v>0</v>
      </c>
      <c r="I46" s="78" t="s">
        <v>35</v>
      </c>
      <c r="J46" s="79" t="n">
        <f aca="false">K46</f>
        <v>0</v>
      </c>
      <c r="K46" s="79" t="n">
        <v>0</v>
      </c>
      <c r="L46" s="79" t="n">
        <v>0</v>
      </c>
      <c r="M46" s="70" t="n">
        <f aca="false">J46-G46</f>
        <v>0</v>
      </c>
      <c r="N46" s="70" t="n">
        <f aca="false">K46-H46</f>
        <v>0</v>
      </c>
      <c r="O46" s="70" t="s">
        <v>35</v>
      </c>
      <c r="P46" s="79" t="n">
        <f aca="false">Q46</f>
        <v>0</v>
      </c>
      <c r="Q46" s="79" t="n">
        <v>0</v>
      </c>
      <c r="R46" s="79" t="n">
        <v>0</v>
      </c>
      <c r="S46" s="79" t="n">
        <f aca="false">T46</f>
        <v>0</v>
      </c>
      <c r="T46" s="79" t="n">
        <v>0</v>
      </c>
      <c r="U46" s="79" t="n">
        <v>0</v>
      </c>
      <c r="V46" s="80"/>
      <c r="W46" s="72"/>
      <c r="X46" s="72"/>
    </row>
    <row r="47" s="73" customFormat="true" ht="84" hidden="false" customHeight="false" outlineLevel="0" collapsed="false">
      <c r="A47" s="74" t="n">
        <v>1155</v>
      </c>
      <c r="B47" s="75" t="s">
        <v>78</v>
      </c>
      <c r="C47" s="76"/>
      <c r="D47" s="77" t="n">
        <v>0</v>
      </c>
      <c r="E47" s="77" t="n">
        <v>0</v>
      </c>
      <c r="F47" s="77" t="s">
        <v>35</v>
      </c>
      <c r="G47" s="68" t="n">
        <v>0</v>
      </c>
      <c r="H47" s="68" t="n">
        <v>0</v>
      </c>
      <c r="I47" s="78" t="s">
        <v>35</v>
      </c>
      <c r="J47" s="79" t="n">
        <f aca="false">K47</f>
        <v>0</v>
      </c>
      <c r="K47" s="79" t="n">
        <v>0</v>
      </c>
      <c r="L47" s="79" t="n">
        <v>0</v>
      </c>
      <c r="M47" s="70" t="n">
        <f aca="false">J47-G47</f>
        <v>0</v>
      </c>
      <c r="N47" s="70" t="n">
        <f aca="false">K47-H47</f>
        <v>0</v>
      </c>
      <c r="O47" s="70" t="s">
        <v>35</v>
      </c>
      <c r="P47" s="79" t="n">
        <f aca="false">Q47</f>
        <v>0</v>
      </c>
      <c r="Q47" s="79" t="n">
        <v>0</v>
      </c>
      <c r="R47" s="79" t="n">
        <v>0</v>
      </c>
      <c r="S47" s="79" t="n">
        <f aca="false">T47</f>
        <v>0</v>
      </c>
      <c r="T47" s="79" t="n">
        <v>0</v>
      </c>
      <c r="U47" s="79" t="n">
        <v>0</v>
      </c>
      <c r="V47" s="80"/>
      <c r="W47" s="72"/>
      <c r="X47" s="72"/>
    </row>
    <row r="48" s="73" customFormat="true" ht="38.25" hidden="false" customHeight="true" outlineLevel="0" collapsed="false">
      <c r="A48" s="74" t="n">
        <v>1200</v>
      </c>
      <c r="B48" s="75" t="s">
        <v>79</v>
      </c>
      <c r="C48" s="76" t="s">
        <v>80</v>
      </c>
      <c r="D48" s="77" t="n">
        <v>633064.917</v>
      </c>
      <c r="E48" s="77" t="n">
        <v>547415.7</v>
      </c>
      <c r="F48" s="77" t="n">
        <v>85649.217</v>
      </c>
      <c r="G48" s="68" t="n">
        <f aca="false">H48+I48</f>
        <v>1671569.6</v>
      </c>
      <c r="H48" s="68" t="n">
        <v>639128.3</v>
      </c>
      <c r="I48" s="69" t="n">
        <v>1032441.3</v>
      </c>
      <c r="J48" s="79" t="n">
        <f aca="false">K48+L48</f>
        <v>1927200.9</v>
      </c>
      <c r="K48" s="79" t="n">
        <f aca="false">K57</f>
        <v>688416.4</v>
      </c>
      <c r="L48" s="79" t="n">
        <f aca="false">L64</f>
        <v>1238784.5</v>
      </c>
      <c r="M48" s="70" t="n">
        <f aca="false">J48-G48</f>
        <v>255631.3</v>
      </c>
      <c r="N48" s="70" t="n">
        <f aca="false">K48-H48</f>
        <v>49288.1</v>
      </c>
      <c r="O48" s="70" t="n">
        <f aca="false">L48-I48</f>
        <v>206343.2</v>
      </c>
      <c r="P48" s="79" t="n">
        <f aca="false">Q48</f>
        <v>688416.4</v>
      </c>
      <c r="Q48" s="79" t="n">
        <f aca="false">Q57</f>
        <v>688416.4</v>
      </c>
      <c r="R48" s="79" t="n">
        <f aca="false">R64</f>
        <v>0</v>
      </c>
      <c r="S48" s="79" t="n">
        <f aca="false">T48</f>
        <v>688416</v>
      </c>
      <c r="T48" s="79" t="n">
        <f aca="false">T57</f>
        <v>688416</v>
      </c>
      <c r="U48" s="79" t="n">
        <f aca="false">U64</f>
        <v>0</v>
      </c>
      <c r="V48" s="80"/>
      <c r="W48" s="72"/>
      <c r="X48" s="72"/>
    </row>
    <row r="49" s="73" customFormat="true" ht="36" hidden="false" customHeight="false" outlineLevel="0" collapsed="false">
      <c r="A49" s="74" t="n">
        <v>1210</v>
      </c>
      <c r="B49" s="75" t="s">
        <v>81</v>
      </c>
      <c r="C49" s="76" t="s">
        <v>82</v>
      </c>
      <c r="D49" s="77" t="n">
        <v>0</v>
      </c>
      <c r="E49" s="77" t="n">
        <v>0</v>
      </c>
      <c r="F49" s="77" t="s">
        <v>35</v>
      </c>
      <c r="G49" s="68" t="n">
        <v>0</v>
      </c>
      <c r="H49" s="68" t="n">
        <v>0</v>
      </c>
      <c r="I49" s="78" t="s">
        <v>35</v>
      </c>
      <c r="J49" s="79" t="n">
        <f aca="false">K49</f>
        <v>0</v>
      </c>
      <c r="K49" s="79" t="n">
        <f aca="false">L49</f>
        <v>0</v>
      </c>
      <c r="L49" s="79" t="n">
        <v>0</v>
      </c>
      <c r="M49" s="70" t="n">
        <f aca="false">J49-G49</f>
        <v>0</v>
      </c>
      <c r="N49" s="70" t="n">
        <f aca="false">K49-H49</f>
        <v>0</v>
      </c>
      <c r="O49" s="70" t="s">
        <v>35</v>
      </c>
      <c r="P49" s="79" t="n">
        <f aca="false">Q49</f>
        <v>0</v>
      </c>
      <c r="Q49" s="79" t="n">
        <v>0</v>
      </c>
      <c r="R49" s="79" t="n">
        <v>0</v>
      </c>
      <c r="S49" s="79" t="n">
        <f aca="false">T49</f>
        <v>0</v>
      </c>
      <c r="T49" s="79" t="n">
        <v>0</v>
      </c>
      <c r="U49" s="79" t="n">
        <v>0</v>
      </c>
      <c r="V49" s="80"/>
      <c r="W49" s="72"/>
      <c r="X49" s="72"/>
    </row>
    <row r="50" s="73" customFormat="true" ht="60" hidden="false" customHeight="false" outlineLevel="0" collapsed="false">
      <c r="A50" s="74" t="n">
        <v>1211</v>
      </c>
      <c r="B50" s="75" t="s">
        <v>83</v>
      </c>
      <c r="C50" s="76"/>
      <c r="D50" s="77" t="n">
        <v>0</v>
      </c>
      <c r="E50" s="77" t="n">
        <v>0</v>
      </c>
      <c r="F50" s="77" t="s">
        <v>35</v>
      </c>
      <c r="G50" s="68" t="n">
        <v>0</v>
      </c>
      <c r="H50" s="68" t="n">
        <v>0</v>
      </c>
      <c r="I50" s="78" t="s">
        <v>35</v>
      </c>
      <c r="J50" s="79" t="n">
        <f aca="false">K50</f>
        <v>0</v>
      </c>
      <c r="K50" s="79" t="n">
        <f aca="false">L50</f>
        <v>0</v>
      </c>
      <c r="L50" s="79" t="n">
        <v>0</v>
      </c>
      <c r="M50" s="70" t="n">
        <f aca="false">J50-G50</f>
        <v>0</v>
      </c>
      <c r="N50" s="70" t="n">
        <f aca="false">K50-H50</f>
        <v>0</v>
      </c>
      <c r="O50" s="70" t="s">
        <v>35</v>
      </c>
      <c r="P50" s="79" t="n">
        <f aca="false">Q50</f>
        <v>0</v>
      </c>
      <c r="Q50" s="79" t="n">
        <v>0</v>
      </c>
      <c r="R50" s="79" t="n">
        <v>0</v>
      </c>
      <c r="S50" s="79" t="n">
        <f aca="false">T50</f>
        <v>0</v>
      </c>
      <c r="T50" s="79" t="n">
        <v>0</v>
      </c>
      <c r="U50" s="79" t="n">
        <v>0</v>
      </c>
      <c r="V50" s="80"/>
      <c r="W50" s="72"/>
      <c r="X50" s="72"/>
    </row>
    <row r="51" s="73" customFormat="true" ht="36" hidden="false" customHeight="false" outlineLevel="0" collapsed="false">
      <c r="A51" s="74" t="n">
        <v>1220</v>
      </c>
      <c r="B51" s="75" t="s">
        <v>84</v>
      </c>
      <c r="C51" s="76" t="s">
        <v>85</v>
      </c>
      <c r="D51" s="77" t="n">
        <v>0</v>
      </c>
      <c r="E51" s="77" t="s">
        <v>35</v>
      </c>
      <c r="F51" s="77" t="n">
        <v>0</v>
      </c>
      <c r="G51" s="68" t="n">
        <v>0</v>
      </c>
      <c r="H51" s="77" t="s">
        <v>35</v>
      </c>
      <c r="I51" s="69" t="n">
        <v>0</v>
      </c>
      <c r="J51" s="79" t="n">
        <f aca="false">K51</f>
        <v>0</v>
      </c>
      <c r="K51" s="79" t="n">
        <f aca="false">L51</f>
        <v>0</v>
      </c>
      <c r="L51" s="79" t="n">
        <v>0</v>
      </c>
      <c r="M51" s="70" t="n">
        <f aca="false">J51-G51</f>
        <v>0</v>
      </c>
      <c r="N51" s="77" t="s">
        <v>35</v>
      </c>
      <c r="O51" s="70" t="n">
        <f aca="false">L51-I51</f>
        <v>0</v>
      </c>
      <c r="P51" s="79" t="n">
        <f aca="false">Q51</f>
        <v>0</v>
      </c>
      <c r="Q51" s="79" t="n">
        <v>0</v>
      </c>
      <c r="R51" s="79" t="n">
        <v>0</v>
      </c>
      <c r="S51" s="79" t="n">
        <f aca="false">T51</f>
        <v>0</v>
      </c>
      <c r="T51" s="79" t="n">
        <v>0</v>
      </c>
      <c r="U51" s="79" t="n">
        <v>0</v>
      </c>
      <c r="V51" s="80"/>
      <c r="W51" s="72"/>
      <c r="X51" s="72"/>
    </row>
    <row r="52" s="73" customFormat="true" ht="60" hidden="false" customHeight="false" outlineLevel="0" collapsed="false">
      <c r="A52" s="74" t="n">
        <v>1221</v>
      </c>
      <c r="B52" s="75" t="s">
        <v>86</v>
      </c>
      <c r="C52" s="76"/>
      <c r="D52" s="77" t="n">
        <v>0</v>
      </c>
      <c r="E52" s="77" t="s">
        <v>35</v>
      </c>
      <c r="F52" s="77" t="n">
        <v>0</v>
      </c>
      <c r="G52" s="68" t="n">
        <v>0</v>
      </c>
      <c r="H52" s="77" t="s">
        <v>35</v>
      </c>
      <c r="I52" s="69" t="n">
        <v>0</v>
      </c>
      <c r="J52" s="79" t="n">
        <f aca="false">K52</f>
        <v>0</v>
      </c>
      <c r="K52" s="79" t="n">
        <f aca="false">L52</f>
        <v>0</v>
      </c>
      <c r="L52" s="79" t="n">
        <v>0</v>
      </c>
      <c r="M52" s="70" t="n">
        <f aca="false">J52-G52</f>
        <v>0</v>
      </c>
      <c r="N52" s="77" t="s">
        <v>35</v>
      </c>
      <c r="O52" s="70" t="n">
        <f aca="false">L52-I52</f>
        <v>0</v>
      </c>
      <c r="P52" s="79" t="n">
        <f aca="false">Q52</f>
        <v>0</v>
      </c>
      <c r="Q52" s="79" t="n">
        <v>0</v>
      </c>
      <c r="R52" s="79" t="n">
        <v>0</v>
      </c>
      <c r="S52" s="79" t="n">
        <f aca="false">T52</f>
        <v>0</v>
      </c>
      <c r="T52" s="79" t="n">
        <v>0</v>
      </c>
      <c r="U52" s="79" t="n">
        <v>0</v>
      </c>
      <c r="V52" s="80"/>
      <c r="W52" s="72"/>
      <c r="X52" s="72"/>
    </row>
    <row r="53" s="73" customFormat="true" ht="36" hidden="false" customHeight="false" outlineLevel="0" collapsed="false">
      <c r="A53" s="74" t="n">
        <v>1230</v>
      </c>
      <c r="B53" s="75" t="s">
        <v>87</v>
      </c>
      <c r="C53" s="76" t="s">
        <v>88</v>
      </c>
      <c r="D53" s="77" t="n">
        <v>0</v>
      </c>
      <c r="E53" s="77" t="n">
        <v>0</v>
      </c>
      <c r="F53" s="77" t="s">
        <v>35</v>
      </c>
      <c r="G53" s="68" t="n">
        <v>0</v>
      </c>
      <c r="H53" s="68" t="n">
        <v>0</v>
      </c>
      <c r="I53" s="78" t="s">
        <v>35</v>
      </c>
      <c r="J53" s="79" t="n">
        <f aca="false">K53</f>
        <v>0</v>
      </c>
      <c r="K53" s="79" t="n">
        <f aca="false">L53</f>
        <v>0</v>
      </c>
      <c r="L53" s="79" t="n">
        <v>0</v>
      </c>
      <c r="M53" s="70" t="n">
        <f aca="false">J53-G53</f>
        <v>0</v>
      </c>
      <c r="N53" s="70" t="n">
        <f aca="false">K53-H53</f>
        <v>0</v>
      </c>
      <c r="O53" s="70" t="s">
        <v>35</v>
      </c>
      <c r="P53" s="79" t="n">
        <f aca="false">Q53</f>
        <v>0</v>
      </c>
      <c r="Q53" s="79" t="n">
        <v>0</v>
      </c>
      <c r="R53" s="79" t="n">
        <v>0</v>
      </c>
      <c r="S53" s="79" t="n">
        <f aca="false">T53</f>
        <v>0</v>
      </c>
      <c r="T53" s="79" t="n">
        <v>0</v>
      </c>
      <c r="U53" s="79" t="n">
        <v>0</v>
      </c>
      <c r="V53" s="80"/>
      <c r="W53" s="72"/>
      <c r="X53" s="72"/>
    </row>
    <row r="54" s="73" customFormat="true" ht="48" hidden="false" customHeight="false" outlineLevel="0" collapsed="false">
      <c r="A54" s="74" t="n">
        <v>1231</v>
      </c>
      <c r="B54" s="75" t="s">
        <v>89</v>
      </c>
      <c r="C54" s="76"/>
      <c r="D54" s="77" t="n">
        <v>0</v>
      </c>
      <c r="E54" s="77" t="n">
        <v>0</v>
      </c>
      <c r="F54" s="77" t="s">
        <v>35</v>
      </c>
      <c r="G54" s="68" t="n">
        <v>0</v>
      </c>
      <c r="H54" s="68" t="n">
        <v>0</v>
      </c>
      <c r="I54" s="78" t="s">
        <v>35</v>
      </c>
      <c r="J54" s="79" t="n">
        <f aca="false">K54</f>
        <v>0</v>
      </c>
      <c r="K54" s="79" t="n">
        <f aca="false">L54</f>
        <v>0</v>
      </c>
      <c r="L54" s="79" t="n">
        <v>0</v>
      </c>
      <c r="M54" s="70" t="n">
        <f aca="false">J54-G54</f>
        <v>0</v>
      </c>
      <c r="N54" s="70" t="n">
        <f aca="false">K54-H54</f>
        <v>0</v>
      </c>
      <c r="O54" s="70" t="s">
        <v>35</v>
      </c>
      <c r="P54" s="79" t="n">
        <f aca="false">Q54</f>
        <v>0</v>
      </c>
      <c r="Q54" s="79" t="n">
        <v>0</v>
      </c>
      <c r="R54" s="79" t="n">
        <v>0</v>
      </c>
      <c r="S54" s="79" t="n">
        <f aca="false">T54</f>
        <v>0</v>
      </c>
      <c r="T54" s="79" t="n">
        <v>0</v>
      </c>
      <c r="U54" s="79" t="n">
        <v>0</v>
      </c>
      <c r="V54" s="80"/>
      <c r="W54" s="72"/>
      <c r="X54" s="72"/>
    </row>
    <row r="55" s="73" customFormat="true" ht="36" hidden="false" customHeight="false" outlineLevel="0" collapsed="false">
      <c r="A55" s="74" t="n">
        <v>1240</v>
      </c>
      <c r="B55" s="75" t="s">
        <v>90</v>
      </c>
      <c r="C55" s="76" t="s">
        <v>91</v>
      </c>
      <c r="D55" s="77" t="n">
        <v>0</v>
      </c>
      <c r="E55" s="77" t="s">
        <v>35</v>
      </c>
      <c r="F55" s="77" t="n">
        <v>0</v>
      </c>
      <c r="G55" s="68" t="n">
        <v>0</v>
      </c>
      <c r="H55" s="77" t="s">
        <v>35</v>
      </c>
      <c r="I55" s="69" t="n">
        <v>0</v>
      </c>
      <c r="J55" s="79" t="n">
        <f aca="false">K55</f>
        <v>0</v>
      </c>
      <c r="K55" s="79" t="n">
        <f aca="false">L55</f>
        <v>0</v>
      </c>
      <c r="L55" s="79" t="n">
        <v>0</v>
      </c>
      <c r="M55" s="70" t="n">
        <f aca="false">J55-G55</f>
        <v>0</v>
      </c>
      <c r="N55" s="77" t="s">
        <v>35</v>
      </c>
      <c r="O55" s="70" t="n">
        <f aca="false">L55-I55</f>
        <v>0</v>
      </c>
      <c r="P55" s="79" t="n">
        <f aca="false">Q55</f>
        <v>0</v>
      </c>
      <c r="Q55" s="79" t="n">
        <v>0</v>
      </c>
      <c r="R55" s="79" t="n">
        <v>0</v>
      </c>
      <c r="S55" s="79" t="n">
        <f aca="false">T55</f>
        <v>0</v>
      </c>
      <c r="T55" s="79" t="n">
        <v>0</v>
      </c>
      <c r="U55" s="79" t="n">
        <v>0</v>
      </c>
      <c r="V55" s="80"/>
      <c r="W55" s="72"/>
      <c r="X55" s="72"/>
    </row>
    <row r="56" s="73" customFormat="true" ht="48" hidden="false" customHeight="false" outlineLevel="0" collapsed="false">
      <c r="A56" s="74" t="n">
        <v>1241</v>
      </c>
      <c r="B56" s="75" t="s">
        <v>92</v>
      </c>
      <c r="C56" s="76"/>
      <c r="D56" s="77" t="n">
        <v>0</v>
      </c>
      <c r="E56" s="77" t="s">
        <v>35</v>
      </c>
      <c r="F56" s="77" t="n">
        <v>0</v>
      </c>
      <c r="G56" s="68" t="n">
        <v>0</v>
      </c>
      <c r="H56" s="77" t="s">
        <v>35</v>
      </c>
      <c r="I56" s="69" t="n">
        <v>0</v>
      </c>
      <c r="J56" s="79" t="n">
        <f aca="false">K56</f>
        <v>0</v>
      </c>
      <c r="K56" s="79" t="n">
        <f aca="false">L56</f>
        <v>0</v>
      </c>
      <c r="L56" s="79" t="n">
        <v>0</v>
      </c>
      <c r="M56" s="70" t="n">
        <f aca="false">J56-G56</f>
        <v>0</v>
      </c>
      <c r="N56" s="77" t="s">
        <v>35</v>
      </c>
      <c r="O56" s="70" t="n">
        <f aca="false">L56-I56</f>
        <v>0</v>
      </c>
      <c r="P56" s="79" t="n">
        <f aca="false">Q56</f>
        <v>0</v>
      </c>
      <c r="Q56" s="79" t="n">
        <v>0</v>
      </c>
      <c r="R56" s="79" t="n">
        <v>0</v>
      </c>
      <c r="S56" s="79" t="n">
        <f aca="false">T56</f>
        <v>0</v>
      </c>
      <c r="T56" s="79" t="n">
        <v>0</v>
      </c>
      <c r="U56" s="79" t="n">
        <v>0</v>
      </c>
      <c r="V56" s="80"/>
      <c r="W56" s="72"/>
      <c r="X56" s="72"/>
    </row>
    <row r="57" s="73" customFormat="true" ht="75.75" hidden="false" customHeight="true" outlineLevel="0" collapsed="false">
      <c r="A57" s="74" t="n">
        <v>1250</v>
      </c>
      <c r="B57" s="75" t="s">
        <v>93</v>
      </c>
      <c r="C57" s="76" t="s">
        <v>94</v>
      </c>
      <c r="D57" s="77" t="n">
        <v>547415.7</v>
      </c>
      <c r="E57" s="77" t="n">
        <v>547415.7</v>
      </c>
      <c r="F57" s="77" t="s">
        <v>35</v>
      </c>
      <c r="G57" s="68" t="n">
        <v>639128.3</v>
      </c>
      <c r="H57" s="68" t="n">
        <v>639128.3</v>
      </c>
      <c r="I57" s="78" t="s">
        <v>35</v>
      </c>
      <c r="J57" s="79" t="n">
        <f aca="false">K57</f>
        <v>688416.4</v>
      </c>
      <c r="K57" s="79" t="n">
        <f aca="false">K62+K58</f>
        <v>688416.4</v>
      </c>
      <c r="L57" s="79" t="n">
        <v>0</v>
      </c>
      <c r="M57" s="70" t="n">
        <f aca="false">J57-G57</f>
        <v>49288.1</v>
      </c>
      <c r="N57" s="70" t="n">
        <f aca="false">K57-H57</f>
        <v>49288.1</v>
      </c>
      <c r="O57" s="70" t="s">
        <v>35</v>
      </c>
      <c r="P57" s="79" t="n">
        <f aca="false">Q57</f>
        <v>688416.4</v>
      </c>
      <c r="Q57" s="79" t="n">
        <f aca="false">Q58+Q62</f>
        <v>688416.4</v>
      </c>
      <c r="R57" s="79" t="n">
        <v>0</v>
      </c>
      <c r="S57" s="79" t="n">
        <f aca="false">T57</f>
        <v>688416</v>
      </c>
      <c r="T57" s="79" t="n">
        <f aca="false">T58+T62</f>
        <v>688416</v>
      </c>
      <c r="U57" s="79" t="n">
        <v>0</v>
      </c>
      <c r="V57" s="81" t="s">
        <v>95</v>
      </c>
      <c r="W57" s="72"/>
      <c r="X57" s="72"/>
    </row>
    <row r="58" s="73" customFormat="true" ht="36" hidden="false" customHeight="false" outlineLevel="0" collapsed="false">
      <c r="A58" s="74" t="n">
        <v>1251</v>
      </c>
      <c r="B58" s="75" t="s">
        <v>96</v>
      </c>
      <c r="C58" s="76"/>
      <c r="D58" s="77" t="n">
        <v>544365.3</v>
      </c>
      <c r="E58" s="77" t="n">
        <v>544365.3</v>
      </c>
      <c r="F58" s="77" t="s">
        <v>35</v>
      </c>
      <c r="G58" s="68" t="n">
        <v>636077.9</v>
      </c>
      <c r="H58" s="68" t="n">
        <v>636077.9</v>
      </c>
      <c r="I58" s="78" t="s">
        <v>35</v>
      </c>
      <c r="J58" s="79" t="n">
        <f aca="false">K58</f>
        <v>685366</v>
      </c>
      <c r="K58" s="79" t="n">
        <v>685366</v>
      </c>
      <c r="L58" s="79" t="n">
        <v>0</v>
      </c>
      <c r="M58" s="70" t="n">
        <f aca="false">J58-G58</f>
        <v>49288.1</v>
      </c>
      <c r="N58" s="70" t="n">
        <f aca="false">K58-H58</f>
        <v>49288.1</v>
      </c>
      <c r="O58" s="70" t="s">
        <v>35</v>
      </c>
      <c r="P58" s="79" t="n">
        <f aca="false">Q58</f>
        <v>685366</v>
      </c>
      <c r="Q58" s="79" t="n">
        <v>685366</v>
      </c>
      <c r="R58" s="79" t="n">
        <v>0</v>
      </c>
      <c r="S58" s="79" t="n">
        <f aca="false">T58</f>
        <v>685366</v>
      </c>
      <c r="T58" s="79" t="n">
        <v>685366</v>
      </c>
      <c r="U58" s="79" t="n">
        <v>0</v>
      </c>
      <c r="V58" s="80"/>
      <c r="W58" s="72"/>
      <c r="X58" s="72"/>
    </row>
    <row r="59" s="73" customFormat="true" ht="36" hidden="false" customHeight="false" outlineLevel="0" collapsed="false">
      <c r="A59" s="74" t="n">
        <v>1252</v>
      </c>
      <c r="B59" s="75" t="s">
        <v>97</v>
      </c>
      <c r="C59" s="76"/>
      <c r="D59" s="77" t="n">
        <v>0</v>
      </c>
      <c r="E59" s="77" t="n">
        <v>0</v>
      </c>
      <c r="F59" s="77" t="s">
        <v>35</v>
      </c>
      <c r="G59" s="68" t="n">
        <v>0</v>
      </c>
      <c r="H59" s="68" t="n">
        <v>0</v>
      </c>
      <c r="I59" s="78" t="s">
        <v>35</v>
      </c>
      <c r="J59" s="79" t="n">
        <f aca="false">K59</f>
        <v>0</v>
      </c>
      <c r="K59" s="79" t="n">
        <v>0</v>
      </c>
      <c r="L59" s="79" t="n">
        <v>0</v>
      </c>
      <c r="M59" s="70" t="n">
        <f aca="false">J59-G59</f>
        <v>0</v>
      </c>
      <c r="N59" s="70" t="n">
        <f aca="false">K59-H59</f>
        <v>0</v>
      </c>
      <c r="O59" s="70" t="s">
        <v>35</v>
      </c>
      <c r="P59" s="79" t="n">
        <f aca="false">Q59</f>
        <v>0</v>
      </c>
      <c r="Q59" s="79" t="n">
        <v>0</v>
      </c>
      <c r="R59" s="79" t="n">
        <v>0</v>
      </c>
      <c r="S59" s="79" t="n">
        <f aca="false">T59</f>
        <v>0</v>
      </c>
      <c r="T59" s="79" t="n">
        <v>0</v>
      </c>
      <c r="U59" s="79" t="n">
        <v>0</v>
      </c>
      <c r="V59" s="80"/>
      <c r="W59" s="72"/>
      <c r="X59" s="72"/>
    </row>
    <row r="60" s="73" customFormat="true" ht="60" hidden="false" customHeight="false" outlineLevel="0" collapsed="false">
      <c r="A60" s="74" t="n">
        <v>1253</v>
      </c>
      <c r="B60" s="75" t="s">
        <v>98</v>
      </c>
      <c r="C60" s="76"/>
      <c r="D60" s="77" t="n">
        <v>0</v>
      </c>
      <c r="E60" s="77" t="n">
        <v>0</v>
      </c>
      <c r="F60" s="77" t="s">
        <v>35</v>
      </c>
      <c r="G60" s="68" t="n">
        <v>0</v>
      </c>
      <c r="H60" s="68" t="n">
        <v>0</v>
      </c>
      <c r="I60" s="78" t="s">
        <v>35</v>
      </c>
      <c r="J60" s="79" t="n">
        <f aca="false">K60</f>
        <v>0</v>
      </c>
      <c r="K60" s="79" t="n">
        <v>0</v>
      </c>
      <c r="L60" s="79" t="n">
        <v>0</v>
      </c>
      <c r="M60" s="70" t="n">
        <f aca="false">J60-G60</f>
        <v>0</v>
      </c>
      <c r="N60" s="70" t="n">
        <f aca="false">K60-H60</f>
        <v>0</v>
      </c>
      <c r="O60" s="70" t="s">
        <v>35</v>
      </c>
      <c r="P60" s="79" t="n">
        <f aca="false">Q60</f>
        <v>0</v>
      </c>
      <c r="Q60" s="79" t="n">
        <v>0</v>
      </c>
      <c r="R60" s="79" t="n">
        <v>0</v>
      </c>
      <c r="S60" s="79" t="n">
        <f aca="false">T60</f>
        <v>0</v>
      </c>
      <c r="T60" s="79" t="n">
        <v>0</v>
      </c>
      <c r="U60" s="79" t="n">
        <v>0</v>
      </c>
      <c r="V60" s="80"/>
      <c r="W60" s="72"/>
      <c r="X60" s="72"/>
    </row>
    <row r="61" s="73" customFormat="true" ht="13.5" hidden="false" customHeight="false" outlineLevel="0" collapsed="false">
      <c r="A61" s="74" t="n">
        <v>1254</v>
      </c>
      <c r="B61" s="75" t="s">
        <v>99</v>
      </c>
      <c r="C61" s="76"/>
      <c r="D61" s="77" t="n">
        <v>0</v>
      </c>
      <c r="E61" s="77" t="n">
        <v>0</v>
      </c>
      <c r="F61" s="77" t="s">
        <v>35</v>
      </c>
      <c r="G61" s="68" t="n">
        <v>0</v>
      </c>
      <c r="H61" s="68" t="n">
        <v>0</v>
      </c>
      <c r="I61" s="78" t="s">
        <v>35</v>
      </c>
      <c r="J61" s="79" t="n">
        <f aca="false">K61</f>
        <v>0</v>
      </c>
      <c r="K61" s="79" t="n">
        <v>0</v>
      </c>
      <c r="L61" s="79" t="n">
        <v>0</v>
      </c>
      <c r="M61" s="70" t="n">
        <f aca="false">J61-G61</f>
        <v>0</v>
      </c>
      <c r="N61" s="70" t="n">
        <f aca="false">K61-H61</f>
        <v>0</v>
      </c>
      <c r="O61" s="70" t="s">
        <v>35</v>
      </c>
      <c r="P61" s="79" t="n">
        <f aca="false">Q61</f>
        <v>0</v>
      </c>
      <c r="Q61" s="79"/>
      <c r="R61" s="79" t="n">
        <v>0</v>
      </c>
      <c r="S61" s="79" t="n">
        <f aca="false">T61</f>
        <v>0</v>
      </c>
      <c r="T61" s="79"/>
      <c r="U61" s="79" t="n">
        <v>0</v>
      </c>
      <c r="V61" s="80"/>
      <c r="W61" s="72"/>
      <c r="X61" s="72"/>
    </row>
    <row r="62" s="73" customFormat="true" ht="36" hidden="false" customHeight="false" outlineLevel="0" collapsed="false">
      <c r="A62" s="74" t="n">
        <v>1255</v>
      </c>
      <c r="B62" s="75" t="s">
        <v>100</v>
      </c>
      <c r="C62" s="76"/>
      <c r="D62" s="77" t="n">
        <v>3050.4</v>
      </c>
      <c r="E62" s="77" t="n">
        <v>3050.4</v>
      </c>
      <c r="F62" s="77" t="s">
        <v>35</v>
      </c>
      <c r="G62" s="68" t="n">
        <v>3050.4</v>
      </c>
      <c r="H62" s="68" t="n">
        <v>3050.4</v>
      </c>
      <c r="I62" s="78" t="s">
        <v>35</v>
      </c>
      <c r="J62" s="79" t="n">
        <f aca="false">K62</f>
        <v>3050.4</v>
      </c>
      <c r="K62" s="79" t="n">
        <v>3050.4</v>
      </c>
      <c r="L62" s="79" t="n">
        <v>0</v>
      </c>
      <c r="M62" s="70" t="n">
        <f aca="false">J62-G62</f>
        <v>0</v>
      </c>
      <c r="N62" s="70" t="n">
        <f aca="false">K62-H62</f>
        <v>0</v>
      </c>
      <c r="O62" s="70" t="s">
        <v>35</v>
      </c>
      <c r="P62" s="79" t="n">
        <f aca="false">Q62</f>
        <v>3050.4</v>
      </c>
      <c r="Q62" s="79" t="n">
        <v>3050.4</v>
      </c>
      <c r="R62" s="79" t="n">
        <v>0</v>
      </c>
      <c r="S62" s="79" t="n">
        <f aca="false">T62</f>
        <v>3050</v>
      </c>
      <c r="T62" s="79" t="n">
        <v>3050</v>
      </c>
      <c r="U62" s="79" t="n">
        <v>0</v>
      </c>
      <c r="V62" s="80"/>
      <c r="W62" s="72"/>
      <c r="X62" s="72"/>
    </row>
    <row r="63" s="73" customFormat="true" ht="38.25" hidden="false" customHeight="true" outlineLevel="0" collapsed="false">
      <c r="A63" s="74" t="n">
        <v>1256</v>
      </c>
      <c r="B63" s="75" t="s">
        <v>101</v>
      </c>
      <c r="C63" s="76"/>
      <c r="D63" s="77" t="n">
        <v>0</v>
      </c>
      <c r="E63" s="77" t="n">
        <v>0</v>
      </c>
      <c r="F63" s="77" t="s">
        <v>35</v>
      </c>
      <c r="G63" s="68" t="n">
        <v>0</v>
      </c>
      <c r="H63" s="68" t="n">
        <v>0</v>
      </c>
      <c r="I63" s="78" t="s">
        <v>35</v>
      </c>
      <c r="J63" s="79" t="n">
        <f aca="false">K63</f>
        <v>0</v>
      </c>
      <c r="K63" s="79" t="n">
        <v>0</v>
      </c>
      <c r="L63" s="79" t="n">
        <v>0</v>
      </c>
      <c r="M63" s="70" t="n">
        <f aca="false">J63-G63</f>
        <v>0</v>
      </c>
      <c r="N63" s="70" t="n">
        <f aca="false">K63-H63</f>
        <v>0</v>
      </c>
      <c r="O63" s="70" t="s">
        <v>35</v>
      </c>
      <c r="P63" s="79" t="n">
        <f aca="false">Q63</f>
        <v>0</v>
      </c>
      <c r="Q63" s="79" t="n">
        <v>0</v>
      </c>
      <c r="R63" s="79" t="n">
        <v>0</v>
      </c>
      <c r="S63" s="79" t="n">
        <f aca="false">T63</f>
        <v>0</v>
      </c>
      <c r="T63" s="79" t="n">
        <v>0</v>
      </c>
      <c r="U63" s="79" t="n">
        <v>0</v>
      </c>
      <c r="V63" s="80"/>
      <c r="W63" s="72"/>
      <c r="X63" s="72"/>
    </row>
    <row r="64" s="73" customFormat="true" ht="36" hidden="false" customHeight="false" outlineLevel="0" collapsed="false">
      <c r="A64" s="74" t="n">
        <v>1260</v>
      </c>
      <c r="B64" s="75" t="s">
        <v>102</v>
      </c>
      <c r="C64" s="76" t="s">
        <v>103</v>
      </c>
      <c r="D64" s="77" t="n">
        <v>85649.217</v>
      </c>
      <c r="E64" s="77" t="s">
        <v>35</v>
      </c>
      <c r="F64" s="77" t="n">
        <v>85649.217</v>
      </c>
      <c r="G64" s="68" t="n">
        <v>1032441.3</v>
      </c>
      <c r="H64" s="77" t="s">
        <v>35</v>
      </c>
      <c r="I64" s="69" t="n">
        <v>1032441.3</v>
      </c>
      <c r="J64" s="79" t="n">
        <f aca="false">K64</f>
        <v>0</v>
      </c>
      <c r="K64" s="79" t="n">
        <v>0</v>
      </c>
      <c r="L64" s="79" t="n">
        <f aca="false">L65</f>
        <v>1238784.5</v>
      </c>
      <c r="M64" s="70" t="n">
        <f aca="false">J64-G64</f>
        <v>-1032441.3</v>
      </c>
      <c r="N64" s="77" t="s">
        <v>35</v>
      </c>
      <c r="O64" s="70" t="n">
        <f aca="false">L64-I64</f>
        <v>206343.2</v>
      </c>
      <c r="P64" s="79" t="n">
        <f aca="false">Q64</f>
        <v>0</v>
      </c>
      <c r="Q64" s="79" t="n">
        <v>0</v>
      </c>
      <c r="R64" s="79" t="n">
        <f aca="false">R65</f>
        <v>0</v>
      </c>
      <c r="S64" s="79" t="n">
        <f aca="false">T64</f>
        <v>0</v>
      </c>
      <c r="T64" s="79" t="n">
        <v>0</v>
      </c>
      <c r="U64" s="79" t="n">
        <f aca="false">U65</f>
        <v>0</v>
      </c>
      <c r="V64" s="80"/>
      <c r="W64" s="72"/>
      <c r="X64" s="72"/>
    </row>
    <row r="65" s="73" customFormat="true" ht="36" hidden="false" customHeight="false" outlineLevel="0" collapsed="false">
      <c r="A65" s="74" t="n">
        <v>1261</v>
      </c>
      <c r="B65" s="75" t="s">
        <v>104</v>
      </c>
      <c r="C65" s="76"/>
      <c r="D65" s="77" t="n">
        <v>85649.217</v>
      </c>
      <c r="E65" s="77" t="s">
        <v>35</v>
      </c>
      <c r="F65" s="77" t="n">
        <v>85649.217</v>
      </c>
      <c r="G65" s="68" t="n">
        <v>1032441.3</v>
      </c>
      <c r="H65" s="77" t="s">
        <v>35</v>
      </c>
      <c r="I65" s="69" t="n">
        <v>1032441.3</v>
      </c>
      <c r="J65" s="79" t="n">
        <f aca="false">K65</f>
        <v>0</v>
      </c>
      <c r="K65" s="79" t="n">
        <v>0</v>
      </c>
      <c r="L65" s="79" t="n">
        <v>1238784.5</v>
      </c>
      <c r="M65" s="70" t="n">
        <f aca="false">J65-G65</f>
        <v>-1032441.3</v>
      </c>
      <c r="N65" s="77" t="s">
        <v>35</v>
      </c>
      <c r="O65" s="70" t="n">
        <f aca="false">L65-I65</f>
        <v>206343.2</v>
      </c>
      <c r="P65" s="79" t="n">
        <f aca="false">Q65</f>
        <v>0</v>
      </c>
      <c r="Q65" s="79" t="n">
        <v>0</v>
      </c>
      <c r="R65" s="79" t="n">
        <v>0</v>
      </c>
      <c r="S65" s="79" t="n">
        <f aca="false">T65</f>
        <v>0</v>
      </c>
      <c r="T65" s="79" t="n">
        <v>0</v>
      </c>
      <c r="U65" s="79" t="n">
        <v>0</v>
      </c>
      <c r="V65" s="81" t="s">
        <v>105</v>
      </c>
      <c r="W65" s="72"/>
      <c r="X65" s="72"/>
    </row>
    <row r="66" s="73" customFormat="true" ht="36" hidden="false" customHeight="false" outlineLevel="0" collapsed="false">
      <c r="A66" s="74" t="n">
        <v>1262</v>
      </c>
      <c r="B66" s="75" t="s">
        <v>106</v>
      </c>
      <c r="C66" s="76"/>
      <c r="D66" s="77" t="n">
        <v>0</v>
      </c>
      <c r="E66" s="77" t="s">
        <v>35</v>
      </c>
      <c r="F66" s="77" t="n">
        <v>0</v>
      </c>
      <c r="G66" s="68" t="n">
        <v>0</v>
      </c>
      <c r="H66" s="77" t="s">
        <v>35</v>
      </c>
      <c r="I66" s="69" t="n">
        <v>0</v>
      </c>
      <c r="J66" s="79" t="n">
        <f aca="false">K66</f>
        <v>0</v>
      </c>
      <c r="K66" s="79" t="n">
        <v>0</v>
      </c>
      <c r="L66" s="79" t="n">
        <v>0</v>
      </c>
      <c r="M66" s="70" t="n">
        <f aca="false">J66-G66</f>
        <v>0</v>
      </c>
      <c r="N66" s="77" t="s">
        <v>35</v>
      </c>
      <c r="O66" s="70" t="n">
        <f aca="false">L66-I66</f>
        <v>0</v>
      </c>
      <c r="P66" s="79" t="n">
        <f aca="false">Q66</f>
        <v>0</v>
      </c>
      <c r="Q66" s="79" t="n">
        <v>0</v>
      </c>
      <c r="R66" s="79" t="n">
        <v>0</v>
      </c>
      <c r="S66" s="79" t="n">
        <f aca="false">T66</f>
        <v>0</v>
      </c>
      <c r="T66" s="79" t="n">
        <v>0</v>
      </c>
      <c r="U66" s="79" t="n">
        <v>0</v>
      </c>
      <c r="V66" s="80"/>
      <c r="W66" s="72"/>
      <c r="X66" s="72"/>
    </row>
    <row r="67" s="73" customFormat="true" ht="48" hidden="false" customHeight="false" outlineLevel="0" collapsed="false">
      <c r="A67" s="74" t="n">
        <v>1300</v>
      </c>
      <c r="B67" s="75" t="s">
        <v>107</v>
      </c>
      <c r="C67" s="76" t="s">
        <v>108</v>
      </c>
      <c r="D67" s="77" t="n">
        <v>275333.7438</v>
      </c>
      <c r="E67" s="77" t="n">
        <v>242676.3838</v>
      </c>
      <c r="F67" s="77" t="n">
        <v>32657.36</v>
      </c>
      <c r="G67" s="68" t="n">
        <f aca="false">H67+I67</f>
        <v>369723.7</v>
      </c>
      <c r="H67" s="68" t="n">
        <v>274141.8</v>
      </c>
      <c r="I67" s="69" t="n">
        <v>95581.9</v>
      </c>
      <c r="J67" s="79" t="n">
        <f aca="false">K67+L67</f>
        <v>631742.6</v>
      </c>
      <c r="K67" s="79" t="n">
        <f aca="false">K68+K70+K72+K77+K81+K105+K108+K111+K114</f>
        <v>281742.6</v>
      </c>
      <c r="L67" s="79" t="n">
        <f aca="false">L68+L70+L72+L77+L81+L105+L108+L111+L114</f>
        <v>350000</v>
      </c>
      <c r="M67" s="70" t="n">
        <f aca="false">J67-G67</f>
        <v>262018.9</v>
      </c>
      <c r="N67" s="70" t="n">
        <f aca="false">K67-H67</f>
        <v>7600.79999999999</v>
      </c>
      <c r="O67" s="70" t="n">
        <f aca="false">L67-I67</f>
        <v>254418.1</v>
      </c>
      <c r="P67" s="79" t="n">
        <f aca="false">Q67+R67</f>
        <v>351049.6</v>
      </c>
      <c r="Q67" s="79" t="n">
        <f aca="false">Q68+Q70+Q72+Q77+Q81+Q105+Q108+Q111+Q114</f>
        <v>291049.6</v>
      </c>
      <c r="R67" s="79" t="n">
        <f aca="false">R68+R70+R72+R77+R81+R105+R108+R111+R114</f>
        <v>60000</v>
      </c>
      <c r="S67" s="79" t="n">
        <f aca="false">T67+U67</f>
        <v>375349</v>
      </c>
      <c r="T67" s="79" t="n">
        <f aca="false">T68+T70+T72+T77+T81+T105+T108+T111+T114</f>
        <v>315349</v>
      </c>
      <c r="U67" s="79" t="n">
        <f aca="false">U68+U70+U72+U77+U81+U105+U108+U111+U114</f>
        <v>60000</v>
      </c>
      <c r="V67" s="80"/>
      <c r="W67" s="72"/>
      <c r="X67" s="72"/>
    </row>
    <row r="68" s="73" customFormat="true" ht="13.5" hidden="false" customHeight="false" outlineLevel="0" collapsed="false">
      <c r="A68" s="74" t="n">
        <v>1310</v>
      </c>
      <c r="B68" s="75" t="s">
        <v>109</v>
      </c>
      <c r="C68" s="76" t="s">
        <v>110</v>
      </c>
      <c r="D68" s="77" t="n">
        <v>0</v>
      </c>
      <c r="E68" s="77" t="s">
        <v>35</v>
      </c>
      <c r="F68" s="77" t="n">
        <v>0</v>
      </c>
      <c r="G68" s="68" t="n">
        <v>0</v>
      </c>
      <c r="H68" s="77" t="s">
        <v>35</v>
      </c>
      <c r="I68" s="69" t="n">
        <v>0</v>
      </c>
      <c r="J68" s="79" t="n">
        <f aca="false">K68</f>
        <v>0</v>
      </c>
      <c r="K68" s="79" t="n">
        <v>0</v>
      </c>
      <c r="L68" s="79" t="n">
        <v>0</v>
      </c>
      <c r="M68" s="70" t="n">
        <f aca="false">J68-G68</f>
        <v>0</v>
      </c>
      <c r="N68" s="77" t="s">
        <v>35</v>
      </c>
      <c r="O68" s="70" t="n">
        <f aca="false">L68-I68</f>
        <v>0</v>
      </c>
      <c r="P68" s="79" t="n">
        <f aca="false">Q68</f>
        <v>0</v>
      </c>
      <c r="Q68" s="79" t="n">
        <v>0</v>
      </c>
      <c r="R68" s="79" t="n">
        <v>0</v>
      </c>
      <c r="S68" s="79" t="n">
        <f aca="false">T68</f>
        <v>0</v>
      </c>
      <c r="T68" s="79" t="n">
        <v>0</v>
      </c>
      <c r="U68" s="79" t="n">
        <v>0</v>
      </c>
      <c r="V68" s="80"/>
      <c r="W68" s="72"/>
      <c r="X68" s="72"/>
    </row>
    <row r="69" s="73" customFormat="true" ht="48" hidden="false" customHeight="false" outlineLevel="0" collapsed="false">
      <c r="A69" s="74" t="n">
        <v>1311</v>
      </c>
      <c r="B69" s="75" t="s">
        <v>111</v>
      </c>
      <c r="C69" s="76"/>
      <c r="D69" s="77" t="n">
        <v>0</v>
      </c>
      <c r="E69" s="77" t="s">
        <v>35</v>
      </c>
      <c r="F69" s="77" t="n">
        <v>0</v>
      </c>
      <c r="G69" s="68" t="n">
        <v>0</v>
      </c>
      <c r="H69" s="77" t="s">
        <v>35</v>
      </c>
      <c r="I69" s="69" t="n">
        <v>0</v>
      </c>
      <c r="J69" s="79" t="n">
        <f aca="false">K69</f>
        <v>0</v>
      </c>
      <c r="K69" s="79" t="n">
        <v>0</v>
      </c>
      <c r="L69" s="79" t="n">
        <v>0</v>
      </c>
      <c r="M69" s="70" t="n">
        <f aca="false">J69-G69</f>
        <v>0</v>
      </c>
      <c r="N69" s="77" t="s">
        <v>35</v>
      </c>
      <c r="O69" s="70" t="n">
        <f aca="false">L69-I69</f>
        <v>0</v>
      </c>
      <c r="P69" s="79" t="n">
        <f aca="false">Q69</f>
        <v>0</v>
      </c>
      <c r="Q69" s="79" t="n">
        <v>0</v>
      </c>
      <c r="R69" s="79" t="n">
        <v>0</v>
      </c>
      <c r="S69" s="79" t="n">
        <f aca="false">T69</f>
        <v>0</v>
      </c>
      <c r="T69" s="79" t="n">
        <v>0</v>
      </c>
      <c r="U69" s="79" t="n">
        <v>0</v>
      </c>
      <c r="V69" s="80"/>
      <c r="W69" s="72"/>
      <c r="X69" s="72"/>
    </row>
    <row r="70" s="73" customFormat="true" ht="13.5" hidden="false" customHeight="false" outlineLevel="0" collapsed="false">
      <c r="A70" s="74" t="n">
        <v>1320</v>
      </c>
      <c r="B70" s="75" t="s">
        <v>112</v>
      </c>
      <c r="C70" s="76" t="s">
        <v>113</v>
      </c>
      <c r="D70" s="77" t="n">
        <v>0</v>
      </c>
      <c r="E70" s="77" t="n">
        <v>0</v>
      </c>
      <c r="F70" s="77" t="s">
        <v>35</v>
      </c>
      <c r="G70" s="68" t="n">
        <v>0</v>
      </c>
      <c r="H70" s="68" t="n">
        <v>0</v>
      </c>
      <c r="I70" s="78" t="s">
        <v>35</v>
      </c>
      <c r="J70" s="79" t="n">
        <f aca="false">K70</f>
        <v>0</v>
      </c>
      <c r="K70" s="79" t="n">
        <v>0</v>
      </c>
      <c r="L70" s="79" t="n">
        <v>0</v>
      </c>
      <c r="M70" s="70" t="n">
        <f aca="false">J70-G70</f>
        <v>0</v>
      </c>
      <c r="N70" s="70" t="n">
        <f aca="false">K70-H70</f>
        <v>0</v>
      </c>
      <c r="O70" s="70" t="s">
        <v>35</v>
      </c>
      <c r="P70" s="79" t="n">
        <f aca="false">Q70</f>
        <v>0</v>
      </c>
      <c r="Q70" s="79" t="n">
        <v>0</v>
      </c>
      <c r="R70" s="79" t="n">
        <v>0</v>
      </c>
      <c r="S70" s="79" t="n">
        <f aca="false">T70</f>
        <v>0</v>
      </c>
      <c r="T70" s="79" t="n">
        <v>0</v>
      </c>
      <c r="U70" s="79" t="n">
        <v>0</v>
      </c>
      <c r="V70" s="80"/>
      <c r="W70" s="72"/>
      <c r="X70" s="72"/>
    </row>
    <row r="71" s="73" customFormat="true" ht="36" hidden="false" customHeight="false" outlineLevel="0" collapsed="false">
      <c r="A71" s="74" t="n">
        <v>1321</v>
      </c>
      <c r="B71" s="75" t="s">
        <v>114</v>
      </c>
      <c r="C71" s="76"/>
      <c r="D71" s="77" t="n">
        <v>0</v>
      </c>
      <c r="E71" s="77" t="n">
        <v>0</v>
      </c>
      <c r="F71" s="77" t="s">
        <v>35</v>
      </c>
      <c r="G71" s="68" t="n">
        <v>0</v>
      </c>
      <c r="H71" s="68" t="n">
        <v>0</v>
      </c>
      <c r="I71" s="78" t="s">
        <v>35</v>
      </c>
      <c r="J71" s="79" t="n">
        <f aca="false">K71</f>
        <v>0</v>
      </c>
      <c r="K71" s="79" t="n">
        <v>0</v>
      </c>
      <c r="L71" s="79" t="n">
        <v>0</v>
      </c>
      <c r="M71" s="70" t="n">
        <f aca="false">J71-G71</f>
        <v>0</v>
      </c>
      <c r="N71" s="70" t="n">
        <f aca="false">K71-H71</f>
        <v>0</v>
      </c>
      <c r="O71" s="70" t="s">
        <v>35</v>
      </c>
      <c r="P71" s="79" t="n">
        <f aca="false">Q71</f>
        <v>0</v>
      </c>
      <c r="Q71" s="79" t="n">
        <v>0</v>
      </c>
      <c r="R71" s="79" t="n">
        <v>0</v>
      </c>
      <c r="S71" s="79" t="n">
        <f aca="false">T71</f>
        <v>0</v>
      </c>
      <c r="T71" s="79" t="n">
        <v>0</v>
      </c>
      <c r="U71" s="79" t="n">
        <v>0</v>
      </c>
      <c r="V71" s="80"/>
      <c r="W71" s="72"/>
      <c r="X71" s="72"/>
    </row>
    <row r="72" s="73" customFormat="true" ht="36" hidden="false" customHeight="false" outlineLevel="0" collapsed="false">
      <c r="A72" s="74" t="n">
        <v>1330</v>
      </c>
      <c r="B72" s="75" t="s">
        <v>115</v>
      </c>
      <c r="C72" s="76" t="s">
        <v>116</v>
      </c>
      <c r="D72" s="77" t="n">
        <v>62947.983</v>
      </c>
      <c r="E72" s="77" t="n">
        <v>62947.983</v>
      </c>
      <c r="F72" s="77" t="s">
        <v>35</v>
      </c>
      <c r="G72" s="68" t="n">
        <v>87232.2</v>
      </c>
      <c r="H72" s="68" t="n">
        <v>87232.2</v>
      </c>
      <c r="I72" s="78" t="s">
        <v>35</v>
      </c>
      <c r="J72" s="79" t="n">
        <f aca="false">K72</f>
        <v>89800.6</v>
      </c>
      <c r="K72" s="79" t="n">
        <f aca="false">K73+K76</f>
        <v>89800.6</v>
      </c>
      <c r="L72" s="79" t="n">
        <v>0</v>
      </c>
      <c r="M72" s="70" t="n">
        <f aca="false">J72-G72</f>
        <v>2568.40000000001</v>
      </c>
      <c r="N72" s="70" t="n">
        <f aca="false">K72-H72</f>
        <v>2568.40000000001</v>
      </c>
      <c r="O72" s="70" t="s">
        <v>35</v>
      </c>
      <c r="P72" s="79" t="n">
        <f aca="false">Q72</f>
        <v>92000</v>
      </c>
      <c r="Q72" s="79" t="n">
        <f aca="false">Q73+Q76</f>
        <v>92000</v>
      </c>
      <c r="R72" s="79" t="n">
        <v>0</v>
      </c>
      <c r="S72" s="79" t="n">
        <f aca="false">T72</f>
        <v>94200</v>
      </c>
      <c r="T72" s="79" t="n">
        <f aca="false">T73+T76</f>
        <v>94200</v>
      </c>
      <c r="U72" s="79" t="n">
        <v>0</v>
      </c>
      <c r="V72" s="80"/>
      <c r="W72" s="72"/>
      <c r="X72" s="72"/>
    </row>
    <row r="73" s="73" customFormat="true" ht="24" hidden="false" customHeight="false" outlineLevel="0" collapsed="false">
      <c r="A73" s="74" t="n">
        <v>1331</v>
      </c>
      <c r="B73" s="75" t="s">
        <v>117</v>
      </c>
      <c r="C73" s="76"/>
      <c r="D73" s="77" t="n">
        <v>61101.133</v>
      </c>
      <c r="E73" s="77" t="n">
        <v>61101.133</v>
      </c>
      <c r="F73" s="77" t="s">
        <v>35</v>
      </c>
      <c r="G73" s="68" t="n">
        <v>85832.2</v>
      </c>
      <c r="H73" s="68" t="n">
        <v>85832.2</v>
      </c>
      <c r="I73" s="78" t="s">
        <v>35</v>
      </c>
      <c r="J73" s="79" t="n">
        <f aca="false">K73</f>
        <v>88000.6</v>
      </c>
      <c r="K73" s="79" t="n">
        <v>88000.6</v>
      </c>
      <c r="L73" s="79" t="n">
        <v>0</v>
      </c>
      <c r="M73" s="70" t="n">
        <f aca="false">J73-G73</f>
        <v>2168.40000000001</v>
      </c>
      <c r="N73" s="70" t="n">
        <f aca="false">K73-H73</f>
        <v>2168.40000000001</v>
      </c>
      <c r="O73" s="70" t="s">
        <v>35</v>
      </c>
      <c r="P73" s="79" t="n">
        <f aca="false">Q73</f>
        <v>90000</v>
      </c>
      <c r="Q73" s="79" t="n">
        <v>90000</v>
      </c>
      <c r="R73" s="79" t="n">
        <v>0</v>
      </c>
      <c r="S73" s="79" t="n">
        <f aca="false">T73</f>
        <v>92000</v>
      </c>
      <c r="T73" s="79" t="n">
        <v>92000</v>
      </c>
      <c r="U73" s="79" t="n">
        <v>0</v>
      </c>
      <c r="V73" s="80"/>
      <c r="W73" s="72"/>
      <c r="X73" s="72"/>
    </row>
    <row r="74" s="73" customFormat="true" ht="36" hidden="false" customHeight="false" outlineLevel="0" collapsed="false">
      <c r="A74" s="74" t="n">
        <v>1332</v>
      </c>
      <c r="B74" s="75" t="s">
        <v>118</v>
      </c>
      <c r="C74" s="76"/>
      <c r="D74" s="77" t="n">
        <v>0</v>
      </c>
      <c r="E74" s="77" t="n">
        <v>0</v>
      </c>
      <c r="F74" s="77" t="s">
        <v>35</v>
      </c>
      <c r="G74" s="68" t="n">
        <v>0</v>
      </c>
      <c r="H74" s="68" t="n">
        <v>0</v>
      </c>
      <c r="I74" s="78" t="s">
        <v>35</v>
      </c>
      <c r="J74" s="79" t="n">
        <f aca="false">K74</f>
        <v>0</v>
      </c>
      <c r="K74" s="79" t="n">
        <v>0</v>
      </c>
      <c r="L74" s="79" t="n">
        <v>0</v>
      </c>
      <c r="M74" s="70" t="n">
        <f aca="false">J74-G74</f>
        <v>0</v>
      </c>
      <c r="N74" s="70" t="n">
        <f aca="false">K74-H74</f>
        <v>0</v>
      </c>
      <c r="O74" s="70" t="s">
        <v>35</v>
      </c>
      <c r="P74" s="79" t="n">
        <f aca="false">Q74</f>
        <v>0</v>
      </c>
      <c r="Q74" s="79" t="n">
        <v>0</v>
      </c>
      <c r="R74" s="79" t="n">
        <v>0</v>
      </c>
      <c r="S74" s="79" t="n">
        <f aca="false">T74</f>
        <v>0</v>
      </c>
      <c r="T74" s="79" t="n">
        <v>0</v>
      </c>
      <c r="U74" s="79" t="n">
        <v>0</v>
      </c>
      <c r="V74" s="80"/>
      <c r="W74" s="72"/>
      <c r="X74" s="72"/>
    </row>
    <row r="75" s="73" customFormat="true" ht="48" hidden="false" customHeight="false" outlineLevel="0" collapsed="false">
      <c r="A75" s="74" t="n">
        <v>1333</v>
      </c>
      <c r="B75" s="75" t="s">
        <v>119</v>
      </c>
      <c r="C75" s="76"/>
      <c r="D75" s="77" t="n">
        <v>0</v>
      </c>
      <c r="E75" s="77" t="n">
        <v>0</v>
      </c>
      <c r="F75" s="77" t="s">
        <v>35</v>
      </c>
      <c r="G75" s="68" t="n">
        <v>0</v>
      </c>
      <c r="H75" s="68" t="n">
        <v>0</v>
      </c>
      <c r="I75" s="78" t="s">
        <v>35</v>
      </c>
      <c r="J75" s="79" t="n">
        <f aca="false">K75</f>
        <v>0</v>
      </c>
      <c r="K75" s="79" t="n">
        <v>0</v>
      </c>
      <c r="L75" s="79" t="n">
        <v>0</v>
      </c>
      <c r="M75" s="70" t="n">
        <f aca="false">J75-G75</f>
        <v>0</v>
      </c>
      <c r="N75" s="70" t="n">
        <f aca="false">K75-H75</f>
        <v>0</v>
      </c>
      <c r="O75" s="70" t="s">
        <v>35</v>
      </c>
      <c r="P75" s="79" t="n">
        <f aca="false">Q75</f>
        <v>0</v>
      </c>
      <c r="Q75" s="79" t="n">
        <v>0</v>
      </c>
      <c r="R75" s="79" t="n">
        <v>0</v>
      </c>
      <c r="S75" s="79" t="n">
        <f aca="false">T75</f>
        <v>0</v>
      </c>
      <c r="T75" s="79" t="n">
        <v>0</v>
      </c>
      <c r="U75" s="79" t="n">
        <v>0</v>
      </c>
      <c r="V75" s="80"/>
      <c r="W75" s="72"/>
      <c r="X75" s="72"/>
    </row>
    <row r="76" s="73" customFormat="true" ht="20.25" hidden="false" customHeight="true" outlineLevel="0" collapsed="false">
      <c r="A76" s="74" t="n">
        <v>1334</v>
      </c>
      <c r="B76" s="75" t="s">
        <v>120</v>
      </c>
      <c r="C76" s="76"/>
      <c r="D76" s="77" t="n">
        <v>1846.85</v>
      </c>
      <c r="E76" s="77" t="n">
        <v>1846.85</v>
      </c>
      <c r="F76" s="77" t="s">
        <v>35</v>
      </c>
      <c r="G76" s="68" t="n">
        <v>1400</v>
      </c>
      <c r="H76" s="68" t="n">
        <v>1400</v>
      </c>
      <c r="I76" s="78" t="s">
        <v>35</v>
      </c>
      <c r="J76" s="79" t="n">
        <f aca="false">K76</f>
        <v>1800</v>
      </c>
      <c r="K76" s="79" t="n">
        <v>1800</v>
      </c>
      <c r="L76" s="79" t="n">
        <v>0</v>
      </c>
      <c r="M76" s="70" t="n">
        <f aca="false">J76-G76</f>
        <v>400</v>
      </c>
      <c r="N76" s="70" t="n">
        <f aca="false">K76-H76</f>
        <v>400</v>
      </c>
      <c r="O76" s="70" t="s">
        <v>35</v>
      </c>
      <c r="P76" s="79" t="n">
        <f aca="false">Q76</f>
        <v>2000</v>
      </c>
      <c r="Q76" s="79" t="n">
        <v>2000</v>
      </c>
      <c r="R76" s="79" t="n">
        <v>0</v>
      </c>
      <c r="S76" s="79" t="n">
        <f aca="false">T76</f>
        <v>2200</v>
      </c>
      <c r="T76" s="79" t="n">
        <v>2200</v>
      </c>
      <c r="U76" s="79" t="n">
        <v>0</v>
      </c>
      <c r="V76" s="80"/>
      <c r="W76" s="72"/>
      <c r="X76" s="72"/>
    </row>
    <row r="77" s="73" customFormat="true" ht="93.75" hidden="false" customHeight="true" outlineLevel="0" collapsed="false">
      <c r="A77" s="74" t="n">
        <v>1340</v>
      </c>
      <c r="B77" s="75" t="s">
        <v>121</v>
      </c>
      <c r="C77" s="76" t="s">
        <v>122</v>
      </c>
      <c r="D77" s="77" t="n">
        <v>1999</v>
      </c>
      <c r="E77" s="77" t="n">
        <v>1999</v>
      </c>
      <c r="F77" s="77" t="s">
        <v>35</v>
      </c>
      <c r="G77" s="68" t="n">
        <v>1999</v>
      </c>
      <c r="H77" s="68" t="n">
        <v>1999</v>
      </c>
      <c r="I77" s="78" t="s">
        <v>35</v>
      </c>
      <c r="J77" s="79" t="n">
        <f aca="false">K77</f>
        <v>1999</v>
      </c>
      <c r="K77" s="79" t="n">
        <f aca="false">K79</f>
        <v>1999</v>
      </c>
      <c r="L77" s="79" t="n">
        <v>0</v>
      </c>
      <c r="M77" s="70" t="n">
        <f aca="false">J77-G77</f>
        <v>0</v>
      </c>
      <c r="N77" s="70" t="n">
        <f aca="false">K77-H77</f>
        <v>0</v>
      </c>
      <c r="O77" s="70" t="s">
        <v>35</v>
      </c>
      <c r="P77" s="79" t="n">
        <f aca="false">Q77</f>
        <v>1999</v>
      </c>
      <c r="Q77" s="79" t="n">
        <f aca="false">Q79</f>
        <v>1999</v>
      </c>
      <c r="R77" s="79" t="n">
        <v>0</v>
      </c>
      <c r="S77" s="79" t="n">
        <f aca="false">T77</f>
        <v>1999</v>
      </c>
      <c r="T77" s="79" t="n">
        <f aca="false">T79</f>
        <v>1999</v>
      </c>
      <c r="U77" s="79" t="n">
        <v>0</v>
      </c>
      <c r="V77" s="81" t="s">
        <v>123</v>
      </c>
      <c r="W77" s="72"/>
      <c r="X77" s="72"/>
    </row>
    <row r="78" s="73" customFormat="true" ht="72" hidden="false" customHeight="false" outlineLevel="0" collapsed="false">
      <c r="A78" s="74" t="n">
        <v>1341</v>
      </c>
      <c r="B78" s="75" t="s">
        <v>124</v>
      </c>
      <c r="C78" s="76"/>
      <c r="D78" s="77" t="n">
        <v>0</v>
      </c>
      <c r="E78" s="77" t="n">
        <v>0</v>
      </c>
      <c r="F78" s="77" t="s">
        <v>35</v>
      </c>
      <c r="G78" s="68" t="n">
        <v>0</v>
      </c>
      <c r="H78" s="68" t="n">
        <v>0</v>
      </c>
      <c r="I78" s="78" t="s">
        <v>35</v>
      </c>
      <c r="J78" s="79" t="n">
        <f aca="false">K78</f>
        <v>0</v>
      </c>
      <c r="K78" s="79" t="n">
        <v>0</v>
      </c>
      <c r="L78" s="79" t="n">
        <v>0</v>
      </c>
      <c r="M78" s="70" t="n">
        <f aca="false">J78-G78</f>
        <v>0</v>
      </c>
      <c r="N78" s="70" t="n">
        <f aca="false">K78-H78</f>
        <v>0</v>
      </c>
      <c r="O78" s="70" t="s">
        <v>35</v>
      </c>
      <c r="P78" s="79" t="n">
        <f aca="false">Q78</f>
        <v>0</v>
      </c>
      <c r="Q78" s="79" t="n">
        <v>0</v>
      </c>
      <c r="R78" s="79" t="n">
        <v>0</v>
      </c>
      <c r="S78" s="79" t="n">
        <f aca="false">T78</f>
        <v>0</v>
      </c>
      <c r="T78" s="79" t="n">
        <v>0</v>
      </c>
      <c r="U78" s="79" t="n">
        <v>0</v>
      </c>
      <c r="V78" s="80"/>
      <c r="W78" s="72"/>
      <c r="X78" s="72"/>
    </row>
    <row r="79" s="73" customFormat="true" ht="72" hidden="false" customHeight="false" outlineLevel="0" collapsed="false">
      <c r="A79" s="74" t="n">
        <v>1342</v>
      </c>
      <c r="B79" s="75" t="s">
        <v>125</v>
      </c>
      <c r="C79" s="76"/>
      <c r="D79" s="77" t="n">
        <v>1999</v>
      </c>
      <c r="E79" s="77" t="n">
        <v>1999</v>
      </c>
      <c r="F79" s="77" t="s">
        <v>35</v>
      </c>
      <c r="G79" s="68" t="n">
        <v>1999</v>
      </c>
      <c r="H79" s="68" t="n">
        <v>1999</v>
      </c>
      <c r="I79" s="78" t="s">
        <v>35</v>
      </c>
      <c r="J79" s="79" t="n">
        <f aca="false">K79</f>
        <v>1999</v>
      </c>
      <c r="K79" s="79" t="n">
        <v>1999</v>
      </c>
      <c r="L79" s="79" t="n">
        <v>0</v>
      </c>
      <c r="M79" s="70" t="n">
        <f aca="false">J79-G79</f>
        <v>0</v>
      </c>
      <c r="N79" s="70" t="n">
        <f aca="false">K79-H79</f>
        <v>0</v>
      </c>
      <c r="O79" s="70" t="s">
        <v>35</v>
      </c>
      <c r="P79" s="79" t="n">
        <f aca="false">Q79</f>
        <v>1999</v>
      </c>
      <c r="Q79" s="79" t="n">
        <v>1999</v>
      </c>
      <c r="R79" s="79" t="n">
        <v>0</v>
      </c>
      <c r="S79" s="79" t="n">
        <f aca="false">T79</f>
        <v>1999</v>
      </c>
      <c r="T79" s="79" t="n">
        <v>1999</v>
      </c>
      <c r="U79" s="79" t="n">
        <v>0</v>
      </c>
      <c r="V79" s="80"/>
      <c r="W79" s="72"/>
      <c r="X79" s="72"/>
    </row>
    <row r="80" s="73" customFormat="true" ht="72" hidden="false" customHeight="false" outlineLevel="0" collapsed="false">
      <c r="A80" s="74" t="n">
        <v>1343</v>
      </c>
      <c r="B80" s="75" t="s">
        <v>126</v>
      </c>
      <c r="C80" s="76"/>
      <c r="D80" s="77" t="n">
        <v>0</v>
      </c>
      <c r="E80" s="77" t="n">
        <v>0</v>
      </c>
      <c r="F80" s="77" t="s">
        <v>35</v>
      </c>
      <c r="G80" s="68" t="n">
        <v>0</v>
      </c>
      <c r="H80" s="68" t="n">
        <v>0</v>
      </c>
      <c r="I80" s="78" t="s">
        <v>35</v>
      </c>
      <c r="J80" s="79" t="n">
        <f aca="false">K80</f>
        <v>0</v>
      </c>
      <c r="K80" s="79" t="n">
        <v>0</v>
      </c>
      <c r="L80" s="79" t="n">
        <v>0</v>
      </c>
      <c r="M80" s="70" t="n">
        <f aca="false">J80-G80</f>
        <v>0</v>
      </c>
      <c r="N80" s="70" t="n">
        <f aca="false">K80-H80</f>
        <v>0</v>
      </c>
      <c r="O80" s="70" t="s">
        <v>35</v>
      </c>
      <c r="P80" s="79" t="n">
        <f aca="false">Q80</f>
        <v>0</v>
      </c>
      <c r="Q80" s="79" t="n">
        <v>0</v>
      </c>
      <c r="R80" s="79" t="n">
        <v>0</v>
      </c>
      <c r="S80" s="79" t="n">
        <f aca="false">T80</f>
        <v>0</v>
      </c>
      <c r="T80" s="79" t="n">
        <v>0</v>
      </c>
      <c r="U80" s="79" t="n">
        <v>0</v>
      </c>
      <c r="V80" s="80"/>
      <c r="W80" s="72"/>
      <c r="X80" s="72"/>
    </row>
    <row r="81" s="73" customFormat="true" ht="24" hidden="false" customHeight="false" outlineLevel="0" collapsed="false">
      <c r="A81" s="74" t="n">
        <v>1350</v>
      </c>
      <c r="B81" s="75" t="s">
        <v>127</v>
      </c>
      <c r="C81" s="76" t="s">
        <v>128</v>
      </c>
      <c r="D81" s="77" t="n">
        <v>104854.3633</v>
      </c>
      <c r="E81" s="77" t="n">
        <v>104854.3633</v>
      </c>
      <c r="F81" s="77" t="s">
        <v>35</v>
      </c>
      <c r="G81" s="68" t="n">
        <f aca="false">H81</f>
        <v>105165</v>
      </c>
      <c r="H81" s="68" t="n">
        <v>105165</v>
      </c>
      <c r="I81" s="78" t="s">
        <v>35</v>
      </c>
      <c r="J81" s="79" t="n">
        <f aca="false">J82</f>
        <v>111250</v>
      </c>
      <c r="K81" s="79" t="n">
        <f aca="false">K82</f>
        <v>111250</v>
      </c>
      <c r="L81" s="79" t="n">
        <f aca="false">L82</f>
        <v>0</v>
      </c>
      <c r="M81" s="70" t="n">
        <f aca="false">J81-G81</f>
        <v>6085</v>
      </c>
      <c r="N81" s="70" t="n">
        <f aca="false">K81-H81</f>
        <v>6085</v>
      </c>
      <c r="O81" s="70" t="s">
        <v>35</v>
      </c>
      <c r="P81" s="79" t="n">
        <f aca="false">P82</f>
        <v>114250</v>
      </c>
      <c r="Q81" s="79" t="n">
        <f aca="false">Q82</f>
        <v>114250</v>
      </c>
      <c r="R81" s="79" t="n">
        <f aca="false">R82</f>
        <v>0</v>
      </c>
      <c r="S81" s="79" t="n">
        <f aca="false">S82</f>
        <v>117150</v>
      </c>
      <c r="T81" s="79" t="n">
        <f aca="false">T82</f>
        <v>117150</v>
      </c>
      <c r="U81" s="79" t="n">
        <f aca="false">U82</f>
        <v>0</v>
      </c>
      <c r="V81" s="83"/>
      <c r="W81" s="72"/>
      <c r="X81" s="72"/>
    </row>
    <row r="82" s="73" customFormat="true" ht="76.5" hidden="false" customHeight="true" outlineLevel="0" collapsed="false">
      <c r="A82" s="74" t="n">
        <v>1351</v>
      </c>
      <c r="B82" s="75" t="s">
        <v>129</v>
      </c>
      <c r="C82" s="76"/>
      <c r="D82" s="77" t="n">
        <v>95727.2043</v>
      </c>
      <c r="E82" s="77" t="n">
        <v>95727.2043</v>
      </c>
      <c r="F82" s="77" t="s">
        <v>35</v>
      </c>
      <c r="G82" s="68" t="n">
        <f aca="false">H82</f>
        <v>97165</v>
      </c>
      <c r="H82" s="68" t="n">
        <v>97165</v>
      </c>
      <c r="I82" s="78" t="s">
        <v>35</v>
      </c>
      <c r="J82" s="79" t="n">
        <f aca="false">J83+J89+J95+J96+J103+J104</f>
        <v>111250</v>
      </c>
      <c r="K82" s="79" t="n">
        <f aca="false">K83+K89+K95+K96+K103+K104</f>
        <v>111250</v>
      </c>
      <c r="L82" s="79" t="n">
        <f aca="false">L83+L89+L95+L96+L103+L104</f>
        <v>0</v>
      </c>
      <c r="M82" s="70" t="n">
        <f aca="false">J82-G82</f>
        <v>14085</v>
      </c>
      <c r="N82" s="70" t="n">
        <f aca="false">K82-H82</f>
        <v>14085</v>
      </c>
      <c r="O82" s="70" t="s">
        <v>35</v>
      </c>
      <c r="P82" s="79" t="n">
        <f aca="false">P83+P89+P95+P96+P103+P104</f>
        <v>114250</v>
      </c>
      <c r="Q82" s="79" t="n">
        <f aca="false">Q83+Q89+Q95+Q96+Q103+Q104</f>
        <v>114250</v>
      </c>
      <c r="R82" s="79" t="n">
        <f aca="false">R83+R89+R95+R96+R103+R104</f>
        <v>0</v>
      </c>
      <c r="S82" s="79" t="n">
        <f aca="false">S83+S89+S95+S96+S103+S104</f>
        <v>117150</v>
      </c>
      <c r="T82" s="79" t="n">
        <f aca="false">T83+T89+T95+T96+T103+T104</f>
        <v>117150</v>
      </c>
      <c r="U82" s="79" t="n">
        <f aca="false">U83+U89+U95+U96+U103+U104</f>
        <v>0</v>
      </c>
      <c r="V82" s="82" t="s">
        <v>130</v>
      </c>
      <c r="W82" s="72"/>
      <c r="X82" s="72"/>
    </row>
    <row r="83" s="73" customFormat="true" ht="60" hidden="false" customHeight="false" outlineLevel="0" collapsed="false">
      <c r="A83" s="74" t="n">
        <v>13501</v>
      </c>
      <c r="B83" s="75" t="s">
        <v>131</v>
      </c>
      <c r="C83" s="76"/>
      <c r="D83" s="77" t="n">
        <v>1764</v>
      </c>
      <c r="E83" s="77" t="n">
        <v>1764</v>
      </c>
      <c r="F83" s="77" t="s">
        <v>35</v>
      </c>
      <c r="G83" s="68" t="n">
        <f aca="false">H83</f>
        <v>1955</v>
      </c>
      <c r="H83" s="68" t="n">
        <v>1955</v>
      </c>
      <c r="I83" s="78" t="s">
        <v>35</v>
      </c>
      <c r="J83" s="79" t="n">
        <f aca="false">K83</f>
        <v>2200</v>
      </c>
      <c r="K83" s="79" t="n">
        <v>2200</v>
      </c>
      <c r="L83" s="79" t="n">
        <v>0</v>
      </c>
      <c r="M83" s="70" t="n">
        <f aca="false">J83-G83</f>
        <v>245</v>
      </c>
      <c r="N83" s="70" t="n">
        <f aca="false">K83-H83</f>
        <v>245</v>
      </c>
      <c r="O83" s="70" t="s">
        <v>35</v>
      </c>
      <c r="P83" s="79" t="n">
        <f aca="false">Q83</f>
        <v>2400</v>
      </c>
      <c r="Q83" s="79" t="n">
        <v>2400</v>
      </c>
      <c r="R83" s="79" t="n">
        <v>0</v>
      </c>
      <c r="S83" s="79" t="n">
        <f aca="false">T83</f>
        <v>2600</v>
      </c>
      <c r="T83" s="79" t="n">
        <v>2600</v>
      </c>
      <c r="U83" s="79" t="n">
        <v>0</v>
      </c>
      <c r="V83" s="80"/>
      <c r="W83" s="72"/>
      <c r="X83" s="72"/>
    </row>
    <row r="84" s="73" customFormat="true" ht="96" hidden="false" customHeight="false" outlineLevel="0" collapsed="false">
      <c r="A84" s="74" t="n">
        <v>13502</v>
      </c>
      <c r="B84" s="75" t="s">
        <v>132</v>
      </c>
      <c r="C84" s="76"/>
      <c r="D84" s="77" t="n">
        <v>0</v>
      </c>
      <c r="E84" s="77" t="n">
        <v>0</v>
      </c>
      <c r="F84" s="77" t="s">
        <v>35</v>
      </c>
      <c r="G84" s="68" t="n">
        <v>0</v>
      </c>
      <c r="H84" s="68" t="n">
        <v>0</v>
      </c>
      <c r="I84" s="78" t="s">
        <v>35</v>
      </c>
      <c r="J84" s="79" t="n">
        <f aca="false">K84</f>
        <v>0</v>
      </c>
      <c r="K84" s="79" t="n">
        <v>0</v>
      </c>
      <c r="L84" s="79" t="n">
        <v>0</v>
      </c>
      <c r="M84" s="70" t="n">
        <f aca="false">J84-G84</f>
        <v>0</v>
      </c>
      <c r="N84" s="70" t="n">
        <f aca="false">K84-H84</f>
        <v>0</v>
      </c>
      <c r="O84" s="70" t="s">
        <v>35</v>
      </c>
      <c r="P84" s="79" t="n">
        <f aca="false">Q84</f>
        <v>0</v>
      </c>
      <c r="Q84" s="79" t="n">
        <v>0</v>
      </c>
      <c r="R84" s="79" t="n">
        <v>0</v>
      </c>
      <c r="S84" s="79" t="n">
        <f aca="false">T84</f>
        <v>0</v>
      </c>
      <c r="T84" s="79" t="n">
        <v>0</v>
      </c>
      <c r="U84" s="79" t="n">
        <v>0</v>
      </c>
      <c r="V84" s="80"/>
      <c r="W84" s="72"/>
      <c r="X84" s="72"/>
    </row>
    <row r="85" s="73" customFormat="true" ht="48" hidden="false" customHeight="false" outlineLevel="0" collapsed="false">
      <c r="A85" s="74" t="n">
        <v>13503</v>
      </c>
      <c r="B85" s="75" t="s">
        <v>133</v>
      </c>
      <c r="C85" s="76"/>
      <c r="D85" s="77" t="n">
        <v>0</v>
      </c>
      <c r="E85" s="77" t="n">
        <v>0</v>
      </c>
      <c r="F85" s="77" t="s">
        <v>35</v>
      </c>
      <c r="G85" s="68" t="n">
        <v>0</v>
      </c>
      <c r="H85" s="68" t="n">
        <v>0</v>
      </c>
      <c r="I85" s="78" t="s">
        <v>35</v>
      </c>
      <c r="J85" s="79" t="n">
        <f aca="false">K85</f>
        <v>0</v>
      </c>
      <c r="K85" s="79" t="n">
        <v>0</v>
      </c>
      <c r="L85" s="79" t="n">
        <v>0</v>
      </c>
      <c r="M85" s="70" t="n">
        <f aca="false">J85-G85</f>
        <v>0</v>
      </c>
      <c r="N85" s="70" t="n">
        <f aca="false">K85-H85</f>
        <v>0</v>
      </c>
      <c r="O85" s="70" t="s">
        <v>35</v>
      </c>
      <c r="P85" s="79" t="n">
        <f aca="false">Q85</f>
        <v>0</v>
      </c>
      <c r="Q85" s="79" t="n">
        <v>0</v>
      </c>
      <c r="R85" s="79" t="n">
        <v>0</v>
      </c>
      <c r="S85" s="79" t="n">
        <f aca="false">T85</f>
        <v>0</v>
      </c>
      <c r="T85" s="79" t="n">
        <v>0</v>
      </c>
      <c r="U85" s="79" t="n">
        <v>0</v>
      </c>
      <c r="V85" s="80"/>
      <c r="W85" s="72"/>
      <c r="X85" s="72"/>
    </row>
    <row r="86" s="73" customFormat="true" ht="72" hidden="false" customHeight="false" outlineLevel="0" collapsed="false">
      <c r="A86" s="74" t="n">
        <v>13504</v>
      </c>
      <c r="B86" s="75" t="s">
        <v>134</v>
      </c>
      <c r="C86" s="76"/>
      <c r="D86" s="77" t="n">
        <v>0</v>
      </c>
      <c r="E86" s="77" t="n">
        <v>0</v>
      </c>
      <c r="F86" s="77" t="s">
        <v>35</v>
      </c>
      <c r="G86" s="68" t="n">
        <v>0</v>
      </c>
      <c r="H86" s="68" t="n">
        <v>0</v>
      </c>
      <c r="I86" s="78" t="s">
        <v>35</v>
      </c>
      <c r="J86" s="79" t="n">
        <f aca="false">K86</f>
        <v>0</v>
      </c>
      <c r="K86" s="79" t="n">
        <v>0</v>
      </c>
      <c r="L86" s="79" t="n">
        <v>0</v>
      </c>
      <c r="M86" s="70" t="n">
        <f aca="false">J86-G86</f>
        <v>0</v>
      </c>
      <c r="N86" s="70" t="n">
        <f aca="false">K86-H86</f>
        <v>0</v>
      </c>
      <c r="O86" s="70" t="s">
        <v>35</v>
      </c>
      <c r="P86" s="79" t="n">
        <f aca="false">Q86</f>
        <v>0</v>
      </c>
      <c r="Q86" s="79" t="n">
        <v>0</v>
      </c>
      <c r="R86" s="79" t="n">
        <v>0</v>
      </c>
      <c r="S86" s="79" t="n">
        <f aca="false">T86</f>
        <v>0</v>
      </c>
      <c r="T86" s="79" t="n">
        <v>0</v>
      </c>
      <c r="U86" s="79" t="n">
        <v>0</v>
      </c>
      <c r="V86" s="80"/>
      <c r="W86" s="72"/>
      <c r="X86" s="72"/>
    </row>
    <row r="87" s="73" customFormat="true" ht="36" hidden="false" customHeight="false" outlineLevel="0" collapsed="false">
      <c r="A87" s="74" t="n">
        <v>13505</v>
      </c>
      <c r="B87" s="75" t="s">
        <v>135</v>
      </c>
      <c r="C87" s="76"/>
      <c r="D87" s="77" t="n">
        <v>0</v>
      </c>
      <c r="E87" s="77" t="n">
        <v>0</v>
      </c>
      <c r="F87" s="77" t="s">
        <v>35</v>
      </c>
      <c r="G87" s="68" t="n">
        <v>0</v>
      </c>
      <c r="H87" s="68" t="n">
        <v>0</v>
      </c>
      <c r="I87" s="78" t="s">
        <v>35</v>
      </c>
      <c r="J87" s="79" t="n">
        <f aca="false">K87</f>
        <v>0</v>
      </c>
      <c r="K87" s="79" t="n">
        <v>0</v>
      </c>
      <c r="L87" s="79" t="n">
        <v>0</v>
      </c>
      <c r="M87" s="70" t="n">
        <f aca="false">J87-G87</f>
        <v>0</v>
      </c>
      <c r="N87" s="70" t="n">
        <f aca="false">K87-H87</f>
        <v>0</v>
      </c>
      <c r="O87" s="70" t="s">
        <v>35</v>
      </c>
      <c r="P87" s="79" t="n">
        <f aca="false">Q87</f>
        <v>0</v>
      </c>
      <c r="Q87" s="79" t="n">
        <v>0</v>
      </c>
      <c r="R87" s="79" t="n">
        <v>0</v>
      </c>
      <c r="S87" s="79" t="n">
        <f aca="false">T87</f>
        <v>0</v>
      </c>
      <c r="T87" s="79" t="n">
        <v>0</v>
      </c>
      <c r="U87" s="79" t="n">
        <v>0</v>
      </c>
      <c r="V87" s="80"/>
      <c r="W87" s="72"/>
      <c r="X87" s="72"/>
    </row>
    <row r="88" s="73" customFormat="true" ht="36" hidden="false" customHeight="false" outlineLevel="0" collapsed="false">
      <c r="A88" s="74" t="n">
        <v>13506</v>
      </c>
      <c r="B88" s="75" t="s">
        <v>136</v>
      </c>
      <c r="C88" s="76"/>
      <c r="D88" s="77" t="n">
        <v>0</v>
      </c>
      <c r="E88" s="77" t="n">
        <v>0</v>
      </c>
      <c r="F88" s="77" t="s">
        <v>35</v>
      </c>
      <c r="G88" s="68" t="n">
        <v>0</v>
      </c>
      <c r="H88" s="68" t="n">
        <v>0</v>
      </c>
      <c r="I88" s="78" t="s">
        <v>35</v>
      </c>
      <c r="J88" s="79" t="n">
        <f aca="false">K88</f>
        <v>0</v>
      </c>
      <c r="K88" s="79" t="n">
        <v>0</v>
      </c>
      <c r="L88" s="79" t="n">
        <v>0</v>
      </c>
      <c r="M88" s="70" t="n">
        <f aca="false">J88-G88</f>
        <v>0</v>
      </c>
      <c r="N88" s="70" t="n">
        <f aca="false">K88-H88</f>
        <v>0</v>
      </c>
      <c r="O88" s="70" t="s">
        <v>35</v>
      </c>
      <c r="P88" s="79" t="n">
        <f aca="false">Q88</f>
        <v>0</v>
      </c>
      <c r="Q88" s="79" t="n">
        <v>0</v>
      </c>
      <c r="R88" s="79" t="n">
        <v>0</v>
      </c>
      <c r="S88" s="79" t="n">
        <f aca="false">T88</f>
        <v>0</v>
      </c>
      <c r="T88" s="79" t="n">
        <v>0</v>
      </c>
      <c r="U88" s="79" t="n">
        <v>0</v>
      </c>
      <c r="V88" s="80"/>
      <c r="W88" s="72"/>
      <c r="X88" s="72"/>
    </row>
    <row r="89" s="73" customFormat="true" ht="36" hidden="false" customHeight="false" outlineLevel="0" collapsed="false">
      <c r="A89" s="74" t="n">
        <v>13507</v>
      </c>
      <c r="B89" s="75" t="s">
        <v>137</v>
      </c>
      <c r="C89" s="76"/>
      <c r="D89" s="77" t="n">
        <v>70228.7043</v>
      </c>
      <c r="E89" s="77" t="n">
        <v>70228.7043</v>
      </c>
      <c r="F89" s="77" t="s">
        <v>35</v>
      </c>
      <c r="G89" s="68" t="n">
        <v>70000</v>
      </c>
      <c r="H89" s="68" t="n">
        <v>70000</v>
      </c>
      <c r="I89" s="78" t="s">
        <v>35</v>
      </c>
      <c r="J89" s="79" t="n">
        <f aca="false">K89</f>
        <v>72000</v>
      </c>
      <c r="K89" s="79" t="n">
        <v>72000</v>
      </c>
      <c r="L89" s="79" t="n">
        <v>0</v>
      </c>
      <c r="M89" s="70" t="n">
        <f aca="false">J89-G89</f>
        <v>2000</v>
      </c>
      <c r="N89" s="70" t="n">
        <f aca="false">K89-H89</f>
        <v>2000</v>
      </c>
      <c r="O89" s="70" t="s">
        <v>35</v>
      </c>
      <c r="P89" s="79" t="n">
        <f aca="false">Q89</f>
        <v>74000</v>
      </c>
      <c r="Q89" s="79" t="n">
        <v>74000</v>
      </c>
      <c r="R89" s="79" t="n">
        <v>0</v>
      </c>
      <c r="S89" s="79" t="n">
        <f aca="false">T89</f>
        <v>76000</v>
      </c>
      <c r="T89" s="79" t="n">
        <v>76000</v>
      </c>
      <c r="U89" s="79" t="n">
        <v>0</v>
      </c>
      <c r="V89" s="80"/>
      <c r="W89" s="72"/>
      <c r="X89" s="72"/>
    </row>
    <row r="90" s="73" customFormat="true" ht="84" hidden="false" customHeight="false" outlineLevel="0" collapsed="false">
      <c r="A90" s="74" t="n">
        <v>13508</v>
      </c>
      <c r="B90" s="75" t="s">
        <v>138</v>
      </c>
      <c r="C90" s="76"/>
      <c r="D90" s="77" t="n">
        <v>0</v>
      </c>
      <c r="E90" s="77" t="n">
        <v>0</v>
      </c>
      <c r="F90" s="77" t="s">
        <v>35</v>
      </c>
      <c r="G90" s="68" t="n">
        <v>0</v>
      </c>
      <c r="H90" s="68" t="n">
        <v>0</v>
      </c>
      <c r="I90" s="78" t="s">
        <v>35</v>
      </c>
      <c r="J90" s="79" t="n">
        <f aca="false">K90</f>
        <v>0</v>
      </c>
      <c r="K90" s="79" t="n">
        <v>0</v>
      </c>
      <c r="L90" s="79" t="n">
        <v>0</v>
      </c>
      <c r="M90" s="70" t="n">
        <f aca="false">J90-G90</f>
        <v>0</v>
      </c>
      <c r="N90" s="70" t="n">
        <f aca="false">K90-H90</f>
        <v>0</v>
      </c>
      <c r="O90" s="70" t="s">
        <v>35</v>
      </c>
      <c r="P90" s="79" t="n">
        <f aca="false">Q90</f>
        <v>0</v>
      </c>
      <c r="Q90" s="79" t="n">
        <v>0</v>
      </c>
      <c r="R90" s="79" t="n">
        <v>0</v>
      </c>
      <c r="S90" s="79" t="n">
        <f aca="false">T90</f>
        <v>0</v>
      </c>
      <c r="T90" s="79" t="n">
        <v>0</v>
      </c>
      <c r="U90" s="79" t="n">
        <v>0</v>
      </c>
      <c r="V90" s="80"/>
      <c r="W90" s="72"/>
      <c r="X90" s="72"/>
    </row>
    <row r="91" s="73" customFormat="true" ht="13.5" hidden="false" customHeight="false" outlineLevel="0" collapsed="false">
      <c r="A91" s="74" t="n">
        <v>13509</v>
      </c>
      <c r="B91" s="75" t="s">
        <v>139</v>
      </c>
      <c r="C91" s="76"/>
      <c r="D91" s="77" t="n">
        <v>0</v>
      </c>
      <c r="E91" s="77" t="n">
        <v>0</v>
      </c>
      <c r="F91" s="77" t="s">
        <v>35</v>
      </c>
      <c r="G91" s="68" t="n">
        <v>0</v>
      </c>
      <c r="H91" s="68" t="n">
        <v>0</v>
      </c>
      <c r="I91" s="78" t="s">
        <v>35</v>
      </c>
      <c r="J91" s="79" t="n">
        <f aca="false">K91</f>
        <v>0</v>
      </c>
      <c r="K91" s="79" t="n">
        <v>0</v>
      </c>
      <c r="L91" s="79" t="n">
        <v>0</v>
      </c>
      <c r="M91" s="70" t="n">
        <f aca="false">J91-G91</f>
        <v>0</v>
      </c>
      <c r="N91" s="70" t="n">
        <f aca="false">K91-H91</f>
        <v>0</v>
      </c>
      <c r="O91" s="70" t="s">
        <v>35</v>
      </c>
      <c r="P91" s="79" t="n">
        <f aca="false">Q91</f>
        <v>0</v>
      </c>
      <c r="Q91" s="79" t="n">
        <v>0</v>
      </c>
      <c r="R91" s="79" t="n">
        <v>0</v>
      </c>
      <c r="S91" s="79" t="n">
        <f aca="false">T91</f>
        <v>0</v>
      </c>
      <c r="T91" s="79" t="n">
        <v>0</v>
      </c>
      <c r="U91" s="79" t="n">
        <v>0</v>
      </c>
      <c r="V91" s="80"/>
      <c r="W91" s="72"/>
      <c r="X91" s="72"/>
    </row>
    <row r="92" s="73" customFormat="true" ht="60" hidden="false" customHeight="false" outlineLevel="0" collapsed="false">
      <c r="A92" s="74" t="n">
        <v>13510</v>
      </c>
      <c r="B92" s="75" t="s">
        <v>140</v>
      </c>
      <c r="C92" s="76"/>
      <c r="D92" s="77" t="n">
        <v>0</v>
      </c>
      <c r="E92" s="77" t="n">
        <v>0</v>
      </c>
      <c r="F92" s="77" t="s">
        <v>35</v>
      </c>
      <c r="G92" s="68" t="n">
        <v>0</v>
      </c>
      <c r="H92" s="68" t="n">
        <v>0</v>
      </c>
      <c r="I92" s="78" t="s">
        <v>35</v>
      </c>
      <c r="J92" s="79" t="n">
        <f aca="false">K92</f>
        <v>0</v>
      </c>
      <c r="K92" s="79" t="n">
        <v>0</v>
      </c>
      <c r="L92" s="79" t="n">
        <v>0</v>
      </c>
      <c r="M92" s="70" t="n">
        <f aca="false">J92-G92</f>
        <v>0</v>
      </c>
      <c r="N92" s="70" t="n">
        <f aca="false">K92-H92</f>
        <v>0</v>
      </c>
      <c r="O92" s="70" t="s">
        <v>35</v>
      </c>
      <c r="P92" s="79" t="n">
        <f aca="false">Q92</f>
        <v>0</v>
      </c>
      <c r="Q92" s="79" t="n">
        <v>0</v>
      </c>
      <c r="R92" s="79" t="n">
        <v>0</v>
      </c>
      <c r="S92" s="79" t="n">
        <f aca="false">T92</f>
        <v>0</v>
      </c>
      <c r="T92" s="79" t="n">
        <v>0</v>
      </c>
      <c r="U92" s="79" t="n">
        <v>0</v>
      </c>
      <c r="V92" s="80"/>
      <c r="W92" s="72"/>
      <c r="X92" s="72"/>
    </row>
    <row r="93" s="73" customFormat="true" ht="96" hidden="false" customHeight="false" outlineLevel="0" collapsed="false">
      <c r="A93" s="74" t="n">
        <v>13511</v>
      </c>
      <c r="B93" s="75" t="s">
        <v>141</v>
      </c>
      <c r="C93" s="76"/>
      <c r="D93" s="77" t="n">
        <v>0</v>
      </c>
      <c r="E93" s="77" t="n">
        <v>0</v>
      </c>
      <c r="F93" s="77" t="s">
        <v>35</v>
      </c>
      <c r="G93" s="68" t="n">
        <v>0</v>
      </c>
      <c r="H93" s="68" t="n">
        <v>0</v>
      </c>
      <c r="I93" s="78" t="s">
        <v>35</v>
      </c>
      <c r="J93" s="79" t="n">
        <f aca="false">K93</f>
        <v>0</v>
      </c>
      <c r="K93" s="79" t="n">
        <v>0</v>
      </c>
      <c r="L93" s="79" t="n">
        <v>0</v>
      </c>
      <c r="M93" s="70" t="n">
        <f aca="false">J93-G93</f>
        <v>0</v>
      </c>
      <c r="N93" s="70" t="n">
        <f aca="false">K93-H93</f>
        <v>0</v>
      </c>
      <c r="O93" s="70" t="s">
        <v>35</v>
      </c>
      <c r="P93" s="79" t="n">
        <f aca="false">Q93</f>
        <v>0</v>
      </c>
      <c r="Q93" s="79" t="n">
        <v>0</v>
      </c>
      <c r="R93" s="79" t="n">
        <v>0</v>
      </c>
      <c r="S93" s="79" t="n">
        <f aca="false">T93</f>
        <v>0</v>
      </c>
      <c r="T93" s="79" t="n">
        <v>0</v>
      </c>
      <c r="U93" s="79" t="n">
        <v>0</v>
      </c>
      <c r="V93" s="80"/>
      <c r="W93" s="72"/>
      <c r="X93" s="72"/>
    </row>
    <row r="94" s="73" customFormat="true" ht="48" hidden="false" customHeight="false" outlineLevel="0" collapsed="false">
      <c r="A94" s="74" t="n">
        <v>13512</v>
      </c>
      <c r="B94" s="75" t="s">
        <v>142</v>
      </c>
      <c r="C94" s="76"/>
      <c r="D94" s="77" t="n">
        <v>0</v>
      </c>
      <c r="E94" s="77" t="n">
        <v>0</v>
      </c>
      <c r="F94" s="77" t="s">
        <v>35</v>
      </c>
      <c r="G94" s="68" t="n">
        <v>0</v>
      </c>
      <c r="H94" s="68" t="n">
        <v>0</v>
      </c>
      <c r="I94" s="78" t="s">
        <v>35</v>
      </c>
      <c r="J94" s="79" t="n">
        <f aca="false">K94</f>
        <v>0</v>
      </c>
      <c r="K94" s="79" t="n">
        <v>0</v>
      </c>
      <c r="L94" s="79" t="n">
        <v>0</v>
      </c>
      <c r="M94" s="70" t="n">
        <f aca="false">J94-G94</f>
        <v>0</v>
      </c>
      <c r="N94" s="70" t="n">
        <f aca="false">K94-H94</f>
        <v>0</v>
      </c>
      <c r="O94" s="70" t="s">
        <v>35</v>
      </c>
      <c r="P94" s="79" t="n">
        <f aca="false">Q94</f>
        <v>0</v>
      </c>
      <c r="Q94" s="79" t="n">
        <v>0</v>
      </c>
      <c r="R94" s="79" t="n">
        <v>0</v>
      </c>
      <c r="S94" s="79" t="n">
        <f aca="false">T94</f>
        <v>0</v>
      </c>
      <c r="T94" s="79" t="n">
        <v>0</v>
      </c>
      <c r="U94" s="79" t="n">
        <v>0</v>
      </c>
      <c r="V94" s="80"/>
      <c r="W94" s="72"/>
      <c r="X94" s="72"/>
    </row>
    <row r="95" s="73" customFormat="true" ht="36" hidden="false" customHeight="false" outlineLevel="0" collapsed="false">
      <c r="A95" s="74" t="n">
        <v>13513</v>
      </c>
      <c r="B95" s="75" t="s">
        <v>143</v>
      </c>
      <c r="C95" s="76"/>
      <c r="D95" s="77" t="n">
        <v>18774.7</v>
      </c>
      <c r="E95" s="77" t="n">
        <v>18774.7</v>
      </c>
      <c r="F95" s="77" t="s">
        <v>35</v>
      </c>
      <c r="G95" s="68" t="n">
        <v>20310</v>
      </c>
      <c r="H95" s="68" t="n">
        <v>20310</v>
      </c>
      <c r="I95" s="78" t="s">
        <v>35</v>
      </c>
      <c r="J95" s="79" t="n">
        <f aca="false">K95</f>
        <v>22950</v>
      </c>
      <c r="K95" s="79" t="n">
        <v>22950</v>
      </c>
      <c r="L95" s="79" t="n">
        <v>0</v>
      </c>
      <c r="M95" s="70" t="n">
        <f aca="false">J95-G95</f>
        <v>2640</v>
      </c>
      <c r="N95" s="70" t="n">
        <f aca="false">K95-H95</f>
        <v>2640</v>
      </c>
      <c r="O95" s="70" t="s">
        <v>35</v>
      </c>
      <c r="P95" s="79" t="n">
        <f aca="false">Q95</f>
        <v>23050</v>
      </c>
      <c r="Q95" s="79" t="n">
        <v>23050</v>
      </c>
      <c r="R95" s="79" t="n">
        <v>0</v>
      </c>
      <c r="S95" s="79" t="n">
        <f aca="false">T95</f>
        <v>23050</v>
      </c>
      <c r="T95" s="79" t="n">
        <v>23050</v>
      </c>
      <c r="U95" s="79" t="n">
        <v>0</v>
      </c>
      <c r="V95" s="80"/>
      <c r="W95" s="72"/>
      <c r="X95" s="72"/>
    </row>
    <row r="96" s="73" customFormat="true" ht="60" hidden="false" customHeight="false" outlineLevel="0" collapsed="false">
      <c r="A96" s="74" t="n">
        <v>13514</v>
      </c>
      <c r="B96" s="75" t="s">
        <v>144</v>
      </c>
      <c r="C96" s="76"/>
      <c r="D96" s="77" t="n">
        <v>4959.8</v>
      </c>
      <c r="E96" s="77" t="n">
        <v>4959.8</v>
      </c>
      <c r="F96" s="77" t="s">
        <v>35</v>
      </c>
      <c r="G96" s="68" t="n">
        <v>4900</v>
      </c>
      <c r="H96" s="68" t="n">
        <v>4900</v>
      </c>
      <c r="I96" s="78" t="s">
        <v>35</v>
      </c>
      <c r="J96" s="79" t="n">
        <f aca="false">K96</f>
        <v>4900</v>
      </c>
      <c r="K96" s="79" t="n">
        <v>4900</v>
      </c>
      <c r="L96" s="79" t="n">
        <v>0</v>
      </c>
      <c r="M96" s="70" t="n">
        <f aca="false">J96-G96</f>
        <v>0</v>
      </c>
      <c r="N96" s="70" t="n">
        <f aca="false">K96-H96</f>
        <v>0</v>
      </c>
      <c r="O96" s="70" t="s">
        <v>35</v>
      </c>
      <c r="P96" s="79" t="n">
        <f aca="false">Q96</f>
        <v>4900</v>
      </c>
      <c r="Q96" s="79" t="n">
        <v>4900</v>
      </c>
      <c r="R96" s="79" t="n">
        <v>0</v>
      </c>
      <c r="S96" s="79" t="n">
        <f aca="false">T96</f>
        <v>4900</v>
      </c>
      <c r="T96" s="79" t="n">
        <v>4900</v>
      </c>
      <c r="U96" s="79" t="n">
        <v>0</v>
      </c>
      <c r="V96" s="80"/>
      <c r="W96" s="72"/>
      <c r="X96" s="72"/>
    </row>
    <row r="97" s="73" customFormat="true" ht="96" hidden="false" customHeight="false" outlineLevel="0" collapsed="false">
      <c r="A97" s="74" t="n">
        <v>13515</v>
      </c>
      <c r="B97" s="75" t="s">
        <v>145</v>
      </c>
      <c r="C97" s="76"/>
      <c r="D97" s="77" t="n">
        <v>0</v>
      </c>
      <c r="E97" s="77" t="n">
        <v>0</v>
      </c>
      <c r="F97" s="77" t="s">
        <v>35</v>
      </c>
      <c r="G97" s="68" t="n">
        <v>0</v>
      </c>
      <c r="H97" s="68" t="n">
        <v>0</v>
      </c>
      <c r="I97" s="78" t="s">
        <v>35</v>
      </c>
      <c r="J97" s="79" t="n">
        <f aca="false">K97</f>
        <v>0</v>
      </c>
      <c r="K97" s="79" t="n">
        <v>0</v>
      </c>
      <c r="L97" s="79" t="n">
        <v>0</v>
      </c>
      <c r="M97" s="70" t="n">
        <f aca="false">J97-G97</f>
        <v>0</v>
      </c>
      <c r="N97" s="70" t="n">
        <f aca="false">K97-H97</f>
        <v>0</v>
      </c>
      <c r="O97" s="70" t="s">
        <v>35</v>
      </c>
      <c r="P97" s="79" t="n">
        <f aca="false">Q97</f>
        <v>0</v>
      </c>
      <c r="Q97" s="79" t="n">
        <v>0</v>
      </c>
      <c r="R97" s="79" t="n">
        <v>0</v>
      </c>
      <c r="S97" s="79" t="n">
        <f aca="false">T97</f>
        <v>0</v>
      </c>
      <c r="T97" s="79" t="n">
        <v>0</v>
      </c>
      <c r="U97" s="79" t="n">
        <v>0</v>
      </c>
      <c r="V97" s="80"/>
      <c r="W97" s="72"/>
      <c r="X97" s="72"/>
    </row>
    <row r="98" s="73" customFormat="true" ht="60" hidden="false" customHeight="false" outlineLevel="0" collapsed="false">
      <c r="A98" s="74" t="n">
        <v>13516</v>
      </c>
      <c r="B98" s="75" t="s">
        <v>146</v>
      </c>
      <c r="C98" s="76"/>
      <c r="D98" s="77" t="n">
        <v>0</v>
      </c>
      <c r="E98" s="77" t="n">
        <v>0</v>
      </c>
      <c r="F98" s="77" t="s">
        <v>35</v>
      </c>
      <c r="G98" s="68" t="n">
        <v>0</v>
      </c>
      <c r="H98" s="68" t="n">
        <v>0</v>
      </c>
      <c r="I98" s="78" t="s">
        <v>35</v>
      </c>
      <c r="J98" s="79" t="n">
        <f aca="false">K98</f>
        <v>0</v>
      </c>
      <c r="K98" s="79" t="n">
        <v>0</v>
      </c>
      <c r="L98" s="79" t="n">
        <v>0</v>
      </c>
      <c r="M98" s="70" t="n">
        <f aca="false">J98-G98</f>
        <v>0</v>
      </c>
      <c r="N98" s="70" t="n">
        <f aca="false">K98-H98</f>
        <v>0</v>
      </c>
      <c r="O98" s="70" t="s">
        <v>35</v>
      </c>
      <c r="P98" s="79" t="n">
        <f aca="false">Q98</f>
        <v>0</v>
      </c>
      <c r="Q98" s="79" t="n">
        <v>0</v>
      </c>
      <c r="R98" s="79" t="n">
        <v>0</v>
      </c>
      <c r="S98" s="79" t="n">
        <f aca="false">T98</f>
        <v>0</v>
      </c>
      <c r="T98" s="79" t="n">
        <v>0</v>
      </c>
      <c r="U98" s="79" t="n">
        <v>0</v>
      </c>
      <c r="V98" s="80"/>
      <c r="W98" s="72"/>
      <c r="X98" s="72"/>
    </row>
    <row r="99" s="73" customFormat="true" ht="96" hidden="false" customHeight="false" outlineLevel="0" collapsed="false">
      <c r="A99" s="74" t="n">
        <v>13517</v>
      </c>
      <c r="B99" s="75" t="s">
        <v>147</v>
      </c>
      <c r="C99" s="76"/>
      <c r="D99" s="77" t="n">
        <v>0</v>
      </c>
      <c r="E99" s="77" t="n">
        <v>0</v>
      </c>
      <c r="F99" s="77" t="s">
        <v>35</v>
      </c>
      <c r="G99" s="68" t="n">
        <v>0</v>
      </c>
      <c r="H99" s="68" t="n">
        <v>0</v>
      </c>
      <c r="I99" s="78" t="s">
        <v>35</v>
      </c>
      <c r="J99" s="79" t="n">
        <f aca="false">K99</f>
        <v>0</v>
      </c>
      <c r="K99" s="79" t="n">
        <v>0</v>
      </c>
      <c r="L99" s="79" t="n">
        <v>0</v>
      </c>
      <c r="M99" s="70" t="n">
        <f aca="false">J99-G99</f>
        <v>0</v>
      </c>
      <c r="N99" s="70" t="n">
        <f aca="false">K99-H99</f>
        <v>0</v>
      </c>
      <c r="O99" s="70" t="s">
        <v>35</v>
      </c>
      <c r="P99" s="79" t="n">
        <f aca="false">Q99</f>
        <v>0</v>
      </c>
      <c r="Q99" s="79" t="n">
        <v>0</v>
      </c>
      <c r="R99" s="79" t="n">
        <v>0</v>
      </c>
      <c r="S99" s="79" t="n">
        <f aca="false">T99</f>
        <v>0</v>
      </c>
      <c r="T99" s="79" t="n">
        <v>0</v>
      </c>
      <c r="U99" s="79" t="n">
        <v>0</v>
      </c>
      <c r="V99" s="80"/>
      <c r="W99" s="72"/>
      <c r="X99" s="72"/>
    </row>
    <row r="100" s="73" customFormat="true" ht="24" hidden="false" customHeight="false" outlineLevel="0" collapsed="false">
      <c r="A100" s="74" t="n">
        <v>13518</v>
      </c>
      <c r="B100" s="75" t="s">
        <v>148</v>
      </c>
      <c r="C100" s="76"/>
      <c r="D100" s="77" t="n">
        <v>0</v>
      </c>
      <c r="E100" s="77" t="n">
        <v>0</v>
      </c>
      <c r="F100" s="77" t="s">
        <v>35</v>
      </c>
      <c r="G100" s="68" t="n">
        <v>0</v>
      </c>
      <c r="H100" s="68" t="n">
        <v>0</v>
      </c>
      <c r="I100" s="78" t="s">
        <v>35</v>
      </c>
      <c r="J100" s="79" t="n">
        <f aca="false">K100</f>
        <v>0</v>
      </c>
      <c r="K100" s="79" t="n">
        <v>0</v>
      </c>
      <c r="L100" s="79" t="n">
        <v>0</v>
      </c>
      <c r="M100" s="70" t="n">
        <f aca="false">J100-G100</f>
        <v>0</v>
      </c>
      <c r="N100" s="70" t="n">
        <f aca="false">K100-H100</f>
        <v>0</v>
      </c>
      <c r="O100" s="70" t="s">
        <v>35</v>
      </c>
      <c r="P100" s="79" t="n">
        <f aca="false">Q100</f>
        <v>0</v>
      </c>
      <c r="Q100" s="79" t="n">
        <v>0</v>
      </c>
      <c r="R100" s="79" t="n">
        <v>0</v>
      </c>
      <c r="S100" s="79" t="n">
        <f aca="false">T100</f>
        <v>0</v>
      </c>
      <c r="T100" s="79" t="n">
        <v>0</v>
      </c>
      <c r="U100" s="79" t="n">
        <v>0</v>
      </c>
      <c r="V100" s="80"/>
      <c r="W100" s="72"/>
      <c r="X100" s="72"/>
    </row>
    <row r="101" s="73" customFormat="true" ht="24" hidden="false" customHeight="false" outlineLevel="0" collapsed="false">
      <c r="A101" s="74" t="n">
        <v>13519</v>
      </c>
      <c r="B101" s="75" t="s">
        <v>149</v>
      </c>
      <c r="C101" s="76"/>
      <c r="D101" s="77" t="n">
        <v>0</v>
      </c>
      <c r="E101" s="77" t="n">
        <v>0</v>
      </c>
      <c r="F101" s="77" t="s">
        <v>35</v>
      </c>
      <c r="G101" s="68" t="n">
        <v>0</v>
      </c>
      <c r="H101" s="68" t="n">
        <v>0</v>
      </c>
      <c r="I101" s="78" t="s">
        <v>35</v>
      </c>
      <c r="J101" s="79" t="n">
        <f aca="false">K101</f>
        <v>0</v>
      </c>
      <c r="K101" s="79" t="n">
        <v>0</v>
      </c>
      <c r="L101" s="79" t="n">
        <v>0</v>
      </c>
      <c r="M101" s="70" t="n">
        <f aca="false">J101-G101</f>
        <v>0</v>
      </c>
      <c r="N101" s="70" t="n">
        <f aca="false">K101-H101</f>
        <v>0</v>
      </c>
      <c r="O101" s="70" t="s">
        <v>35</v>
      </c>
      <c r="P101" s="79" t="n">
        <f aca="false">Q101</f>
        <v>0</v>
      </c>
      <c r="Q101" s="79" t="n">
        <v>0</v>
      </c>
      <c r="R101" s="79" t="n">
        <v>0</v>
      </c>
      <c r="S101" s="79" t="n">
        <f aca="false">T101</f>
        <v>0</v>
      </c>
      <c r="T101" s="79" t="n">
        <v>0</v>
      </c>
      <c r="U101" s="79" t="n">
        <v>0</v>
      </c>
      <c r="V101" s="80"/>
      <c r="W101" s="72"/>
      <c r="X101" s="72"/>
    </row>
    <row r="102" s="73" customFormat="true" ht="13.5" hidden="false" customHeight="false" outlineLevel="0" collapsed="false">
      <c r="A102" s="74" t="n">
        <v>13520</v>
      </c>
      <c r="B102" s="75" t="s">
        <v>150</v>
      </c>
      <c r="C102" s="76"/>
      <c r="D102" s="77" t="n">
        <v>0</v>
      </c>
      <c r="E102" s="77" t="n">
        <v>0</v>
      </c>
      <c r="F102" s="77" t="s">
        <v>35</v>
      </c>
      <c r="G102" s="68" t="n">
        <v>0</v>
      </c>
      <c r="H102" s="68" t="n">
        <v>0</v>
      </c>
      <c r="I102" s="78" t="s">
        <v>35</v>
      </c>
      <c r="J102" s="79" t="n">
        <f aca="false">K102</f>
        <v>0</v>
      </c>
      <c r="K102" s="79" t="n">
        <v>0</v>
      </c>
      <c r="L102" s="79" t="n">
        <v>0</v>
      </c>
      <c r="M102" s="70" t="n">
        <f aca="false">J102-G102</f>
        <v>0</v>
      </c>
      <c r="N102" s="70" t="n">
        <f aca="false">K102-H102</f>
        <v>0</v>
      </c>
      <c r="O102" s="70" t="s">
        <v>35</v>
      </c>
      <c r="P102" s="79" t="n">
        <f aca="false">Q102</f>
        <v>0</v>
      </c>
      <c r="Q102" s="79" t="n">
        <v>0</v>
      </c>
      <c r="R102" s="79" t="n">
        <v>0</v>
      </c>
      <c r="S102" s="79" t="n">
        <f aca="false">T102</f>
        <v>0</v>
      </c>
      <c r="T102" s="79" t="n">
        <v>0</v>
      </c>
      <c r="U102" s="79" t="n">
        <v>0</v>
      </c>
      <c r="V102" s="80"/>
      <c r="W102" s="72"/>
      <c r="X102" s="72"/>
    </row>
    <row r="103" s="73" customFormat="true" ht="36" hidden="false" customHeight="false" outlineLevel="0" collapsed="false">
      <c r="A103" s="74" t="n">
        <v>1352</v>
      </c>
      <c r="B103" s="75" t="s">
        <v>151</v>
      </c>
      <c r="C103" s="76"/>
      <c r="D103" s="77" t="n">
        <v>2186.359</v>
      </c>
      <c r="E103" s="77" t="n">
        <v>2186.359</v>
      </c>
      <c r="F103" s="77" t="s">
        <v>35</v>
      </c>
      <c r="G103" s="68" t="n">
        <v>2000</v>
      </c>
      <c r="H103" s="68" t="n">
        <v>2000</v>
      </c>
      <c r="I103" s="78" t="s">
        <v>35</v>
      </c>
      <c r="J103" s="79" t="n">
        <f aca="false">K103</f>
        <v>2200</v>
      </c>
      <c r="K103" s="79" t="n">
        <v>2200</v>
      </c>
      <c r="L103" s="79" t="n">
        <v>0</v>
      </c>
      <c r="M103" s="70" t="n">
        <f aca="false">J103-G103</f>
        <v>200</v>
      </c>
      <c r="N103" s="70" t="n">
        <f aca="false">K103-H103</f>
        <v>200</v>
      </c>
      <c r="O103" s="70" t="s">
        <v>35</v>
      </c>
      <c r="P103" s="79" t="n">
        <f aca="false">Q103</f>
        <v>2400</v>
      </c>
      <c r="Q103" s="79" t="n">
        <v>2400</v>
      </c>
      <c r="R103" s="79" t="n">
        <v>0</v>
      </c>
      <c r="S103" s="79" t="n">
        <f aca="false">T103</f>
        <v>2600</v>
      </c>
      <c r="T103" s="79" t="n">
        <v>2600</v>
      </c>
      <c r="U103" s="79" t="n">
        <v>0</v>
      </c>
      <c r="V103" s="80"/>
      <c r="W103" s="72"/>
      <c r="X103" s="72"/>
    </row>
    <row r="104" s="73" customFormat="true" ht="24" hidden="false" customHeight="false" outlineLevel="0" collapsed="false">
      <c r="A104" s="74" t="n">
        <v>1353</v>
      </c>
      <c r="B104" s="75" t="s">
        <v>152</v>
      </c>
      <c r="C104" s="76"/>
      <c r="D104" s="77" t="n">
        <v>6940.8</v>
      </c>
      <c r="E104" s="77" t="n">
        <v>6940.8</v>
      </c>
      <c r="F104" s="77" t="s">
        <v>35</v>
      </c>
      <c r="G104" s="68" t="n">
        <v>6000</v>
      </c>
      <c r="H104" s="68" t="n">
        <v>6000</v>
      </c>
      <c r="I104" s="78" t="s">
        <v>35</v>
      </c>
      <c r="J104" s="79" t="n">
        <f aca="false">K104</f>
        <v>7000</v>
      </c>
      <c r="K104" s="79" t="n">
        <v>7000</v>
      </c>
      <c r="L104" s="79" t="n">
        <v>0</v>
      </c>
      <c r="M104" s="70" t="n">
        <f aca="false">J104-G104</f>
        <v>1000</v>
      </c>
      <c r="N104" s="70" t="n">
        <f aca="false">K104-H104</f>
        <v>1000</v>
      </c>
      <c r="O104" s="70" t="s">
        <v>35</v>
      </c>
      <c r="P104" s="79" t="n">
        <f aca="false">Q104</f>
        <v>7500</v>
      </c>
      <c r="Q104" s="79" t="n">
        <v>7500</v>
      </c>
      <c r="R104" s="79" t="n">
        <v>0</v>
      </c>
      <c r="S104" s="79" t="n">
        <f aca="false">T104</f>
        <v>8000</v>
      </c>
      <c r="T104" s="79" t="n">
        <v>8000</v>
      </c>
      <c r="U104" s="79" t="n">
        <v>0</v>
      </c>
      <c r="V104" s="80"/>
      <c r="W104" s="72"/>
      <c r="X104" s="72"/>
    </row>
    <row r="105" s="73" customFormat="true" ht="24" hidden="false" customHeight="false" outlineLevel="0" collapsed="false">
      <c r="A105" s="74" t="n">
        <v>1360</v>
      </c>
      <c r="B105" s="75" t="s">
        <v>153</v>
      </c>
      <c r="C105" s="76" t="s">
        <v>154</v>
      </c>
      <c r="D105" s="77" t="n">
        <v>420.489</v>
      </c>
      <c r="E105" s="77" t="n">
        <v>420.489</v>
      </c>
      <c r="F105" s="77" t="s">
        <v>35</v>
      </c>
      <c r="G105" s="68" t="n">
        <v>1000</v>
      </c>
      <c r="H105" s="68" t="n">
        <v>1000</v>
      </c>
      <c r="I105" s="78" t="s">
        <v>35</v>
      </c>
      <c r="J105" s="79" t="n">
        <f aca="false">K105</f>
        <v>1193</v>
      </c>
      <c r="K105" s="79" t="n">
        <f aca="false">K106</f>
        <v>1193</v>
      </c>
      <c r="L105" s="79" t="n">
        <v>0</v>
      </c>
      <c r="M105" s="70" t="n">
        <f aca="false">J105-G105</f>
        <v>193</v>
      </c>
      <c r="N105" s="70" t="n">
        <f aca="false">K105-H105</f>
        <v>193</v>
      </c>
      <c r="O105" s="70" t="s">
        <v>35</v>
      </c>
      <c r="P105" s="79" t="n">
        <f aca="false">Q105</f>
        <v>1300.6</v>
      </c>
      <c r="Q105" s="79" t="n">
        <f aca="false">Q106</f>
        <v>1300.6</v>
      </c>
      <c r="R105" s="79" t="n">
        <v>0</v>
      </c>
      <c r="S105" s="79" t="n">
        <f aca="false">T105</f>
        <v>1500</v>
      </c>
      <c r="T105" s="79" t="n">
        <f aca="false">T106</f>
        <v>1500</v>
      </c>
      <c r="U105" s="79" t="n">
        <v>0</v>
      </c>
      <c r="V105" s="80"/>
      <c r="W105" s="72"/>
      <c r="X105" s="72"/>
    </row>
    <row r="106" s="73" customFormat="true" ht="48" hidden="false" customHeight="false" outlineLevel="0" collapsed="false">
      <c r="A106" s="74" t="n">
        <v>1361</v>
      </c>
      <c r="B106" s="75" t="s">
        <v>155</v>
      </c>
      <c r="C106" s="76"/>
      <c r="D106" s="77" t="n">
        <v>420.489</v>
      </c>
      <c r="E106" s="77" t="n">
        <v>420.489</v>
      </c>
      <c r="F106" s="77" t="s">
        <v>35</v>
      </c>
      <c r="G106" s="68" t="n">
        <v>1000</v>
      </c>
      <c r="H106" s="68" t="n">
        <v>1000</v>
      </c>
      <c r="I106" s="78" t="s">
        <v>35</v>
      </c>
      <c r="J106" s="79" t="n">
        <f aca="false">K106</f>
        <v>1193</v>
      </c>
      <c r="K106" s="79" t="n">
        <v>1193</v>
      </c>
      <c r="L106" s="79" t="n">
        <v>0</v>
      </c>
      <c r="M106" s="70" t="n">
        <f aca="false">J106-G106</f>
        <v>193</v>
      </c>
      <c r="N106" s="70" t="n">
        <f aca="false">K106-H106</f>
        <v>193</v>
      </c>
      <c r="O106" s="70" t="s">
        <v>35</v>
      </c>
      <c r="P106" s="79" t="n">
        <f aca="false">Q106</f>
        <v>1300.6</v>
      </c>
      <c r="Q106" s="79" t="n">
        <v>1300.6</v>
      </c>
      <c r="R106" s="79" t="n">
        <v>0</v>
      </c>
      <c r="S106" s="79" t="n">
        <f aca="false">T106</f>
        <v>1500</v>
      </c>
      <c r="T106" s="79" t="n">
        <v>1500</v>
      </c>
      <c r="U106" s="79" t="n">
        <v>0</v>
      </c>
      <c r="V106" s="80"/>
      <c r="W106" s="72"/>
      <c r="X106" s="72"/>
    </row>
    <row r="107" s="73" customFormat="true" ht="48" hidden="false" customHeight="false" outlineLevel="0" collapsed="false">
      <c r="A107" s="74" t="n">
        <v>1362</v>
      </c>
      <c r="B107" s="75" t="s">
        <v>156</v>
      </c>
      <c r="C107" s="76"/>
      <c r="D107" s="77" t="n">
        <v>0</v>
      </c>
      <c r="E107" s="77" t="n">
        <v>0</v>
      </c>
      <c r="F107" s="77" t="s">
        <v>35</v>
      </c>
      <c r="G107" s="68" t="n">
        <v>0</v>
      </c>
      <c r="H107" s="68" t="n">
        <v>0</v>
      </c>
      <c r="I107" s="78" t="s">
        <v>35</v>
      </c>
      <c r="J107" s="79" t="n">
        <f aca="false">K107</f>
        <v>0</v>
      </c>
      <c r="K107" s="79" t="n">
        <v>0</v>
      </c>
      <c r="L107" s="79" t="n">
        <v>0</v>
      </c>
      <c r="M107" s="70" t="n">
        <f aca="false">J107-G107</f>
        <v>0</v>
      </c>
      <c r="N107" s="70" t="n">
        <f aca="false">K107-H107</f>
        <v>0</v>
      </c>
      <c r="O107" s="70" t="s">
        <v>35</v>
      </c>
      <c r="P107" s="79" t="n">
        <f aca="false">Q107</f>
        <v>0</v>
      </c>
      <c r="Q107" s="79" t="n">
        <v>0</v>
      </c>
      <c r="R107" s="79" t="n">
        <v>0</v>
      </c>
      <c r="S107" s="79" t="n">
        <f aca="false">T107</f>
        <v>0</v>
      </c>
      <c r="T107" s="79" t="n">
        <v>0</v>
      </c>
      <c r="U107" s="79" t="n">
        <v>0</v>
      </c>
      <c r="V107" s="80"/>
      <c r="W107" s="72"/>
      <c r="X107" s="72"/>
    </row>
    <row r="108" s="73" customFormat="true" ht="24" hidden="false" customHeight="false" outlineLevel="0" collapsed="false">
      <c r="A108" s="74" t="n">
        <v>1370</v>
      </c>
      <c r="B108" s="75" t="s">
        <v>157</v>
      </c>
      <c r="C108" s="76" t="s">
        <v>158</v>
      </c>
      <c r="D108" s="77" t="n">
        <v>18777.2</v>
      </c>
      <c r="E108" s="77" t="n">
        <v>18777.2</v>
      </c>
      <c r="F108" s="77" t="s">
        <v>35</v>
      </c>
      <c r="G108" s="68" t="n">
        <f aca="false">H108</f>
        <v>26800.6</v>
      </c>
      <c r="H108" s="68" t="n">
        <v>26800.6</v>
      </c>
      <c r="I108" s="78" t="s">
        <v>35</v>
      </c>
      <c r="J108" s="79" t="n">
        <f aca="false">K108</f>
        <v>41000</v>
      </c>
      <c r="K108" s="79" t="n">
        <f aca="false">K110</f>
        <v>41000</v>
      </c>
      <c r="L108" s="79" t="n">
        <v>0</v>
      </c>
      <c r="M108" s="70" t="n">
        <f aca="false">J108-G108</f>
        <v>14199.4</v>
      </c>
      <c r="N108" s="70" t="n">
        <f aca="false">K108-H108</f>
        <v>14199.4</v>
      </c>
      <c r="O108" s="70" t="s">
        <v>35</v>
      </c>
      <c r="P108" s="79" t="n">
        <f aca="false">Q108</f>
        <v>43500</v>
      </c>
      <c r="Q108" s="79" t="n">
        <f aca="false">Q110</f>
        <v>43500</v>
      </c>
      <c r="R108" s="79" t="n">
        <v>0</v>
      </c>
      <c r="S108" s="79" t="n">
        <f aca="false">T108</f>
        <v>45000</v>
      </c>
      <c r="T108" s="79" t="n">
        <f aca="false">T110</f>
        <v>45000</v>
      </c>
      <c r="U108" s="79" t="n">
        <v>0</v>
      </c>
      <c r="V108" s="80"/>
      <c r="W108" s="72"/>
      <c r="X108" s="72"/>
    </row>
    <row r="109" s="73" customFormat="true" ht="84" hidden="false" customHeight="false" outlineLevel="0" collapsed="false">
      <c r="A109" s="74" t="n">
        <v>1371</v>
      </c>
      <c r="B109" s="75" t="s">
        <v>159</v>
      </c>
      <c r="C109" s="76"/>
      <c r="D109" s="77" t="n">
        <v>0</v>
      </c>
      <c r="E109" s="77" t="n">
        <v>0</v>
      </c>
      <c r="F109" s="77" t="s">
        <v>35</v>
      </c>
      <c r="G109" s="68" t="n">
        <v>0</v>
      </c>
      <c r="H109" s="68" t="n">
        <v>0</v>
      </c>
      <c r="I109" s="84" t="s">
        <v>35</v>
      </c>
      <c r="J109" s="79" t="n">
        <f aca="false">K109</f>
        <v>0</v>
      </c>
      <c r="K109" s="79" t="n">
        <v>0</v>
      </c>
      <c r="L109" s="79" t="n">
        <v>0</v>
      </c>
      <c r="M109" s="70" t="n">
        <f aca="false">J109-G109</f>
        <v>0</v>
      </c>
      <c r="N109" s="70" t="n">
        <f aca="false">K109-H109</f>
        <v>0</v>
      </c>
      <c r="O109" s="70" t="s">
        <v>35</v>
      </c>
      <c r="P109" s="79" t="n">
        <f aca="false">Q109</f>
        <v>0</v>
      </c>
      <c r="Q109" s="79" t="n">
        <v>0</v>
      </c>
      <c r="R109" s="79" t="n">
        <v>0</v>
      </c>
      <c r="S109" s="79" t="n">
        <f aca="false">T109</f>
        <v>0</v>
      </c>
      <c r="T109" s="79" t="n">
        <v>0</v>
      </c>
      <c r="U109" s="79" t="n">
        <v>0</v>
      </c>
      <c r="V109" s="80"/>
      <c r="W109" s="72"/>
      <c r="X109" s="72"/>
    </row>
    <row r="110" s="73" customFormat="true" ht="84" hidden="false" customHeight="false" outlineLevel="0" collapsed="false">
      <c r="A110" s="74" t="n">
        <v>1372</v>
      </c>
      <c r="B110" s="75" t="s">
        <v>160</v>
      </c>
      <c r="C110" s="76"/>
      <c r="D110" s="77" t="n">
        <v>18777.2</v>
      </c>
      <c r="E110" s="77" t="n">
        <v>18777.2</v>
      </c>
      <c r="F110" s="77" t="s">
        <v>35</v>
      </c>
      <c r="G110" s="68" t="n">
        <f aca="false">H110</f>
        <v>26800.6</v>
      </c>
      <c r="H110" s="68" t="n">
        <v>26800.6</v>
      </c>
      <c r="I110" s="84" t="s">
        <v>35</v>
      </c>
      <c r="J110" s="79" t="n">
        <f aca="false">K110</f>
        <v>41000</v>
      </c>
      <c r="K110" s="79" t="n">
        <v>41000</v>
      </c>
      <c r="L110" s="79" t="n">
        <v>0</v>
      </c>
      <c r="M110" s="70" t="n">
        <f aca="false">J110-G110</f>
        <v>14199.4</v>
      </c>
      <c r="N110" s="70" t="n">
        <f aca="false">K110-H110</f>
        <v>14199.4</v>
      </c>
      <c r="O110" s="70" t="s">
        <v>35</v>
      </c>
      <c r="P110" s="79" t="n">
        <f aca="false">Q110</f>
        <v>43500</v>
      </c>
      <c r="Q110" s="79" t="n">
        <v>43500</v>
      </c>
      <c r="R110" s="79" t="n">
        <v>0</v>
      </c>
      <c r="S110" s="79" t="n">
        <f aca="false">T110</f>
        <v>45000</v>
      </c>
      <c r="T110" s="79" t="n">
        <v>45000</v>
      </c>
      <c r="U110" s="79" t="n">
        <v>0</v>
      </c>
      <c r="V110" s="80"/>
      <c r="W110" s="72"/>
      <c r="X110" s="72"/>
    </row>
    <row r="111" s="73" customFormat="true" ht="24" hidden="false" customHeight="false" outlineLevel="0" collapsed="false">
      <c r="A111" s="74" t="n">
        <v>1380</v>
      </c>
      <c r="B111" s="75" t="s">
        <v>161</v>
      </c>
      <c r="C111" s="76" t="s">
        <v>162</v>
      </c>
      <c r="D111" s="77" t="n">
        <v>32657.36</v>
      </c>
      <c r="E111" s="77" t="s">
        <v>35</v>
      </c>
      <c r="F111" s="77" t="n">
        <v>32657.36</v>
      </c>
      <c r="G111" s="68" t="n">
        <v>95581.9</v>
      </c>
      <c r="H111" s="77" t="s">
        <v>35</v>
      </c>
      <c r="I111" s="69" t="n">
        <v>95581.9</v>
      </c>
      <c r="J111" s="79" t="n">
        <f aca="false">K111+L111</f>
        <v>350000</v>
      </c>
      <c r="K111" s="79" t="n">
        <v>0</v>
      </c>
      <c r="L111" s="79" t="n">
        <f aca="false">L113</f>
        <v>350000</v>
      </c>
      <c r="M111" s="70" t="n">
        <f aca="false">J111-G111</f>
        <v>254418.1</v>
      </c>
      <c r="N111" s="77" t="s">
        <v>35</v>
      </c>
      <c r="O111" s="70" t="n">
        <f aca="false">L111-I111</f>
        <v>254418.1</v>
      </c>
      <c r="P111" s="79" t="n">
        <f aca="false">R111</f>
        <v>60000</v>
      </c>
      <c r="Q111" s="79"/>
      <c r="R111" s="79" t="n">
        <f aca="false">R113</f>
        <v>60000</v>
      </c>
      <c r="S111" s="79" t="n">
        <f aca="false">U111</f>
        <v>60000</v>
      </c>
      <c r="T111" s="79" t="n">
        <v>0</v>
      </c>
      <c r="U111" s="79" t="n">
        <f aca="false">U113</f>
        <v>60000</v>
      </c>
      <c r="V111" s="80"/>
      <c r="W111" s="72"/>
      <c r="X111" s="72"/>
    </row>
    <row r="112" s="73" customFormat="true" ht="84" hidden="false" customHeight="false" outlineLevel="0" collapsed="false">
      <c r="A112" s="74" t="n">
        <v>1381</v>
      </c>
      <c r="B112" s="75" t="s">
        <v>163</v>
      </c>
      <c r="C112" s="76"/>
      <c r="D112" s="77" t="n">
        <v>0</v>
      </c>
      <c r="E112" s="77" t="s">
        <v>35</v>
      </c>
      <c r="F112" s="77" t="n">
        <v>0</v>
      </c>
      <c r="G112" s="68" t="n">
        <v>0</v>
      </c>
      <c r="H112" s="77" t="s">
        <v>35</v>
      </c>
      <c r="I112" s="85" t="n">
        <f aca="false">K112+J112</f>
        <v>0</v>
      </c>
      <c r="J112" s="79" t="n">
        <f aca="false">K112+L112</f>
        <v>0</v>
      </c>
      <c r="K112" s="79" t="n">
        <v>0</v>
      </c>
      <c r="L112" s="79" t="n">
        <v>0</v>
      </c>
      <c r="M112" s="70" t="n">
        <f aca="false">J112-G112</f>
        <v>0</v>
      </c>
      <c r="N112" s="77" t="s">
        <v>35</v>
      </c>
      <c r="O112" s="70" t="n">
        <f aca="false">L112-I112</f>
        <v>0</v>
      </c>
      <c r="P112" s="79" t="n">
        <f aca="false">Q112</f>
        <v>0</v>
      </c>
      <c r="Q112" s="79" t="n">
        <v>0</v>
      </c>
      <c r="R112" s="79" t="n">
        <v>0</v>
      </c>
      <c r="S112" s="79" t="n">
        <f aca="false">T112</f>
        <v>0</v>
      </c>
      <c r="T112" s="79" t="n">
        <v>0</v>
      </c>
      <c r="U112" s="79" t="n">
        <v>0</v>
      </c>
      <c r="V112" s="80"/>
      <c r="W112" s="72"/>
      <c r="X112" s="72"/>
    </row>
    <row r="113" s="73" customFormat="true" ht="84" hidden="false" customHeight="false" outlineLevel="0" collapsed="false">
      <c r="A113" s="74" t="n">
        <v>1382</v>
      </c>
      <c r="B113" s="75" t="s">
        <v>164</v>
      </c>
      <c r="C113" s="76"/>
      <c r="D113" s="77" t="n">
        <v>32657.36</v>
      </c>
      <c r="E113" s="77" t="s">
        <v>35</v>
      </c>
      <c r="F113" s="77" t="n">
        <v>32657.36</v>
      </c>
      <c r="G113" s="68" t="n">
        <v>95581.9</v>
      </c>
      <c r="H113" s="77" t="s">
        <v>35</v>
      </c>
      <c r="I113" s="69" t="n">
        <v>95581.9</v>
      </c>
      <c r="J113" s="79" t="n">
        <f aca="false">K113+L113</f>
        <v>350000</v>
      </c>
      <c r="K113" s="77" t="n">
        <v>0</v>
      </c>
      <c r="L113" s="86" t="n">
        <v>350000</v>
      </c>
      <c r="M113" s="70" t="n">
        <f aca="false">J113-G113</f>
        <v>254418.1</v>
      </c>
      <c r="N113" s="77" t="s">
        <v>35</v>
      </c>
      <c r="O113" s="70" t="n">
        <f aca="false">L113-I113</f>
        <v>254418.1</v>
      </c>
      <c r="P113" s="79" t="n">
        <f aca="false">R113</f>
        <v>60000</v>
      </c>
      <c r="Q113" s="77" t="s">
        <v>35</v>
      </c>
      <c r="R113" s="86" t="n">
        <v>60000</v>
      </c>
      <c r="S113" s="79" t="n">
        <f aca="false">U113</f>
        <v>60000</v>
      </c>
      <c r="T113" s="77" t="s">
        <v>35</v>
      </c>
      <c r="U113" s="86" t="n">
        <v>60000</v>
      </c>
      <c r="V113" s="80"/>
      <c r="W113" s="72"/>
      <c r="X113" s="72"/>
    </row>
    <row r="114" s="73" customFormat="true" ht="24" hidden="false" customHeight="false" outlineLevel="0" collapsed="false">
      <c r="A114" s="74" t="n">
        <v>1390</v>
      </c>
      <c r="B114" s="75" t="s">
        <v>165</v>
      </c>
      <c r="C114" s="76" t="s">
        <v>166</v>
      </c>
      <c r="D114" s="77" t="n">
        <v>53677.3485</v>
      </c>
      <c r="E114" s="77" t="n">
        <v>53677.3485</v>
      </c>
      <c r="F114" s="77" t="n">
        <v>0</v>
      </c>
      <c r="G114" s="68" t="n">
        <f aca="false">H114</f>
        <v>51945</v>
      </c>
      <c r="H114" s="68" t="n">
        <v>51945</v>
      </c>
      <c r="I114" s="85" t="n">
        <v>0</v>
      </c>
      <c r="J114" s="79" t="n">
        <f aca="false">K114</f>
        <v>36500</v>
      </c>
      <c r="K114" s="79" t="n">
        <f aca="false">K117</f>
        <v>36500</v>
      </c>
      <c r="L114" s="79" t="n">
        <v>0</v>
      </c>
      <c r="M114" s="70" t="n">
        <f aca="false">J114-G114</f>
        <v>-15445</v>
      </c>
      <c r="N114" s="70" t="n">
        <f aca="false">K114-H114</f>
        <v>-15445</v>
      </c>
      <c r="O114" s="70" t="n">
        <f aca="false">L114-I114</f>
        <v>0</v>
      </c>
      <c r="P114" s="79" t="n">
        <f aca="false">Q114</f>
        <v>38000</v>
      </c>
      <c r="Q114" s="79" t="n">
        <f aca="false">Q117</f>
        <v>38000</v>
      </c>
      <c r="R114" s="79" t="n">
        <v>0</v>
      </c>
      <c r="S114" s="79" t="n">
        <f aca="false">T114</f>
        <v>55500</v>
      </c>
      <c r="T114" s="79" t="n">
        <f aca="false">T117</f>
        <v>55500</v>
      </c>
      <c r="U114" s="79" t="n">
        <v>0</v>
      </c>
      <c r="V114" s="80"/>
      <c r="W114" s="72"/>
      <c r="X114" s="72"/>
    </row>
    <row r="115" s="73" customFormat="true" ht="24" hidden="false" customHeight="false" outlineLevel="0" collapsed="false">
      <c r="A115" s="74" t="n">
        <v>1391</v>
      </c>
      <c r="B115" s="75" t="s">
        <v>167</v>
      </c>
      <c r="C115" s="76"/>
      <c r="D115" s="77" t="n">
        <v>0</v>
      </c>
      <c r="E115" s="77" t="s">
        <v>35</v>
      </c>
      <c r="F115" s="77" t="n">
        <v>0</v>
      </c>
      <c r="G115" s="68" t="n">
        <v>0</v>
      </c>
      <c r="H115" s="77" t="n">
        <v>0</v>
      </c>
      <c r="I115" s="85" t="n">
        <v>0</v>
      </c>
      <c r="J115" s="79" t="n">
        <f aca="false">K115</f>
        <v>0</v>
      </c>
      <c r="K115" s="79" t="n">
        <v>0</v>
      </c>
      <c r="L115" s="79" t="n">
        <v>0</v>
      </c>
      <c r="M115" s="70" t="n">
        <f aca="false">J115-G115</f>
        <v>0</v>
      </c>
      <c r="N115" s="77" t="s">
        <v>35</v>
      </c>
      <c r="O115" s="70" t="n">
        <f aca="false">L115-I115</f>
        <v>0</v>
      </c>
      <c r="P115" s="79" t="n">
        <f aca="false">Q115</f>
        <v>0</v>
      </c>
      <c r="Q115" s="79" t="n">
        <v>0</v>
      </c>
      <c r="R115" s="79" t="n">
        <v>0</v>
      </c>
      <c r="S115" s="79" t="n">
        <f aca="false">T115</f>
        <v>0</v>
      </c>
      <c r="T115" s="79" t="n">
        <v>0</v>
      </c>
      <c r="U115" s="79" t="n">
        <v>0</v>
      </c>
      <c r="V115" s="80"/>
      <c r="W115" s="72"/>
      <c r="X115" s="72"/>
    </row>
    <row r="116" s="73" customFormat="true" ht="36" hidden="false" customHeight="false" outlineLevel="0" collapsed="false">
      <c r="A116" s="74" t="n">
        <v>1392</v>
      </c>
      <c r="B116" s="75" t="s">
        <v>168</v>
      </c>
      <c r="C116" s="76"/>
      <c r="D116" s="77" t="n">
        <v>0</v>
      </c>
      <c r="E116" s="77" t="s">
        <v>35</v>
      </c>
      <c r="F116" s="77" t="n">
        <v>0</v>
      </c>
      <c r="G116" s="68" t="n">
        <v>0</v>
      </c>
      <c r="H116" s="77" t="s">
        <v>35</v>
      </c>
      <c r="I116" s="85" t="n">
        <v>0</v>
      </c>
      <c r="J116" s="79" t="n">
        <f aca="false">K116</f>
        <v>0</v>
      </c>
      <c r="K116" s="79" t="n">
        <v>0</v>
      </c>
      <c r="L116" s="79" t="n">
        <v>0</v>
      </c>
      <c r="M116" s="70" t="n">
        <f aca="false">J116-G116</f>
        <v>0</v>
      </c>
      <c r="N116" s="77" t="s">
        <v>35</v>
      </c>
      <c r="O116" s="70" t="n">
        <f aca="false">L116-I116</f>
        <v>0</v>
      </c>
      <c r="P116" s="79" t="n">
        <f aca="false">Q116</f>
        <v>0</v>
      </c>
      <c r="Q116" s="79" t="n">
        <v>0</v>
      </c>
      <c r="R116" s="79" t="n">
        <v>0</v>
      </c>
      <c r="S116" s="79" t="n">
        <f aca="false">T116</f>
        <v>0</v>
      </c>
      <c r="T116" s="79" t="n">
        <v>0</v>
      </c>
      <c r="U116" s="79" t="n">
        <v>0</v>
      </c>
      <c r="V116" s="80"/>
      <c r="W116" s="72"/>
      <c r="X116" s="72"/>
    </row>
    <row r="117" s="73" customFormat="true" ht="36.75" hidden="false" customHeight="false" outlineLevel="0" collapsed="false">
      <c r="A117" s="87" t="n">
        <v>1393</v>
      </c>
      <c r="B117" s="88" t="s">
        <v>169</v>
      </c>
      <c r="C117" s="89"/>
      <c r="D117" s="90" t="n">
        <v>53677.3485</v>
      </c>
      <c r="E117" s="90" t="n">
        <v>53677.3485</v>
      </c>
      <c r="F117" s="90" t="n">
        <v>0</v>
      </c>
      <c r="G117" s="91" t="n">
        <f aca="false">H117</f>
        <v>51945</v>
      </c>
      <c r="H117" s="91" t="n">
        <v>51945</v>
      </c>
      <c r="I117" s="92" t="n">
        <v>0</v>
      </c>
      <c r="J117" s="93" t="n">
        <f aca="false">K117</f>
        <v>36500</v>
      </c>
      <c r="K117" s="93" t="n">
        <v>36500</v>
      </c>
      <c r="L117" s="93" t="n">
        <v>0</v>
      </c>
      <c r="M117" s="94" t="n">
        <f aca="false">J117-G117</f>
        <v>-15445</v>
      </c>
      <c r="N117" s="94" t="n">
        <f aca="false">K117-H117</f>
        <v>-15445</v>
      </c>
      <c r="O117" s="94" t="n">
        <f aca="false">L117-I117</f>
        <v>0</v>
      </c>
      <c r="P117" s="93" t="n">
        <f aca="false">Q117</f>
        <v>38000</v>
      </c>
      <c r="Q117" s="93" t="n">
        <v>38000</v>
      </c>
      <c r="R117" s="93" t="n">
        <v>0</v>
      </c>
      <c r="S117" s="93" t="n">
        <f aca="false">T117</f>
        <v>55500</v>
      </c>
      <c r="T117" s="93" t="n">
        <v>55500</v>
      </c>
      <c r="U117" s="93" t="n">
        <v>0</v>
      </c>
      <c r="V117" s="95"/>
      <c r="W117" s="72"/>
      <c r="X117" s="72"/>
    </row>
    <row r="118" s="102" customFormat="true" ht="13.5" hidden="false" customHeight="false" outlineLevel="0" collapsed="false">
      <c r="A118" s="96"/>
      <c r="B118" s="97"/>
      <c r="C118" s="98"/>
      <c r="D118" s="98"/>
      <c r="E118" s="98"/>
      <c r="F118" s="98"/>
      <c r="G118" s="98"/>
      <c r="H118" s="98"/>
      <c r="I118" s="99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1"/>
      <c r="W118" s="101"/>
      <c r="X118" s="101"/>
    </row>
    <row r="120" customFormat="false" ht="26.25" hidden="false" customHeight="true" outlineLevel="0" collapsed="false">
      <c r="B120" s="103" t="s">
        <v>170</v>
      </c>
      <c r="C120" s="103"/>
      <c r="D120" s="103"/>
      <c r="E120" s="103"/>
      <c r="F120" s="103"/>
      <c r="G120" s="103"/>
      <c r="H120" s="103"/>
      <c r="I120" s="103"/>
    </row>
  </sheetData>
  <autoFilter ref="A10:V117"/>
  <mergeCells count="26">
    <mergeCell ref="S2:V2"/>
    <mergeCell ref="T3:V3"/>
    <mergeCell ref="S4:V4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B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" activeCellId="0" sqref="A5:U5"/>
    </sheetView>
  </sheetViews>
  <sheetFormatPr defaultColWidth="9.2890625" defaultRowHeight="12" zeroHeight="false" outlineLevelRow="0" outlineLevelCol="0"/>
  <cols>
    <col collapsed="false" customWidth="true" hidden="false" outlineLevel="0" max="1" min="1" style="104" width="11.99"/>
    <col collapsed="false" customWidth="true" hidden="false" outlineLevel="0" max="2" min="2" style="105" width="44.99"/>
    <col collapsed="false" customWidth="true" hidden="false" outlineLevel="0" max="3" min="3" style="106" width="10.32"/>
    <col collapsed="false" customWidth="true" hidden="false" outlineLevel="0" max="4" min="4" style="106" width="12.99"/>
    <col collapsed="false" customWidth="true" hidden="false" outlineLevel="0" max="5" min="5" style="106" width="12.32"/>
    <col collapsed="false" customWidth="true" hidden="false" outlineLevel="0" max="6" min="6" style="106" width="13.15"/>
    <col collapsed="false" customWidth="true" hidden="false" outlineLevel="0" max="9" min="7" style="107" width="18.83"/>
    <col collapsed="false" customWidth="true" hidden="false" outlineLevel="0" max="16" min="10" style="31" width="18.83"/>
    <col collapsed="false" customWidth="true" hidden="false" outlineLevel="0" max="18" min="17" style="31" width="14.32"/>
    <col collapsed="false" customWidth="true" hidden="false" outlineLevel="0" max="19" min="19" style="31" width="13.15"/>
    <col collapsed="false" customWidth="true" hidden="false" outlineLevel="0" max="21" min="20" style="31" width="14.5"/>
    <col collapsed="false" customWidth="true" hidden="false" outlineLevel="0" max="22" min="22" style="0" width="27.82"/>
  </cols>
  <sheetData>
    <row r="1" customFormat="false" ht="13.5" hidden="false" customHeight="false" outlineLevel="0" collapsed="false"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10"/>
      <c r="U1" s="111"/>
      <c r="V1" s="109" t="s">
        <v>171</v>
      </c>
    </row>
    <row r="2" customFormat="false" ht="13.5" hidden="false" customHeight="false" outlineLevel="0" collapsed="false">
      <c r="J2" s="108"/>
      <c r="K2" s="108"/>
      <c r="L2" s="108"/>
      <c r="M2" s="108"/>
      <c r="N2" s="108"/>
      <c r="O2" s="108"/>
      <c r="P2" s="108"/>
      <c r="Q2" s="108"/>
      <c r="R2" s="108"/>
      <c r="S2" s="112" t="s">
        <v>12</v>
      </c>
      <c r="T2" s="112"/>
      <c r="U2" s="112"/>
      <c r="V2" s="112"/>
    </row>
    <row r="3" customFormat="false" ht="13.5" hidden="false" customHeight="false" outlineLevel="0" collapsed="false"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13" t="s">
        <v>13</v>
      </c>
      <c r="U3" s="113"/>
      <c r="V3" s="113"/>
    </row>
    <row r="4" customFormat="false" ht="13.5" hidden="false" customHeight="false" outlineLevel="0" collapsed="false">
      <c r="J4" s="108"/>
      <c r="K4" s="108"/>
      <c r="L4" s="108"/>
      <c r="M4" s="108"/>
      <c r="N4" s="108"/>
      <c r="O4" s="108"/>
      <c r="P4" s="108"/>
      <c r="Q4" s="108"/>
      <c r="R4" s="108"/>
      <c r="S4" s="113" t="s">
        <v>14</v>
      </c>
      <c r="T4" s="113"/>
      <c r="U4" s="113"/>
      <c r="V4" s="113"/>
    </row>
    <row r="5" s="115" customFormat="true" ht="30" hidden="false" customHeight="true" outlineLevel="0" collapsed="false">
      <c r="A5" s="114" t="s">
        <v>1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22.5" hidden="false" customHeight="true" outlineLevel="0" collapsed="false">
      <c r="B6" s="116"/>
      <c r="C6" s="117"/>
      <c r="D6" s="117"/>
      <c r="E6" s="117"/>
      <c r="F6" s="117"/>
      <c r="G6" s="118"/>
      <c r="H6" s="118"/>
      <c r="I6" s="118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V6" s="44" t="s">
        <v>16</v>
      </c>
    </row>
    <row r="7" s="115" customFormat="true" ht="32.25" hidden="false" customHeight="true" outlineLevel="0" collapsed="false">
      <c r="A7" s="45" t="s">
        <v>17</v>
      </c>
      <c r="B7" s="119" t="s">
        <v>173</v>
      </c>
      <c r="C7" s="120" t="s">
        <v>174</v>
      </c>
      <c r="D7" s="121" t="s">
        <v>175</v>
      </c>
      <c r="E7" s="121"/>
      <c r="F7" s="121"/>
      <c r="G7" s="121" t="s">
        <v>21</v>
      </c>
      <c r="H7" s="121"/>
      <c r="I7" s="121"/>
      <c r="J7" s="47" t="s">
        <v>22</v>
      </c>
      <c r="K7" s="47"/>
      <c r="L7" s="47"/>
      <c r="M7" s="48" t="s">
        <v>23</v>
      </c>
      <c r="N7" s="48"/>
      <c r="O7" s="48"/>
      <c r="P7" s="47" t="s">
        <v>176</v>
      </c>
      <c r="Q7" s="47"/>
      <c r="R7" s="47"/>
      <c r="S7" s="47" t="s">
        <v>177</v>
      </c>
      <c r="T7" s="47"/>
      <c r="U7" s="47"/>
      <c r="V7" s="122" t="s">
        <v>26</v>
      </c>
    </row>
    <row r="8" s="124" customFormat="true" ht="24" hidden="false" customHeight="true" outlineLevel="0" collapsed="false">
      <c r="A8" s="45"/>
      <c r="B8" s="119"/>
      <c r="C8" s="120"/>
      <c r="D8" s="52" t="s">
        <v>27</v>
      </c>
      <c r="E8" s="52" t="s">
        <v>28</v>
      </c>
      <c r="F8" s="52"/>
      <c r="G8" s="52" t="s">
        <v>27</v>
      </c>
      <c r="H8" s="52" t="s">
        <v>28</v>
      </c>
      <c r="I8" s="52"/>
      <c r="J8" s="52" t="s">
        <v>27</v>
      </c>
      <c r="K8" s="52" t="s">
        <v>28</v>
      </c>
      <c r="L8" s="52"/>
      <c r="M8" s="52" t="s">
        <v>27</v>
      </c>
      <c r="N8" s="52" t="s">
        <v>28</v>
      </c>
      <c r="O8" s="52"/>
      <c r="P8" s="52" t="s">
        <v>27</v>
      </c>
      <c r="Q8" s="52" t="s">
        <v>28</v>
      </c>
      <c r="R8" s="52"/>
      <c r="S8" s="52" t="s">
        <v>27</v>
      </c>
      <c r="T8" s="52" t="s">
        <v>28</v>
      </c>
      <c r="U8" s="52"/>
      <c r="V8" s="123" t="s">
        <v>29</v>
      </c>
    </row>
    <row r="9" s="124" customFormat="true" ht="49.5" hidden="false" customHeight="true" outlineLevel="0" collapsed="false">
      <c r="A9" s="45"/>
      <c r="B9" s="119"/>
      <c r="C9" s="120"/>
      <c r="D9" s="52"/>
      <c r="E9" s="54" t="s">
        <v>30</v>
      </c>
      <c r="F9" s="54" t="s">
        <v>31</v>
      </c>
      <c r="G9" s="52"/>
      <c r="H9" s="54" t="s">
        <v>30</v>
      </c>
      <c r="I9" s="54" t="s">
        <v>31</v>
      </c>
      <c r="J9" s="52"/>
      <c r="K9" s="54" t="s">
        <v>30</v>
      </c>
      <c r="L9" s="54" t="s">
        <v>31</v>
      </c>
      <c r="M9" s="52"/>
      <c r="N9" s="54" t="s">
        <v>30</v>
      </c>
      <c r="O9" s="54" t="s">
        <v>31</v>
      </c>
      <c r="P9" s="52"/>
      <c r="Q9" s="54" t="s">
        <v>30</v>
      </c>
      <c r="R9" s="54" t="s">
        <v>31</v>
      </c>
      <c r="S9" s="52"/>
      <c r="T9" s="54" t="s">
        <v>30</v>
      </c>
      <c r="U9" s="54" t="s">
        <v>31</v>
      </c>
      <c r="V9" s="123"/>
    </row>
    <row r="10" s="131" customFormat="true" ht="20.25" hidden="false" customHeight="true" outlineLevel="0" collapsed="false">
      <c r="A10" s="125" t="n">
        <v>1</v>
      </c>
      <c r="B10" s="126" t="n">
        <v>2</v>
      </c>
      <c r="C10" s="127" t="n">
        <v>3</v>
      </c>
      <c r="D10" s="127" t="n">
        <v>10</v>
      </c>
      <c r="E10" s="127" t="n">
        <v>11</v>
      </c>
      <c r="F10" s="127" t="n">
        <v>12</v>
      </c>
      <c r="G10" s="128" t="n">
        <v>7</v>
      </c>
      <c r="H10" s="128" t="n">
        <v>8</v>
      </c>
      <c r="I10" s="128" t="n">
        <v>9</v>
      </c>
      <c r="J10" s="129" t="n">
        <v>10</v>
      </c>
      <c r="K10" s="129" t="n">
        <v>11</v>
      </c>
      <c r="L10" s="129" t="n">
        <v>12</v>
      </c>
      <c r="M10" s="129" t="n">
        <v>13</v>
      </c>
      <c r="N10" s="129" t="n">
        <v>14</v>
      </c>
      <c r="O10" s="129" t="n">
        <v>15</v>
      </c>
      <c r="P10" s="129" t="n">
        <v>16</v>
      </c>
      <c r="Q10" s="129" t="n">
        <v>17</v>
      </c>
      <c r="R10" s="129" t="n">
        <v>18</v>
      </c>
      <c r="S10" s="129" t="n">
        <v>19</v>
      </c>
      <c r="T10" s="129" t="n">
        <v>20</v>
      </c>
      <c r="U10" s="129" t="n">
        <v>21</v>
      </c>
      <c r="V10" s="130" t="n">
        <v>22</v>
      </c>
    </row>
    <row r="11" s="139" customFormat="true" ht="144.75" hidden="false" customHeight="true" outlineLevel="0" collapsed="false">
      <c r="A11" s="132" t="n">
        <v>8000</v>
      </c>
      <c r="B11" s="133" t="s">
        <v>178</v>
      </c>
      <c r="C11" s="134"/>
      <c r="D11" s="135" t="n">
        <v>-108454.7573</v>
      </c>
      <c r="E11" s="135" t="n">
        <v>-23863.7837</v>
      </c>
      <c r="F11" s="135" t="n">
        <v>-84590.9736</v>
      </c>
      <c r="G11" s="136" t="n">
        <f aca="false">SUM(G13,G73)</f>
        <v>291856.5403</v>
      </c>
      <c r="H11" s="136" t="n">
        <f aca="false">SUM(H13,H73)</f>
        <v>0</v>
      </c>
      <c r="I11" s="136" t="n">
        <f aca="false">SUM(I13,I73)</f>
        <v>291856.5403</v>
      </c>
      <c r="J11" s="137" t="n">
        <f aca="false">SUM(J13,J73)</f>
        <v>95334.5</v>
      </c>
      <c r="K11" s="137" t="n">
        <f aca="false">SUM(K13,K73)</f>
        <v>0</v>
      </c>
      <c r="L11" s="137" t="n">
        <f aca="false">SUM(L13,L73)</f>
        <v>95334.5</v>
      </c>
      <c r="M11" s="79" t="n">
        <f aca="false">J11-G11</f>
        <v>-196522.0403</v>
      </c>
      <c r="N11" s="79" t="n">
        <f aca="false">K11-H11</f>
        <v>0</v>
      </c>
      <c r="O11" s="79" t="n">
        <f aca="false">L11-I11</f>
        <v>-196522.0403</v>
      </c>
      <c r="P11" s="137" t="n">
        <f aca="false">SUM(P13,P73)</f>
        <v>13400</v>
      </c>
      <c r="Q11" s="137" t="n">
        <f aca="false">SUM(Q13,Q73)</f>
        <v>0</v>
      </c>
      <c r="R11" s="137" t="n">
        <f aca="false">SUM(R13,R73)</f>
        <v>13400</v>
      </c>
      <c r="S11" s="137" t="n">
        <f aca="false">SUM(S13,S73)</f>
        <v>15400</v>
      </c>
      <c r="T11" s="137" t="n">
        <f aca="false">SUM(T13,T73)</f>
        <v>0</v>
      </c>
      <c r="U11" s="137" t="n">
        <f aca="false">SUM(U13,U73)</f>
        <v>15400</v>
      </c>
      <c r="V11" s="138" t="s">
        <v>179</v>
      </c>
    </row>
    <row r="12" s="142" customFormat="true" ht="12.75" hidden="false" customHeight="true" outlineLevel="0" collapsed="false">
      <c r="A12" s="132"/>
      <c r="B12" s="133" t="s">
        <v>180</v>
      </c>
      <c r="C12" s="134"/>
      <c r="D12" s="135"/>
      <c r="E12" s="135"/>
      <c r="F12" s="135"/>
      <c r="G12" s="134"/>
      <c r="H12" s="134"/>
      <c r="I12" s="134"/>
      <c r="J12" s="140"/>
      <c r="K12" s="140"/>
      <c r="L12" s="140"/>
      <c r="M12" s="79"/>
      <c r="N12" s="79"/>
      <c r="O12" s="79"/>
      <c r="P12" s="140"/>
      <c r="Q12" s="140"/>
      <c r="R12" s="140"/>
      <c r="S12" s="140"/>
      <c r="T12" s="140"/>
      <c r="U12" s="140"/>
      <c r="V12" s="141"/>
    </row>
    <row r="13" s="139" customFormat="true" ht="41.25" hidden="false" customHeight="true" outlineLevel="0" collapsed="false">
      <c r="A13" s="132" t="n">
        <v>8100</v>
      </c>
      <c r="B13" s="133" t="s">
        <v>181</v>
      </c>
      <c r="C13" s="134"/>
      <c r="D13" s="135" t="n">
        <v>-108454.7573</v>
      </c>
      <c r="E13" s="135" t="n">
        <v>-23863.7837</v>
      </c>
      <c r="F13" s="135" t="n">
        <v>-84590.9736</v>
      </c>
      <c r="G13" s="136" t="n">
        <f aca="false">SUM(G15,G43)</f>
        <v>291856.5403</v>
      </c>
      <c r="H13" s="136" t="n">
        <f aca="false">SUM(H15,H43)</f>
        <v>0</v>
      </c>
      <c r="I13" s="136" t="n">
        <f aca="false">SUM(I15,I43)</f>
        <v>291856.5403</v>
      </c>
      <c r="J13" s="137" t="n">
        <f aca="false">SUM(J15,J43)</f>
        <v>95334.5</v>
      </c>
      <c r="K13" s="137" t="n">
        <f aca="false">SUM(K15,K43)</f>
        <v>0</v>
      </c>
      <c r="L13" s="137" t="n">
        <f aca="false">SUM(L15,L43)</f>
        <v>95334.5</v>
      </c>
      <c r="M13" s="79" t="n">
        <f aca="false">J13-G13</f>
        <v>-196522.0403</v>
      </c>
      <c r="N13" s="79" t="n">
        <f aca="false">K13-H13</f>
        <v>0</v>
      </c>
      <c r="O13" s="79" t="n">
        <f aca="false">L13-I13</f>
        <v>-196522.0403</v>
      </c>
      <c r="P13" s="137" t="n">
        <f aca="false">SUM(P15,P43)</f>
        <v>13400</v>
      </c>
      <c r="Q13" s="137" t="n">
        <f aca="false">SUM(Q15,Q43)</f>
        <v>0</v>
      </c>
      <c r="R13" s="137" t="n">
        <f aca="false">SUM(R15,R43)</f>
        <v>13400</v>
      </c>
      <c r="S13" s="137" t="n">
        <f aca="false">SUM(S15,S43)</f>
        <v>15400</v>
      </c>
      <c r="T13" s="137" t="n">
        <f aca="false">SUM(T15,T43)</f>
        <v>0</v>
      </c>
      <c r="U13" s="137" t="n">
        <f aca="false">SUM(U15,U43)</f>
        <v>15400</v>
      </c>
      <c r="V13" s="143"/>
    </row>
    <row r="14" s="142" customFormat="true" ht="12.75" hidden="false" customHeight="true" outlineLevel="0" collapsed="false">
      <c r="A14" s="132"/>
      <c r="B14" s="133" t="s">
        <v>180</v>
      </c>
      <c r="C14" s="134"/>
      <c r="D14" s="135"/>
      <c r="E14" s="135"/>
      <c r="F14" s="135"/>
      <c r="G14" s="134"/>
      <c r="H14" s="134"/>
      <c r="I14" s="134"/>
      <c r="J14" s="140"/>
      <c r="K14" s="140"/>
      <c r="L14" s="140"/>
      <c r="M14" s="79" t="n">
        <f aca="false">J14-G14</f>
        <v>0</v>
      </c>
      <c r="N14" s="79" t="n">
        <f aca="false">K14-H14</f>
        <v>0</v>
      </c>
      <c r="O14" s="79" t="n">
        <f aca="false">L14-I14</f>
        <v>0</v>
      </c>
      <c r="P14" s="140"/>
      <c r="Q14" s="140"/>
      <c r="R14" s="140"/>
      <c r="S14" s="140"/>
      <c r="T14" s="140"/>
      <c r="U14" s="140"/>
      <c r="V14" s="141"/>
    </row>
    <row r="15" s="139" customFormat="true" ht="36" hidden="false" customHeight="true" outlineLevel="0" collapsed="false">
      <c r="A15" s="132" t="n">
        <v>8110</v>
      </c>
      <c r="B15" s="133" t="s">
        <v>182</v>
      </c>
      <c r="C15" s="134"/>
      <c r="D15" s="135" t="n">
        <v>0</v>
      </c>
      <c r="E15" s="135" t="n">
        <v>0</v>
      </c>
      <c r="F15" s="135" t="n">
        <v>0</v>
      </c>
      <c r="G15" s="136" t="n">
        <f aca="false">SUM(G17,G21)</f>
        <v>0</v>
      </c>
      <c r="H15" s="136" t="n">
        <f aca="false">SUM(H17,H21)</f>
        <v>0</v>
      </c>
      <c r="I15" s="136" t="n">
        <f aca="false">SUM(I17,I21)</f>
        <v>0</v>
      </c>
      <c r="J15" s="137" t="n">
        <f aca="false">SUM(J17,J21)</f>
        <v>0</v>
      </c>
      <c r="K15" s="137" t="n">
        <f aca="false">SUM(K17,K21)</f>
        <v>0</v>
      </c>
      <c r="L15" s="137" t="n">
        <f aca="false">SUM(L17,L21)</f>
        <v>0</v>
      </c>
      <c r="M15" s="79" t="n">
        <f aca="false">J15-G15</f>
        <v>0</v>
      </c>
      <c r="N15" s="79" t="n">
        <f aca="false">K15-H15</f>
        <v>0</v>
      </c>
      <c r="O15" s="79" t="n">
        <f aca="false">L15-I15</f>
        <v>0</v>
      </c>
      <c r="P15" s="137" t="n">
        <f aca="false">SUM(P17,P21)</f>
        <v>0</v>
      </c>
      <c r="Q15" s="137" t="n">
        <f aca="false">SUM(Q17,Q21)</f>
        <v>0</v>
      </c>
      <c r="R15" s="137" t="n">
        <f aca="false">SUM(R17,R21)</f>
        <v>0</v>
      </c>
      <c r="S15" s="137" t="n">
        <f aca="false">SUM(S17,S21)</f>
        <v>0</v>
      </c>
      <c r="T15" s="137" t="n">
        <f aca="false">SUM(T17,T21)</f>
        <v>0</v>
      </c>
      <c r="U15" s="137" t="n">
        <f aca="false">SUM(U17,U21)</f>
        <v>0</v>
      </c>
      <c r="V15" s="143"/>
    </row>
    <row r="16" s="142" customFormat="true" ht="12.75" hidden="false" customHeight="true" outlineLevel="0" collapsed="false">
      <c r="A16" s="132"/>
      <c r="B16" s="133" t="s">
        <v>180</v>
      </c>
      <c r="C16" s="134"/>
      <c r="D16" s="135"/>
      <c r="E16" s="135"/>
      <c r="F16" s="135"/>
      <c r="G16" s="134"/>
      <c r="H16" s="134"/>
      <c r="I16" s="134"/>
      <c r="J16" s="140"/>
      <c r="K16" s="140"/>
      <c r="L16" s="140"/>
      <c r="M16" s="79"/>
      <c r="N16" s="79"/>
      <c r="O16" s="79"/>
      <c r="P16" s="140"/>
      <c r="Q16" s="140"/>
      <c r="R16" s="140"/>
      <c r="S16" s="140"/>
      <c r="T16" s="140"/>
      <c r="U16" s="140"/>
      <c r="V16" s="141"/>
    </row>
    <row r="17" s="142" customFormat="true" ht="65.25" hidden="false" customHeight="true" outlineLevel="0" collapsed="false">
      <c r="A17" s="132" t="n">
        <v>8111</v>
      </c>
      <c r="B17" s="133" t="s">
        <v>183</v>
      </c>
      <c r="C17" s="134"/>
      <c r="D17" s="135" t="n">
        <v>0</v>
      </c>
      <c r="E17" s="144" t="s">
        <v>35</v>
      </c>
      <c r="F17" s="135" t="n">
        <v>0</v>
      </c>
      <c r="G17" s="136" t="n">
        <f aca="false">SUM(G19:G20)</f>
        <v>0</v>
      </c>
      <c r="H17" s="136" t="s">
        <v>35</v>
      </c>
      <c r="I17" s="136" t="n">
        <f aca="false">SUM(I19:I20)</f>
        <v>0</v>
      </c>
      <c r="J17" s="137" t="n">
        <f aca="false">SUM(J19:J20)</f>
        <v>0</v>
      </c>
      <c r="K17" s="137" t="s">
        <v>35</v>
      </c>
      <c r="L17" s="137" t="n">
        <f aca="false">SUM(L19:L20)</f>
        <v>0</v>
      </c>
      <c r="M17" s="137" t="n">
        <f aca="false">O17</f>
        <v>0</v>
      </c>
      <c r="N17" s="137" t="s">
        <v>35</v>
      </c>
      <c r="O17" s="137" t="n">
        <f aca="false">I17-F17</f>
        <v>0</v>
      </c>
      <c r="P17" s="137" t="n">
        <f aca="false">SUM(P19:P20)</f>
        <v>0</v>
      </c>
      <c r="Q17" s="137" t="s">
        <v>35</v>
      </c>
      <c r="R17" s="137" t="n">
        <f aca="false">SUM(R19:R20)</f>
        <v>0</v>
      </c>
      <c r="S17" s="137" t="n">
        <f aca="false">SUM(S19:S20)</f>
        <v>0</v>
      </c>
      <c r="T17" s="137" t="s">
        <v>35</v>
      </c>
      <c r="U17" s="137" t="n">
        <f aca="false">SUM(U19:U20)</f>
        <v>0</v>
      </c>
      <c r="V17" s="141"/>
    </row>
    <row r="18" s="142" customFormat="true" ht="12.75" hidden="false" customHeight="true" outlineLevel="0" collapsed="false">
      <c r="A18" s="132"/>
      <c r="B18" s="133" t="s">
        <v>184</v>
      </c>
      <c r="C18" s="134"/>
      <c r="D18" s="135"/>
      <c r="E18" s="135"/>
      <c r="F18" s="135"/>
      <c r="G18" s="134"/>
      <c r="H18" s="134"/>
      <c r="I18" s="134"/>
      <c r="J18" s="140"/>
      <c r="K18" s="140"/>
      <c r="L18" s="140"/>
      <c r="M18" s="137"/>
      <c r="N18" s="137"/>
      <c r="O18" s="137"/>
      <c r="P18" s="140"/>
      <c r="Q18" s="140"/>
      <c r="R18" s="140"/>
      <c r="S18" s="140"/>
      <c r="T18" s="140"/>
      <c r="U18" s="140"/>
      <c r="V18" s="141"/>
    </row>
    <row r="19" s="142" customFormat="true" ht="33.75" hidden="false" customHeight="true" outlineLevel="0" collapsed="false">
      <c r="A19" s="132" t="n">
        <v>8112</v>
      </c>
      <c r="B19" s="133" t="s">
        <v>185</v>
      </c>
      <c r="C19" s="134" t="s">
        <v>186</v>
      </c>
      <c r="D19" s="135" t="n">
        <v>0</v>
      </c>
      <c r="E19" s="144" t="s">
        <v>35</v>
      </c>
      <c r="F19" s="135" t="n">
        <v>0</v>
      </c>
      <c r="G19" s="136" t="n">
        <f aca="false">SUM(H19,I19)</f>
        <v>0</v>
      </c>
      <c r="H19" s="136" t="s">
        <v>35</v>
      </c>
      <c r="I19" s="136" t="n">
        <v>0</v>
      </c>
      <c r="J19" s="137" t="n">
        <f aca="false">SUM(K19,L19)</f>
        <v>0</v>
      </c>
      <c r="K19" s="137" t="s">
        <v>35</v>
      </c>
      <c r="L19" s="137" t="n">
        <v>0</v>
      </c>
      <c r="M19" s="137" t="n">
        <f aca="false">O19</f>
        <v>0</v>
      </c>
      <c r="N19" s="137" t="s">
        <v>35</v>
      </c>
      <c r="O19" s="137" t="n">
        <f aca="false">I19-F19</f>
        <v>0</v>
      </c>
      <c r="P19" s="137" t="n">
        <f aca="false">SUM(Q19,R19)</f>
        <v>0</v>
      </c>
      <c r="Q19" s="137" t="s">
        <v>35</v>
      </c>
      <c r="R19" s="137" t="n">
        <v>0</v>
      </c>
      <c r="S19" s="137" t="n">
        <f aca="false">SUM(T19,U19)</f>
        <v>0</v>
      </c>
      <c r="T19" s="137" t="s">
        <v>35</v>
      </c>
      <c r="U19" s="137" t="n">
        <v>0</v>
      </c>
      <c r="V19" s="141"/>
    </row>
    <row r="20" s="142" customFormat="true" ht="17.25" hidden="false" customHeight="true" outlineLevel="0" collapsed="false">
      <c r="A20" s="132" t="n">
        <v>8113</v>
      </c>
      <c r="B20" s="133" t="s">
        <v>187</v>
      </c>
      <c r="C20" s="134" t="s">
        <v>188</v>
      </c>
      <c r="D20" s="135" t="n">
        <v>0</v>
      </c>
      <c r="E20" s="144" t="s">
        <v>35</v>
      </c>
      <c r="F20" s="135" t="n">
        <v>0</v>
      </c>
      <c r="G20" s="136" t="n">
        <f aca="false">SUM(H20,I20)</f>
        <v>0</v>
      </c>
      <c r="H20" s="136" t="s">
        <v>35</v>
      </c>
      <c r="I20" s="136" t="n">
        <v>0</v>
      </c>
      <c r="J20" s="137" t="n">
        <f aca="false">SUM(K20,L20)</f>
        <v>0</v>
      </c>
      <c r="K20" s="137" t="s">
        <v>35</v>
      </c>
      <c r="L20" s="137" t="n">
        <v>0</v>
      </c>
      <c r="M20" s="137" t="n">
        <f aca="false">O20</f>
        <v>0</v>
      </c>
      <c r="N20" s="137" t="s">
        <v>35</v>
      </c>
      <c r="O20" s="137" t="n">
        <f aca="false">I20-F20</f>
        <v>0</v>
      </c>
      <c r="P20" s="137" t="n">
        <f aca="false">SUM(Q20,R20)</f>
        <v>0</v>
      </c>
      <c r="Q20" s="137" t="s">
        <v>35</v>
      </c>
      <c r="R20" s="137" t="n">
        <v>0</v>
      </c>
      <c r="S20" s="137" t="n">
        <f aca="false">SUM(T20,U20)</f>
        <v>0</v>
      </c>
      <c r="T20" s="137" t="s">
        <v>35</v>
      </c>
      <c r="U20" s="137" t="n">
        <v>0</v>
      </c>
      <c r="V20" s="141"/>
    </row>
    <row r="21" s="142" customFormat="true" ht="33.75" hidden="false" customHeight="true" outlineLevel="0" collapsed="false">
      <c r="A21" s="132" t="n">
        <v>8120</v>
      </c>
      <c r="B21" s="133" t="s">
        <v>189</v>
      </c>
      <c r="C21" s="134"/>
      <c r="D21" s="135" t="n">
        <v>0</v>
      </c>
      <c r="E21" s="135" t="n">
        <v>0</v>
      </c>
      <c r="F21" s="135" t="n">
        <v>0</v>
      </c>
      <c r="G21" s="136" t="n">
        <f aca="false">SUM(G23,G33)</f>
        <v>0</v>
      </c>
      <c r="H21" s="136" t="n">
        <f aca="false">SUM(H23,H33)</f>
        <v>0</v>
      </c>
      <c r="I21" s="136" t="n">
        <f aca="false">SUM(I23,I33)</f>
        <v>0</v>
      </c>
      <c r="J21" s="137" t="n">
        <f aca="false">SUM(J23,J33)</f>
        <v>0</v>
      </c>
      <c r="K21" s="137" t="n">
        <f aca="false">SUM(K23,K33)</f>
        <v>0</v>
      </c>
      <c r="L21" s="137" t="n">
        <f aca="false">SUM(L23,L33)</f>
        <v>0</v>
      </c>
      <c r="M21" s="79" t="n">
        <f aca="false">J21-G21</f>
        <v>0</v>
      </c>
      <c r="N21" s="79" t="n">
        <f aca="false">K21-H21</f>
        <v>0</v>
      </c>
      <c r="O21" s="79" t="n">
        <f aca="false">L21-I21</f>
        <v>0</v>
      </c>
      <c r="P21" s="137" t="n">
        <f aca="false">SUM(P23,P33)</f>
        <v>0</v>
      </c>
      <c r="Q21" s="137" t="n">
        <f aca="false">SUM(Q23,Q33)</f>
        <v>0</v>
      </c>
      <c r="R21" s="137" t="n">
        <f aca="false">SUM(R23,R33)</f>
        <v>0</v>
      </c>
      <c r="S21" s="137" t="n">
        <f aca="false">SUM(S23,S33)</f>
        <v>0</v>
      </c>
      <c r="T21" s="137" t="n">
        <f aca="false">SUM(T23,T33)</f>
        <v>0</v>
      </c>
      <c r="U21" s="137" t="n">
        <f aca="false">SUM(U23,U33)</f>
        <v>0</v>
      </c>
      <c r="V21" s="141"/>
    </row>
    <row r="22" s="142" customFormat="true" ht="18.75" hidden="false" customHeight="true" outlineLevel="0" collapsed="false">
      <c r="A22" s="132"/>
      <c r="B22" s="133" t="s">
        <v>180</v>
      </c>
      <c r="C22" s="134"/>
      <c r="D22" s="135"/>
      <c r="E22" s="135"/>
      <c r="F22" s="135"/>
      <c r="G22" s="134"/>
      <c r="H22" s="134"/>
      <c r="I22" s="134"/>
      <c r="J22" s="140"/>
      <c r="K22" s="140"/>
      <c r="L22" s="140"/>
      <c r="M22" s="79"/>
      <c r="N22" s="79"/>
      <c r="O22" s="79"/>
      <c r="P22" s="140"/>
      <c r="Q22" s="140"/>
      <c r="R22" s="140"/>
      <c r="S22" s="140"/>
      <c r="T22" s="140"/>
      <c r="U22" s="140"/>
      <c r="V22" s="141"/>
    </row>
    <row r="23" s="142" customFormat="true" ht="21" hidden="false" customHeight="true" outlineLevel="0" collapsed="false">
      <c r="A23" s="132" t="n">
        <v>8121</v>
      </c>
      <c r="B23" s="133" t="s">
        <v>190</v>
      </c>
      <c r="C23" s="134"/>
      <c r="D23" s="135" t="n">
        <v>0</v>
      </c>
      <c r="E23" s="144" t="s">
        <v>35</v>
      </c>
      <c r="F23" s="135" t="n">
        <v>0</v>
      </c>
      <c r="G23" s="136" t="n">
        <f aca="false">SUM(G25,G29)</f>
        <v>0</v>
      </c>
      <c r="H23" s="136" t="s">
        <v>35</v>
      </c>
      <c r="I23" s="136" t="n">
        <f aca="false">SUM(I25,I29)</f>
        <v>0</v>
      </c>
      <c r="J23" s="137" t="n">
        <f aca="false">SUM(J25,J29)</f>
        <v>0</v>
      </c>
      <c r="K23" s="137" t="s">
        <v>35</v>
      </c>
      <c r="L23" s="137" t="n">
        <f aca="false">SUM(L25,L29)</f>
        <v>0</v>
      </c>
      <c r="M23" s="137" t="n">
        <f aca="false">O23</f>
        <v>0</v>
      </c>
      <c r="N23" s="137" t="s">
        <v>35</v>
      </c>
      <c r="O23" s="137" t="n">
        <f aca="false">I23-F23</f>
        <v>0</v>
      </c>
      <c r="P23" s="137" t="n">
        <f aca="false">SUM(P25,P29)</f>
        <v>0</v>
      </c>
      <c r="Q23" s="137" t="s">
        <v>35</v>
      </c>
      <c r="R23" s="137" t="n">
        <f aca="false">SUM(R25,R29)</f>
        <v>0</v>
      </c>
      <c r="S23" s="137" t="n">
        <f aca="false">SUM(S25,S29)</f>
        <v>0</v>
      </c>
      <c r="T23" s="137" t="s">
        <v>35</v>
      </c>
      <c r="U23" s="137" t="n">
        <f aca="false">SUM(U25,U29)</f>
        <v>0</v>
      </c>
      <c r="V23" s="141"/>
    </row>
    <row r="24" s="139" customFormat="true" ht="21.75" hidden="false" customHeight="true" outlineLevel="0" collapsed="false">
      <c r="A24" s="132"/>
      <c r="B24" s="133" t="s">
        <v>184</v>
      </c>
      <c r="C24" s="134"/>
      <c r="D24" s="135"/>
      <c r="E24" s="135"/>
      <c r="F24" s="135"/>
      <c r="G24" s="134"/>
      <c r="H24" s="134"/>
      <c r="I24" s="134"/>
      <c r="J24" s="140"/>
      <c r="K24" s="140"/>
      <c r="L24" s="140"/>
      <c r="M24" s="79"/>
      <c r="N24" s="79"/>
      <c r="O24" s="79"/>
      <c r="P24" s="140"/>
      <c r="Q24" s="140"/>
      <c r="R24" s="140"/>
      <c r="S24" s="140"/>
      <c r="T24" s="140"/>
      <c r="U24" s="140"/>
      <c r="V24" s="143"/>
    </row>
    <row r="25" s="142" customFormat="true" ht="19.5" hidden="false" customHeight="true" outlineLevel="0" collapsed="false">
      <c r="A25" s="132" t="n">
        <v>8122</v>
      </c>
      <c r="B25" s="133" t="s">
        <v>191</v>
      </c>
      <c r="C25" s="134" t="s">
        <v>192</v>
      </c>
      <c r="D25" s="135" t="n">
        <v>0</v>
      </c>
      <c r="E25" s="144" t="s">
        <v>35</v>
      </c>
      <c r="F25" s="135" t="n">
        <v>0</v>
      </c>
      <c r="G25" s="136" t="n">
        <f aca="false">SUM(G27:G28)</f>
        <v>0</v>
      </c>
      <c r="H25" s="136" t="s">
        <v>35</v>
      </c>
      <c r="I25" s="136" t="n">
        <f aca="false">SUM(I27:I28)</f>
        <v>0</v>
      </c>
      <c r="J25" s="137" t="n">
        <f aca="false">SUM(J27:J28)</f>
        <v>0</v>
      </c>
      <c r="K25" s="137" t="s">
        <v>35</v>
      </c>
      <c r="L25" s="137" t="n">
        <f aca="false">SUM(L27:L28)</f>
        <v>0</v>
      </c>
      <c r="M25" s="137" t="n">
        <f aca="false">O25</f>
        <v>0</v>
      </c>
      <c r="N25" s="137" t="s">
        <v>35</v>
      </c>
      <c r="O25" s="137" t="n">
        <f aca="false">I25-F25</f>
        <v>0</v>
      </c>
      <c r="P25" s="137" t="n">
        <f aca="false">SUM(P27:P28)</f>
        <v>0</v>
      </c>
      <c r="Q25" s="137" t="s">
        <v>35</v>
      </c>
      <c r="R25" s="137" t="n">
        <f aca="false">SUM(R27:R28)</f>
        <v>0</v>
      </c>
      <c r="S25" s="137" t="n">
        <f aca="false">SUM(S27:S28)</f>
        <v>0</v>
      </c>
      <c r="T25" s="137" t="s">
        <v>35</v>
      </c>
      <c r="U25" s="137" t="n">
        <f aca="false">SUM(U27:U28)</f>
        <v>0</v>
      </c>
      <c r="V25" s="141"/>
    </row>
    <row r="26" s="142" customFormat="true" ht="18.75" hidden="false" customHeight="true" outlineLevel="0" collapsed="false">
      <c r="A26" s="132"/>
      <c r="B26" s="133" t="s">
        <v>184</v>
      </c>
      <c r="C26" s="134"/>
      <c r="D26" s="135"/>
      <c r="E26" s="135"/>
      <c r="F26" s="135"/>
      <c r="G26" s="134"/>
      <c r="H26" s="134"/>
      <c r="I26" s="134"/>
      <c r="J26" s="140"/>
      <c r="K26" s="140"/>
      <c r="L26" s="140"/>
      <c r="M26" s="79"/>
      <c r="N26" s="79"/>
      <c r="O26" s="79"/>
      <c r="P26" s="140"/>
      <c r="Q26" s="140"/>
      <c r="R26" s="140"/>
      <c r="S26" s="140"/>
      <c r="T26" s="140"/>
      <c r="U26" s="140"/>
      <c r="V26" s="141"/>
    </row>
    <row r="27" s="142" customFormat="true" ht="18.75" hidden="false" customHeight="true" outlineLevel="0" collapsed="false">
      <c r="A27" s="132" t="n">
        <v>8123</v>
      </c>
      <c r="B27" s="133" t="s">
        <v>193</v>
      </c>
      <c r="C27" s="134"/>
      <c r="D27" s="135" t="n">
        <v>0</v>
      </c>
      <c r="E27" s="144" t="s">
        <v>35</v>
      </c>
      <c r="F27" s="135" t="n">
        <v>0</v>
      </c>
      <c r="G27" s="136" t="n">
        <f aca="false">SUM(H27,I27)</f>
        <v>0</v>
      </c>
      <c r="H27" s="136" t="s">
        <v>35</v>
      </c>
      <c r="I27" s="136" t="n">
        <v>0</v>
      </c>
      <c r="J27" s="137" t="n">
        <f aca="false">SUM(K27,L27)</f>
        <v>0</v>
      </c>
      <c r="K27" s="137" t="s">
        <v>35</v>
      </c>
      <c r="L27" s="137" t="n">
        <v>0</v>
      </c>
      <c r="M27" s="137" t="n">
        <f aca="false">O27</f>
        <v>0</v>
      </c>
      <c r="N27" s="137" t="s">
        <v>35</v>
      </c>
      <c r="O27" s="137" t="n">
        <f aca="false">I27-F27</f>
        <v>0</v>
      </c>
      <c r="P27" s="137" t="n">
        <f aca="false">SUM(Q27,R27)</f>
        <v>0</v>
      </c>
      <c r="Q27" s="137" t="s">
        <v>35</v>
      </c>
      <c r="R27" s="137" t="n">
        <v>0</v>
      </c>
      <c r="S27" s="137" t="n">
        <f aca="false">SUM(T27,U27)</f>
        <v>0</v>
      </c>
      <c r="T27" s="137" t="s">
        <v>35</v>
      </c>
      <c r="U27" s="137" t="n">
        <v>0</v>
      </c>
      <c r="V27" s="141"/>
    </row>
    <row r="28" s="142" customFormat="true" ht="29.25" hidden="false" customHeight="true" outlineLevel="0" collapsed="false">
      <c r="A28" s="132" t="n">
        <v>8124</v>
      </c>
      <c r="B28" s="133" t="s">
        <v>194</v>
      </c>
      <c r="C28" s="134"/>
      <c r="D28" s="135" t="n">
        <v>0</v>
      </c>
      <c r="E28" s="144" t="s">
        <v>35</v>
      </c>
      <c r="F28" s="135" t="n">
        <v>0</v>
      </c>
      <c r="G28" s="136" t="n">
        <f aca="false">SUM(H28,I28)</f>
        <v>0</v>
      </c>
      <c r="H28" s="136" t="s">
        <v>35</v>
      </c>
      <c r="I28" s="136" t="n">
        <v>0</v>
      </c>
      <c r="J28" s="137" t="n">
        <f aca="false">SUM(K28,L28)</f>
        <v>0</v>
      </c>
      <c r="K28" s="137" t="s">
        <v>35</v>
      </c>
      <c r="L28" s="137" t="n">
        <v>0</v>
      </c>
      <c r="M28" s="137" t="n">
        <f aca="false">O28</f>
        <v>0</v>
      </c>
      <c r="N28" s="137" t="s">
        <v>35</v>
      </c>
      <c r="O28" s="137" t="n">
        <f aca="false">I28-F28</f>
        <v>0</v>
      </c>
      <c r="P28" s="137" t="n">
        <f aca="false">SUM(Q28,R28)</f>
        <v>0</v>
      </c>
      <c r="Q28" s="137" t="s">
        <v>35</v>
      </c>
      <c r="R28" s="137" t="n">
        <v>0</v>
      </c>
      <c r="S28" s="137" t="n">
        <f aca="false">SUM(T28,U28)</f>
        <v>0</v>
      </c>
      <c r="T28" s="137" t="s">
        <v>35</v>
      </c>
      <c r="U28" s="137" t="n">
        <v>0</v>
      </c>
      <c r="V28" s="141"/>
    </row>
    <row r="29" s="139" customFormat="true" ht="28.5" hidden="false" customHeight="true" outlineLevel="0" collapsed="false">
      <c r="A29" s="132" t="n">
        <v>8130</v>
      </c>
      <c r="B29" s="133" t="s">
        <v>195</v>
      </c>
      <c r="C29" s="134" t="s">
        <v>196</v>
      </c>
      <c r="D29" s="135" t="n">
        <v>0</v>
      </c>
      <c r="E29" s="144" t="s">
        <v>35</v>
      </c>
      <c r="F29" s="135" t="n">
        <v>0</v>
      </c>
      <c r="G29" s="136" t="n">
        <f aca="false">SUM(G31:G32)</f>
        <v>0</v>
      </c>
      <c r="H29" s="136" t="s">
        <v>35</v>
      </c>
      <c r="I29" s="136" t="n">
        <f aca="false">SUM(I31:I32)</f>
        <v>0</v>
      </c>
      <c r="J29" s="137" t="n">
        <f aca="false">SUM(J31:J32)</f>
        <v>0</v>
      </c>
      <c r="K29" s="137" t="s">
        <v>35</v>
      </c>
      <c r="L29" s="137" t="n">
        <f aca="false">SUM(L31:L32)</f>
        <v>0</v>
      </c>
      <c r="M29" s="137" t="n">
        <f aca="false">O29</f>
        <v>0</v>
      </c>
      <c r="N29" s="137" t="s">
        <v>35</v>
      </c>
      <c r="O29" s="137" t="n">
        <f aca="false">I29-F29</f>
        <v>0</v>
      </c>
      <c r="P29" s="137" t="n">
        <f aca="false">SUM(P31:P32)</f>
        <v>0</v>
      </c>
      <c r="Q29" s="137" t="s">
        <v>35</v>
      </c>
      <c r="R29" s="137" t="n">
        <f aca="false">SUM(R31:R32)</f>
        <v>0</v>
      </c>
      <c r="S29" s="137" t="n">
        <f aca="false">SUM(S31:S32)</f>
        <v>0</v>
      </c>
      <c r="T29" s="137" t="s">
        <v>35</v>
      </c>
      <c r="U29" s="137" t="n">
        <f aca="false">SUM(U31:U32)</f>
        <v>0</v>
      </c>
      <c r="V29" s="143"/>
    </row>
    <row r="30" s="142" customFormat="true" ht="20.25" hidden="false" customHeight="true" outlineLevel="0" collapsed="false">
      <c r="A30" s="132"/>
      <c r="B30" s="133" t="s">
        <v>184</v>
      </c>
      <c r="C30" s="134"/>
      <c r="D30" s="135"/>
      <c r="E30" s="135"/>
      <c r="F30" s="135"/>
      <c r="G30" s="134"/>
      <c r="H30" s="134"/>
      <c r="I30" s="134"/>
      <c r="J30" s="140"/>
      <c r="K30" s="140"/>
      <c r="L30" s="140"/>
      <c r="M30" s="79"/>
      <c r="N30" s="79"/>
      <c r="O30" s="79"/>
      <c r="P30" s="140"/>
      <c r="Q30" s="140"/>
      <c r="R30" s="140"/>
      <c r="S30" s="140"/>
      <c r="T30" s="140"/>
      <c r="U30" s="140"/>
      <c r="V30" s="141"/>
    </row>
    <row r="31" s="142" customFormat="true" ht="25.5" hidden="false" customHeight="true" outlineLevel="0" collapsed="false">
      <c r="A31" s="132" t="n">
        <v>8131</v>
      </c>
      <c r="B31" s="133" t="s">
        <v>197</v>
      </c>
      <c r="C31" s="134"/>
      <c r="D31" s="135" t="n">
        <v>0</v>
      </c>
      <c r="E31" s="144" t="s">
        <v>35</v>
      </c>
      <c r="F31" s="135" t="n">
        <v>0</v>
      </c>
      <c r="G31" s="136" t="n">
        <f aca="false">SUM(H31,I31)</f>
        <v>0</v>
      </c>
      <c r="H31" s="136" t="s">
        <v>35</v>
      </c>
      <c r="I31" s="136" t="n">
        <v>0</v>
      </c>
      <c r="J31" s="137" t="n">
        <f aca="false">SUM(K31,L31)</f>
        <v>0</v>
      </c>
      <c r="K31" s="137" t="s">
        <v>35</v>
      </c>
      <c r="L31" s="137" t="n">
        <v>0</v>
      </c>
      <c r="M31" s="137" t="n">
        <f aca="false">O31</f>
        <v>0</v>
      </c>
      <c r="N31" s="137" t="s">
        <v>35</v>
      </c>
      <c r="O31" s="137" t="n">
        <f aca="false">I31-F31</f>
        <v>0</v>
      </c>
      <c r="P31" s="137" t="n">
        <f aca="false">SUM(Q31,R31)</f>
        <v>0</v>
      </c>
      <c r="Q31" s="137" t="s">
        <v>35</v>
      </c>
      <c r="R31" s="137" t="n">
        <v>0</v>
      </c>
      <c r="S31" s="137" t="n">
        <f aca="false">SUM(T31,U31)</f>
        <v>0</v>
      </c>
      <c r="T31" s="137" t="s">
        <v>35</v>
      </c>
      <c r="U31" s="137" t="n">
        <v>0</v>
      </c>
      <c r="V31" s="141"/>
    </row>
    <row r="32" s="142" customFormat="true" ht="33" hidden="false" customHeight="true" outlineLevel="0" collapsed="false">
      <c r="A32" s="132" t="n">
        <v>8132</v>
      </c>
      <c r="B32" s="133" t="s">
        <v>198</v>
      </c>
      <c r="C32" s="134"/>
      <c r="D32" s="135" t="n">
        <v>0</v>
      </c>
      <c r="E32" s="144" t="s">
        <v>35</v>
      </c>
      <c r="F32" s="135" t="n">
        <v>0</v>
      </c>
      <c r="G32" s="136" t="n">
        <f aca="false">SUM(H32,I32)</f>
        <v>0</v>
      </c>
      <c r="H32" s="136" t="s">
        <v>35</v>
      </c>
      <c r="I32" s="136" t="n">
        <v>0</v>
      </c>
      <c r="J32" s="137" t="n">
        <f aca="false">SUM(K32,L32)</f>
        <v>0</v>
      </c>
      <c r="K32" s="137" t="s">
        <v>35</v>
      </c>
      <c r="L32" s="137" t="n">
        <v>0</v>
      </c>
      <c r="M32" s="137" t="n">
        <f aca="false">O32</f>
        <v>0</v>
      </c>
      <c r="N32" s="137" t="s">
        <v>35</v>
      </c>
      <c r="O32" s="137" t="n">
        <f aca="false">I32-F32</f>
        <v>0</v>
      </c>
      <c r="P32" s="137" t="n">
        <f aca="false">SUM(Q32,R32)</f>
        <v>0</v>
      </c>
      <c r="Q32" s="137" t="s">
        <v>35</v>
      </c>
      <c r="R32" s="137" t="n">
        <v>0</v>
      </c>
      <c r="S32" s="137" t="n">
        <f aca="false">SUM(T32,U32)</f>
        <v>0</v>
      </c>
      <c r="T32" s="137" t="s">
        <v>35</v>
      </c>
      <c r="U32" s="137" t="n">
        <v>0</v>
      </c>
      <c r="V32" s="141"/>
    </row>
    <row r="33" s="142" customFormat="true" ht="32.25" hidden="false" customHeight="true" outlineLevel="0" collapsed="false">
      <c r="A33" s="132" t="n">
        <v>8140</v>
      </c>
      <c r="B33" s="133" t="s">
        <v>199</v>
      </c>
      <c r="C33" s="134"/>
      <c r="D33" s="135" t="n">
        <v>0</v>
      </c>
      <c r="E33" s="135" t="n">
        <v>0</v>
      </c>
      <c r="F33" s="135" t="n">
        <v>0</v>
      </c>
      <c r="G33" s="136" t="n">
        <f aca="false">SUM(G35,G39)</f>
        <v>0</v>
      </c>
      <c r="H33" s="136" t="n">
        <f aca="false">SUM(H35,H39)</f>
        <v>0</v>
      </c>
      <c r="I33" s="136" t="n">
        <f aca="false">SUM(I35,I39)</f>
        <v>0</v>
      </c>
      <c r="J33" s="137" t="n">
        <f aca="false">SUM(J35,J39)</f>
        <v>0</v>
      </c>
      <c r="K33" s="137" t="n">
        <f aca="false">SUM(K35,K39)</f>
        <v>0</v>
      </c>
      <c r="L33" s="137" t="n">
        <f aca="false">SUM(L35,L39)</f>
        <v>0</v>
      </c>
      <c r="M33" s="79" t="n">
        <f aca="false">J33-G33</f>
        <v>0</v>
      </c>
      <c r="N33" s="79" t="n">
        <f aca="false">K33-H33</f>
        <v>0</v>
      </c>
      <c r="O33" s="79" t="n">
        <f aca="false">L33-I33</f>
        <v>0</v>
      </c>
      <c r="P33" s="137" t="n">
        <f aca="false">SUM(P35,P39)</f>
        <v>0</v>
      </c>
      <c r="Q33" s="137" t="n">
        <f aca="false">SUM(Q35,Q39)</f>
        <v>0</v>
      </c>
      <c r="R33" s="137" t="n">
        <f aca="false">SUM(R35,R39)</f>
        <v>0</v>
      </c>
      <c r="S33" s="137" t="n">
        <f aca="false">SUM(S35,S39)</f>
        <v>0</v>
      </c>
      <c r="T33" s="137" t="n">
        <f aca="false">SUM(T35,T39)</f>
        <v>0</v>
      </c>
      <c r="U33" s="137" t="n">
        <f aca="false">SUM(U35,U39)</f>
        <v>0</v>
      </c>
      <c r="V33" s="141"/>
    </row>
    <row r="34" s="142" customFormat="true" ht="21" hidden="false" customHeight="true" outlineLevel="0" collapsed="false">
      <c r="A34" s="132"/>
      <c r="B34" s="133" t="s">
        <v>184</v>
      </c>
      <c r="C34" s="134"/>
      <c r="D34" s="135"/>
      <c r="E34" s="135"/>
      <c r="F34" s="135"/>
      <c r="G34" s="134"/>
      <c r="H34" s="134"/>
      <c r="I34" s="134"/>
      <c r="J34" s="140"/>
      <c r="K34" s="140"/>
      <c r="L34" s="140"/>
      <c r="M34" s="79"/>
      <c r="N34" s="79"/>
      <c r="O34" s="79"/>
      <c r="P34" s="140"/>
      <c r="Q34" s="140"/>
      <c r="R34" s="140"/>
      <c r="S34" s="140"/>
      <c r="T34" s="140"/>
      <c r="U34" s="140"/>
      <c r="V34" s="141"/>
    </row>
    <row r="35" s="142" customFormat="true" ht="26.25" hidden="false" customHeight="true" outlineLevel="0" collapsed="false">
      <c r="A35" s="132" t="n">
        <v>8141</v>
      </c>
      <c r="B35" s="133" t="s">
        <v>200</v>
      </c>
      <c r="C35" s="134" t="s">
        <v>192</v>
      </c>
      <c r="D35" s="135" t="n">
        <v>0</v>
      </c>
      <c r="E35" s="135" t="n">
        <v>0</v>
      </c>
      <c r="F35" s="135" t="n">
        <v>0</v>
      </c>
      <c r="G35" s="136" t="n">
        <f aca="false">SUM(G37:G38)</f>
        <v>0</v>
      </c>
      <c r="H35" s="136" t="n">
        <f aca="false">SUM(H37:H38)</f>
        <v>0</v>
      </c>
      <c r="I35" s="136" t="n">
        <f aca="false">SUM(I37:I38)</f>
        <v>0</v>
      </c>
      <c r="J35" s="137" t="n">
        <f aca="false">SUM(J37:J38)</f>
        <v>0</v>
      </c>
      <c r="K35" s="137" t="n">
        <f aca="false">SUM(K37:K38)</f>
        <v>0</v>
      </c>
      <c r="L35" s="137" t="n">
        <f aca="false">SUM(L37:L38)</f>
        <v>0</v>
      </c>
      <c r="M35" s="79" t="n">
        <f aca="false">J35-G35</f>
        <v>0</v>
      </c>
      <c r="N35" s="79" t="n">
        <f aca="false">K35-H35</f>
        <v>0</v>
      </c>
      <c r="O35" s="79" t="n">
        <f aca="false">L35-I35</f>
        <v>0</v>
      </c>
      <c r="P35" s="137" t="n">
        <f aca="false">SUM(P37:P38)</f>
        <v>0</v>
      </c>
      <c r="Q35" s="137" t="n">
        <f aca="false">SUM(Q37:Q38)</f>
        <v>0</v>
      </c>
      <c r="R35" s="137" t="n">
        <f aca="false">SUM(R37:R38)</f>
        <v>0</v>
      </c>
      <c r="S35" s="137" t="n">
        <f aca="false">SUM(S37:S38)</f>
        <v>0</v>
      </c>
      <c r="T35" s="137" t="n">
        <f aca="false">SUM(T37:T38)</f>
        <v>0</v>
      </c>
      <c r="U35" s="137" t="n">
        <f aca="false">SUM(U37:U38)</f>
        <v>0</v>
      </c>
      <c r="V35" s="141"/>
    </row>
    <row r="36" s="142" customFormat="true" ht="21" hidden="false" customHeight="true" outlineLevel="0" collapsed="false">
      <c r="A36" s="132"/>
      <c r="B36" s="133" t="s">
        <v>184</v>
      </c>
      <c r="C36" s="134"/>
      <c r="D36" s="135"/>
      <c r="E36" s="135"/>
      <c r="F36" s="135"/>
      <c r="G36" s="134"/>
      <c r="H36" s="134"/>
      <c r="I36" s="134"/>
      <c r="J36" s="140"/>
      <c r="K36" s="140"/>
      <c r="L36" s="140"/>
      <c r="M36" s="79"/>
      <c r="N36" s="79"/>
      <c r="O36" s="79"/>
      <c r="P36" s="140"/>
      <c r="Q36" s="140"/>
      <c r="R36" s="140"/>
      <c r="S36" s="140"/>
      <c r="T36" s="140"/>
      <c r="U36" s="140"/>
      <c r="V36" s="141"/>
    </row>
    <row r="37" s="142" customFormat="true" ht="24" hidden="false" customHeight="true" outlineLevel="0" collapsed="false">
      <c r="A37" s="132" t="n">
        <v>8142</v>
      </c>
      <c r="B37" s="133" t="s">
        <v>201</v>
      </c>
      <c r="C37" s="134"/>
      <c r="D37" s="135" t="n">
        <v>0</v>
      </c>
      <c r="E37" s="135" t="n">
        <v>0</v>
      </c>
      <c r="F37" s="144" t="s">
        <v>35</v>
      </c>
      <c r="G37" s="136" t="n">
        <f aca="false">SUM(H37,I37)</f>
        <v>0</v>
      </c>
      <c r="H37" s="136" t="n">
        <v>0</v>
      </c>
      <c r="I37" s="136" t="s">
        <v>35</v>
      </c>
      <c r="J37" s="137" t="n">
        <f aca="false">SUM(K37,L37)</f>
        <v>0</v>
      </c>
      <c r="K37" s="137" t="n">
        <v>0</v>
      </c>
      <c r="L37" s="137" t="s">
        <v>35</v>
      </c>
      <c r="M37" s="79" t="n">
        <f aca="false">J37-G37</f>
        <v>0</v>
      </c>
      <c r="N37" s="79" t="n">
        <f aca="false">K37-H37</f>
        <v>0</v>
      </c>
      <c r="O37" s="137" t="s">
        <v>35</v>
      </c>
      <c r="P37" s="137" t="n">
        <f aca="false">SUM(Q37,R37)</f>
        <v>0</v>
      </c>
      <c r="Q37" s="137" t="n">
        <v>0</v>
      </c>
      <c r="R37" s="137" t="s">
        <v>35</v>
      </c>
      <c r="S37" s="137" t="n">
        <f aca="false">SUM(T37,U37)</f>
        <v>0</v>
      </c>
      <c r="T37" s="137" t="n">
        <v>0</v>
      </c>
      <c r="U37" s="137" t="s">
        <v>35</v>
      </c>
      <c r="V37" s="141"/>
    </row>
    <row r="38" s="142" customFormat="true" ht="36.75" hidden="false" customHeight="true" outlineLevel="0" collapsed="false">
      <c r="A38" s="132" t="n">
        <v>8143</v>
      </c>
      <c r="B38" s="133" t="s">
        <v>202</v>
      </c>
      <c r="C38" s="134"/>
      <c r="D38" s="135" t="n">
        <v>0</v>
      </c>
      <c r="E38" s="135" t="n">
        <v>0</v>
      </c>
      <c r="F38" s="144" t="s">
        <v>35</v>
      </c>
      <c r="G38" s="136" t="n">
        <f aca="false">SUM(H38,I38)</f>
        <v>0</v>
      </c>
      <c r="H38" s="136" t="n">
        <v>0</v>
      </c>
      <c r="I38" s="136" t="s">
        <v>35</v>
      </c>
      <c r="J38" s="137" t="n">
        <f aca="false">SUM(K38,L38)</f>
        <v>0</v>
      </c>
      <c r="K38" s="137" t="n">
        <v>0</v>
      </c>
      <c r="L38" s="137" t="s">
        <v>35</v>
      </c>
      <c r="M38" s="79" t="n">
        <f aca="false">J38-G38</f>
        <v>0</v>
      </c>
      <c r="N38" s="79" t="n">
        <f aca="false">K38-H38</f>
        <v>0</v>
      </c>
      <c r="O38" s="137" t="s">
        <v>35</v>
      </c>
      <c r="P38" s="137" t="n">
        <f aca="false">SUM(Q38,R38)</f>
        <v>0</v>
      </c>
      <c r="Q38" s="137" t="n">
        <v>0</v>
      </c>
      <c r="R38" s="137" t="s">
        <v>35</v>
      </c>
      <c r="S38" s="137" t="n">
        <f aca="false">SUM(T38,U38)</f>
        <v>0</v>
      </c>
      <c r="T38" s="137" t="n">
        <v>0</v>
      </c>
      <c r="U38" s="137" t="s">
        <v>35</v>
      </c>
      <c r="V38" s="141"/>
    </row>
    <row r="39" s="142" customFormat="true" ht="36.75" hidden="false" customHeight="true" outlineLevel="0" collapsed="false">
      <c r="A39" s="132" t="n">
        <v>8150</v>
      </c>
      <c r="B39" s="133" t="s">
        <v>203</v>
      </c>
      <c r="C39" s="134" t="s">
        <v>196</v>
      </c>
      <c r="D39" s="135" t="n">
        <v>0</v>
      </c>
      <c r="E39" s="135" t="n">
        <v>0</v>
      </c>
      <c r="F39" s="135" t="n">
        <v>0</v>
      </c>
      <c r="G39" s="136" t="n">
        <f aca="false">SUM(G41:G42)</f>
        <v>0</v>
      </c>
      <c r="H39" s="136" t="n">
        <f aca="false">SUM(H41:H42)</f>
        <v>0</v>
      </c>
      <c r="I39" s="136" t="n">
        <f aca="false">SUM(I41:I42)</f>
        <v>0</v>
      </c>
      <c r="J39" s="137" t="n">
        <f aca="false">SUM(J41:J42)</f>
        <v>0</v>
      </c>
      <c r="K39" s="137" t="n">
        <f aca="false">SUM(K41:K42)</f>
        <v>0</v>
      </c>
      <c r="L39" s="145" t="n">
        <f aca="false">SUM(L41:L42)</f>
        <v>0</v>
      </c>
      <c r="M39" s="79" t="n">
        <f aca="false">J39-G39</f>
        <v>0</v>
      </c>
      <c r="N39" s="79" t="n">
        <f aca="false">K39-H39</f>
        <v>0</v>
      </c>
      <c r="O39" s="79" t="n">
        <f aca="false">L39-I39</f>
        <v>0</v>
      </c>
      <c r="P39" s="146" t="n">
        <f aca="false">SUM(P41:P42)</f>
        <v>0</v>
      </c>
      <c r="Q39" s="137" t="n">
        <f aca="false">SUM(Q41:Q42)</f>
        <v>0</v>
      </c>
      <c r="R39" s="137" t="n">
        <f aca="false">SUM(R41:R42)</f>
        <v>0</v>
      </c>
      <c r="S39" s="137" t="n">
        <f aca="false">SUM(S41:S42)</f>
        <v>0</v>
      </c>
      <c r="T39" s="137" t="n">
        <f aca="false">SUM(T41:T42)</f>
        <v>0</v>
      </c>
      <c r="U39" s="145" t="n">
        <f aca="false">SUM(U41:U42)</f>
        <v>0</v>
      </c>
      <c r="V39" s="141"/>
    </row>
    <row r="40" s="142" customFormat="true" ht="13.5" hidden="false" customHeight="false" outlineLevel="0" collapsed="false">
      <c r="A40" s="132"/>
      <c r="B40" s="133" t="s">
        <v>184</v>
      </c>
      <c r="C40" s="134"/>
      <c r="D40" s="135"/>
      <c r="E40" s="135"/>
      <c r="F40" s="135"/>
      <c r="G40" s="134"/>
      <c r="H40" s="134"/>
      <c r="I40" s="134"/>
      <c r="J40" s="140"/>
      <c r="K40" s="140"/>
      <c r="L40" s="147"/>
      <c r="M40" s="79"/>
      <c r="N40" s="79"/>
      <c r="O40" s="79"/>
      <c r="P40" s="148"/>
      <c r="Q40" s="140"/>
      <c r="R40" s="140"/>
      <c r="S40" s="140"/>
      <c r="T40" s="140"/>
      <c r="U40" s="147"/>
      <c r="V40" s="141"/>
    </row>
    <row r="41" s="142" customFormat="true" ht="13.5" hidden="false" customHeight="false" outlineLevel="0" collapsed="false">
      <c r="A41" s="132" t="n">
        <v>8151</v>
      </c>
      <c r="B41" s="133" t="s">
        <v>197</v>
      </c>
      <c r="C41" s="134"/>
      <c r="D41" s="135" t="n">
        <v>0</v>
      </c>
      <c r="E41" s="135" t="n">
        <v>0</v>
      </c>
      <c r="F41" s="144" t="s">
        <v>35</v>
      </c>
      <c r="G41" s="136" t="n">
        <f aca="false">SUM(H41,I41)</f>
        <v>0</v>
      </c>
      <c r="H41" s="136" t="n">
        <v>0</v>
      </c>
      <c r="I41" s="136" t="s">
        <v>35</v>
      </c>
      <c r="J41" s="137" t="n">
        <f aca="false">SUM(K41,L41)</f>
        <v>0</v>
      </c>
      <c r="K41" s="137" t="n">
        <v>0</v>
      </c>
      <c r="L41" s="145" t="s">
        <v>35</v>
      </c>
      <c r="M41" s="79" t="n">
        <f aca="false">J41-G41</f>
        <v>0</v>
      </c>
      <c r="N41" s="79" t="n">
        <f aca="false">K41-H41</f>
        <v>0</v>
      </c>
      <c r="O41" s="137" t="s">
        <v>35</v>
      </c>
      <c r="P41" s="146" t="n">
        <f aca="false">SUM(Q41,R41)</f>
        <v>0</v>
      </c>
      <c r="Q41" s="137" t="n">
        <v>0</v>
      </c>
      <c r="R41" s="137" t="s">
        <v>35</v>
      </c>
      <c r="S41" s="137" t="n">
        <f aca="false">SUM(T41,U41)</f>
        <v>0</v>
      </c>
      <c r="T41" s="137" t="n">
        <v>0</v>
      </c>
      <c r="U41" s="145" t="s">
        <v>35</v>
      </c>
      <c r="V41" s="141"/>
    </row>
    <row r="42" s="142" customFormat="true" ht="13.5" hidden="false" customHeight="false" outlineLevel="0" collapsed="false">
      <c r="A42" s="132" t="n">
        <v>8152</v>
      </c>
      <c r="B42" s="133" t="s">
        <v>204</v>
      </c>
      <c r="C42" s="134"/>
      <c r="D42" s="135" t="n">
        <v>0</v>
      </c>
      <c r="E42" s="135" t="n">
        <v>0</v>
      </c>
      <c r="F42" s="135"/>
      <c r="G42" s="136" t="n">
        <f aca="false">SUM(H42,I42)</f>
        <v>0</v>
      </c>
      <c r="H42" s="136" t="n">
        <v>0</v>
      </c>
      <c r="I42" s="136" t="s">
        <v>35</v>
      </c>
      <c r="J42" s="137" t="n">
        <f aca="false">SUM(K42,L42)</f>
        <v>0</v>
      </c>
      <c r="K42" s="137" t="n">
        <v>0</v>
      </c>
      <c r="L42" s="145" t="s">
        <v>35</v>
      </c>
      <c r="M42" s="79" t="n">
        <f aca="false">J42-G42</f>
        <v>0</v>
      </c>
      <c r="N42" s="79" t="n">
        <f aca="false">K42-H42</f>
        <v>0</v>
      </c>
      <c r="O42" s="137" t="s">
        <v>35</v>
      </c>
      <c r="P42" s="146" t="n">
        <f aca="false">SUM(Q42,R42)</f>
        <v>0</v>
      </c>
      <c r="Q42" s="137" t="n">
        <v>0</v>
      </c>
      <c r="R42" s="137" t="s">
        <v>35</v>
      </c>
      <c r="S42" s="137" t="n">
        <f aca="false">SUM(T42,U42)</f>
        <v>0</v>
      </c>
      <c r="T42" s="137" t="n">
        <v>0</v>
      </c>
      <c r="U42" s="145" t="s">
        <v>35</v>
      </c>
      <c r="V42" s="141"/>
    </row>
    <row r="43" s="142" customFormat="true" ht="36" hidden="false" customHeight="false" outlineLevel="0" collapsed="false">
      <c r="A43" s="132" t="n">
        <v>8160</v>
      </c>
      <c r="B43" s="133" t="s">
        <v>205</v>
      </c>
      <c r="C43" s="134"/>
      <c r="D43" s="135" t="n">
        <v>-108454.7573</v>
      </c>
      <c r="E43" s="135" t="n">
        <v>-23863.7837</v>
      </c>
      <c r="F43" s="135" t="n">
        <v>-84590.9736</v>
      </c>
      <c r="G43" s="136" t="n">
        <f aca="false">SUM(G45,G50,G54,G69,G70,G71)</f>
        <v>291856.5403</v>
      </c>
      <c r="H43" s="136" t="n">
        <f aca="false">SUM(H45,H50,H54,H69,H70,H71)</f>
        <v>0</v>
      </c>
      <c r="I43" s="136" t="n">
        <f aca="false">SUM(I45,I50,I54,I69,I70,I71)</f>
        <v>291856.5403</v>
      </c>
      <c r="J43" s="137" t="n">
        <f aca="false">SUM(J45,J50,J54,J69,J70,J71)</f>
        <v>95334.5</v>
      </c>
      <c r="K43" s="137" t="n">
        <f aca="false">SUM(K45,K50,K54,K69,K70,K71)</f>
        <v>0</v>
      </c>
      <c r="L43" s="145" t="n">
        <f aca="false">SUM(L45,L50,L54,L69,L70,L71)</f>
        <v>95334.5</v>
      </c>
      <c r="M43" s="79" t="n">
        <f aca="false">J43-G43</f>
        <v>-196522.0403</v>
      </c>
      <c r="N43" s="79" t="n">
        <f aca="false">K43-H43</f>
        <v>0</v>
      </c>
      <c r="O43" s="79" t="n">
        <f aca="false">L43-I43</f>
        <v>-196522.0403</v>
      </c>
      <c r="P43" s="146" t="n">
        <f aca="false">SUM(P45,P50,P54,P69,P70,P71)</f>
        <v>13400</v>
      </c>
      <c r="Q43" s="137" t="n">
        <f aca="false">SUM(Q45,Q50,Q54,Q69,Q70,Q71)</f>
        <v>0</v>
      </c>
      <c r="R43" s="137" t="n">
        <f aca="false">SUM(R45,R50,R54,R69,R70,R71)</f>
        <v>13400</v>
      </c>
      <c r="S43" s="137" t="n">
        <f aca="false">SUM(S45,S50,S54,S69,S70,S71)</f>
        <v>15400</v>
      </c>
      <c r="T43" s="137" t="n">
        <f aca="false">SUM(T45,T50,T54,T69,T70,T71)</f>
        <v>0</v>
      </c>
      <c r="U43" s="145" t="n">
        <f aca="false">SUM(U45,U50,U54,U69,U70,U71)</f>
        <v>15400</v>
      </c>
      <c r="V43" s="141" t="s">
        <v>206</v>
      </c>
    </row>
    <row r="44" s="142" customFormat="true" ht="13.5" hidden="false" customHeight="false" outlineLevel="0" collapsed="false">
      <c r="A44" s="132"/>
      <c r="B44" s="133" t="s">
        <v>180</v>
      </c>
      <c r="C44" s="134"/>
      <c r="D44" s="135"/>
      <c r="E44" s="135"/>
      <c r="F44" s="135"/>
      <c r="G44" s="134"/>
      <c r="H44" s="134"/>
      <c r="I44" s="134"/>
      <c r="J44" s="140"/>
      <c r="K44" s="140"/>
      <c r="L44" s="147"/>
      <c r="M44" s="79"/>
      <c r="N44" s="79"/>
      <c r="O44" s="79"/>
      <c r="P44" s="148"/>
      <c r="Q44" s="140"/>
      <c r="R44" s="140"/>
      <c r="S44" s="140"/>
      <c r="T44" s="140"/>
      <c r="U44" s="147"/>
      <c r="V44" s="141"/>
    </row>
    <row r="45" s="142" customFormat="true" ht="36" hidden="false" customHeight="false" outlineLevel="0" collapsed="false">
      <c r="A45" s="132" t="n">
        <v>8161</v>
      </c>
      <c r="B45" s="133" t="s">
        <v>207</v>
      </c>
      <c r="C45" s="134"/>
      <c r="D45" s="135" t="n">
        <v>0</v>
      </c>
      <c r="E45" s="144" t="s">
        <v>35</v>
      </c>
      <c r="F45" s="135" t="n">
        <v>0</v>
      </c>
      <c r="G45" s="136" t="n">
        <f aca="false">SUM(G47:G49)</f>
        <v>0</v>
      </c>
      <c r="H45" s="136" t="s">
        <v>35</v>
      </c>
      <c r="I45" s="136" t="n">
        <f aca="false">SUM(I48:I49)</f>
        <v>0</v>
      </c>
      <c r="J45" s="137" t="n">
        <f aca="false">SUM(J47:J49)</f>
        <v>0</v>
      </c>
      <c r="K45" s="137" t="s">
        <v>35</v>
      </c>
      <c r="L45" s="145" t="n">
        <f aca="false">SUM(L48:L49)</f>
        <v>0</v>
      </c>
      <c r="M45" s="137" t="n">
        <f aca="false">O45</f>
        <v>0</v>
      </c>
      <c r="N45" s="137" t="s">
        <v>35</v>
      </c>
      <c r="O45" s="137" t="n">
        <f aca="false">I45-F45</f>
        <v>0</v>
      </c>
      <c r="P45" s="146" t="n">
        <f aca="false">SUM(P47:P49)</f>
        <v>0</v>
      </c>
      <c r="Q45" s="137" t="s">
        <v>35</v>
      </c>
      <c r="R45" s="137" t="n">
        <f aca="false">SUM(R48:R49)</f>
        <v>0</v>
      </c>
      <c r="S45" s="137" t="n">
        <f aca="false">SUM(S47:S49)</f>
        <v>0</v>
      </c>
      <c r="T45" s="137" t="s">
        <v>35</v>
      </c>
      <c r="U45" s="145" t="n">
        <f aca="false">SUM(U48:U49)</f>
        <v>0</v>
      </c>
      <c r="V45" s="141"/>
    </row>
    <row r="46" s="142" customFormat="true" ht="13.5" hidden="false" customHeight="false" outlineLevel="0" collapsed="false">
      <c r="A46" s="132"/>
      <c r="B46" s="133" t="s">
        <v>184</v>
      </c>
      <c r="C46" s="134"/>
      <c r="D46" s="135"/>
      <c r="E46" s="135"/>
      <c r="F46" s="135"/>
      <c r="G46" s="134"/>
      <c r="H46" s="134"/>
      <c r="I46" s="134"/>
      <c r="J46" s="140"/>
      <c r="K46" s="140"/>
      <c r="L46" s="147"/>
      <c r="M46" s="79"/>
      <c r="N46" s="79"/>
      <c r="O46" s="79"/>
      <c r="P46" s="148"/>
      <c r="Q46" s="140"/>
      <c r="R46" s="140"/>
      <c r="S46" s="140"/>
      <c r="T46" s="140"/>
      <c r="U46" s="147"/>
      <c r="V46" s="141"/>
    </row>
    <row r="47" s="142" customFormat="true" ht="36" hidden="false" customHeight="false" outlineLevel="0" collapsed="false">
      <c r="A47" s="132" t="n">
        <v>8162</v>
      </c>
      <c r="B47" s="133" t="s">
        <v>208</v>
      </c>
      <c r="C47" s="134" t="s">
        <v>209</v>
      </c>
      <c r="D47" s="135" t="n">
        <v>0</v>
      </c>
      <c r="E47" s="144" t="s">
        <v>35</v>
      </c>
      <c r="F47" s="135" t="n">
        <v>0</v>
      </c>
      <c r="G47" s="136" t="n">
        <f aca="false">SUM(H47,I47)</f>
        <v>0</v>
      </c>
      <c r="H47" s="136" t="s">
        <v>35</v>
      </c>
      <c r="I47" s="136"/>
      <c r="J47" s="137" t="n">
        <f aca="false">SUM(K47,L47)</f>
        <v>0</v>
      </c>
      <c r="K47" s="137" t="s">
        <v>35</v>
      </c>
      <c r="L47" s="145" t="n">
        <v>0</v>
      </c>
      <c r="M47" s="137" t="n">
        <f aca="false">O47</f>
        <v>0</v>
      </c>
      <c r="N47" s="137" t="s">
        <v>35</v>
      </c>
      <c r="O47" s="137" t="n">
        <f aca="false">I47-F47</f>
        <v>0</v>
      </c>
      <c r="P47" s="146" t="n">
        <f aca="false">SUM(Q47,R47)</f>
        <v>0</v>
      </c>
      <c r="Q47" s="137" t="s">
        <v>35</v>
      </c>
      <c r="R47" s="137" t="n">
        <v>0</v>
      </c>
      <c r="S47" s="137" t="n">
        <f aca="false">SUM(T47,U47)</f>
        <v>0</v>
      </c>
      <c r="T47" s="137" t="s">
        <v>35</v>
      </c>
      <c r="U47" s="145" t="n">
        <v>0</v>
      </c>
      <c r="V47" s="141"/>
    </row>
    <row r="48" s="142" customFormat="true" ht="81" hidden="false" customHeight="true" outlineLevel="0" collapsed="false">
      <c r="A48" s="132" t="n">
        <v>8163</v>
      </c>
      <c r="B48" s="133" t="s">
        <v>210</v>
      </c>
      <c r="C48" s="134" t="s">
        <v>209</v>
      </c>
      <c r="D48" s="135" t="n">
        <v>0</v>
      </c>
      <c r="E48" s="144" t="s">
        <v>35</v>
      </c>
      <c r="F48" s="135" t="n">
        <v>0</v>
      </c>
      <c r="G48" s="136" t="n">
        <f aca="false">SUM(H48,I48)</f>
        <v>0</v>
      </c>
      <c r="H48" s="136" t="s">
        <v>35</v>
      </c>
      <c r="I48" s="136" t="n">
        <v>0</v>
      </c>
      <c r="J48" s="137" t="n">
        <f aca="false">SUM(K48,L48)</f>
        <v>0</v>
      </c>
      <c r="K48" s="137" t="s">
        <v>35</v>
      </c>
      <c r="L48" s="145" t="n">
        <v>0</v>
      </c>
      <c r="M48" s="137" t="n">
        <f aca="false">O48</f>
        <v>0</v>
      </c>
      <c r="N48" s="137" t="s">
        <v>35</v>
      </c>
      <c r="O48" s="137" t="n">
        <f aca="false">I48-F48</f>
        <v>0</v>
      </c>
      <c r="P48" s="146" t="n">
        <f aca="false">SUM(Q48,R48)</f>
        <v>0</v>
      </c>
      <c r="Q48" s="137" t="s">
        <v>35</v>
      </c>
      <c r="R48" s="137" t="n">
        <v>0</v>
      </c>
      <c r="S48" s="137" t="n">
        <f aca="false">SUM(T48,U48)</f>
        <v>0</v>
      </c>
      <c r="T48" s="137" t="s">
        <v>35</v>
      </c>
      <c r="U48" s="145" t="n">
        <v>0</v>
      </c>
      <c r="V48" s="141"/>
    </row>
    <row r="49" s="142" customFormat="true" ht="24" hidden="false" customHeight="false" outlineLevel="0" collapsed="false">
      <c r="A49" s="132" t="n">
        <v>8164</v>
      </c>
      <c r="B49" s="133" t="s">
        <v>211</v>
      </c>
      <c r="C49" s="134" t="s">
        <v>212</v>
      </c>
      <c r="D49" s="135" t="n">
        <v>0</v>
      </c>
      <c r="E49" s="144" t="s">
        <v>35</v>
      </c>
      <c r="F49" s="135" t="n">
        <v>0</v>
      </c>
      <c r="G49" s="136" t="n">
        <f aca="false">SUM(H49,I49)</f>
        <v>0</v>
      </c>
      <c r="H49" s="136" t="s">
        <v>35</v>
      </c>
      <c r="I49" s="136" t="n">
        <v>0</v>
      </c>
      <c r="J49" s="137" t="n">
        <f aca="false">SUM(K49,L49)</f>
        <v>0</v>
      </c>
      <c r="K49" s="137" t="s">
        <v>35</v>
      </c>
      <c r="L49" s="145" t="n">
        <v>0</v>
      </c>
      <c r="M49" s="137" t="n">
        <f aca="false">O49</f>
        <v>0</v>
      </c>
      <c r="N49" s="137" t="s">
        <v>35</v>
      </c>
      <c r="O49" s="137" t="n">
        <f aca="false">I49-F49</f>
        <v>0</v>
      </c>
      <c r="P49" s="146" t="n">
        <f aca="false">SUM(Q49,R49)</f>
        <v>0</v>
      </c>
      <c r="Q49" s="137" t="s">
        <v>35</v>
      </c>
      <c r="R49" s="137" t="n">
        <v>0</v>
      </c>
      <c r="S49" s="137" t="n">
        <f aca="false">SUM(T49,U49)</f>
        <v>0</v>
      </c>
      <c r="T49" s="137" t="s">
        <v>35</v>
      </c>
      <c r="U49" s="145" t="n">
        <v>0</v>
      </c>
      <c r="V49" s="141"/>
    </row>
    <row r="50" s="142" customFormat="true" ht="24" hidden="false" customHeight="false" outlineLevel="0" collapsed="false">
      <c r="A50" s="132" t="n">
        <v>8170</v>
      </c>
      <c r="B50" s="133" t="s">
        <v>213</v>
      </c>
      <c r="C50" s="134"/>
      <c r="D50" s="135" t="n">
        <v>0</v>
      </c>
      <c r="E50" s="135" t="n">
        <v>0</v>
      </c>
      <c r="F50" s="135" t="n">
        <v>0</v>
      </c>
      <c r="G50" s="136" t="n">
        <f aca="false">SUM(G52:G53)</f>
        <v>0</v>
      </c>
      <c r="H50" s="136" t="n">
        <f aca="false">SUM(H52:H53)</f>
        <v>0</v>
      </c>
      <c r="I50" s="136" t="n">
        <f aca="false">SUM(I52:I53)</f>
        <v>0</v>
      </c>
      <c r="J50" s="137" t="n">
        <f aca="false">SUM(J52:J53)</f>
        <v>0</v>
      </c>
      <c r="K50" s="137" t="n">
        <f aca="false">SUM(K52:K53)</f>
        <v>0</v>
      </c>
      <c r="L50" s="145" t="n">
        <f aca="false">SUM(L52:L53)</f>
        <v>0</v>
      </c>
      <c r="M50" s="79" t="n">
        <f aca="false">J50-G50</f>
        <v>0</v>
      </c>
      <c r="N50" s="79" t="n">
        <f aca="false">K50-H50</f>
        <v>0</v>
      </c>
      <c r="O50" s="79" t="n">
        <f aca="false">L50-I50</f>
        <v>0</v>
      </c>
      <c r="P50" s="146" t="n">
        <f aca="false">SUM(P52:P53)</f>
        <v>0</v>
      </c>
      <c r="Q50" s="137" t="n">
        <f aca="false">SUM(Q52:Q53)</f>
        <v>0</v>
      </c>
      <c r="R50" s="137" t="n">
        <f aca="false">SUM(R52:R53)</f>
        <v>0</v>
      </c>
      <c r="S50" s="137" t="n">
        <f aca="false">SUM(S52:S53)</f>
        <v>0</v>
      </c>
      <c r="T50" s="137" t="n">
        <f aca="false">SUM(T52:T53)</f>
        <v>0</v>
      </c>
      <c r="U50" s="145" t="n">
        <f aca="false">SUM(U52:U53)</f>
        <v>0</v>
      </c>
      <c r="V50" s="141"/>
    </row>
    <row r="51" s="142" customFormat="true" ht="13.5" hidden="false" customHeight="false" outlineLevel="0" collapsed="false">
      <c r="A51" s="132"/>
      <c r="B51" s="133" t="s">
        <v>184</v>
      </c>
      <c r="C51" s="134"/>
      <c r="D51" s="135"/>
      <c r="E51" s="135"/>
      <c r="F51" s="135"/>
      <c r="G51" s="134"/>
      <c r="H51" s="134"/>
      <c r="I51" s="134"/>
      <c r="J51" s="140"/>
      <c r="K51" s="140"/>
      <c r="L51" s="147"/>
      <c r="M51" s="79"/>
      <c r="N51" s="79"/>
      <c r="O51" s="79"/>
      <c r="P51" s="148"/>
      <c r="Q51" s="140"/>
      <c r="R51" s="140"/>
      <c r="S51" s="140"/>
      <c r="T51" s="140"/>
      <c r="U51" s="147"/>
      <c r="V51" s="141"/>
    </row>
    <row r="52" s="142" customFormat="true" ht="36" hidden="false" customHeight="false" outlineLevel="0" collapsed="false">
      <c r="A52" s="132" t="n">
        <v>8171</v>
      </c>
      <c r="B52" s="133" t="s">
        <v>214</v>
      </c>
      <c r="C52" s="134" t="s">
        <v>215</v>
      </c>
      <c r="D52" s="135" t="n">
        <v>0</v>
      </c>
      <c r="E52" s="135" t="n">
        <v>0</v>
      </c>
      <c r="F52" s="135" t="n">
        <v>0</v>
      </c>
      <c r="G52" s="136" t="n">
        <f aca="false">SUM(H52,I52)</f>
        <v>0</v>
      </c>
      <c r="H52" s="136" t="n">
        <v>0</v>
      </c>
      <c r="I52" s="136" t="n">
        <v>0</v>
      </c>
      <c r="J52" s="137" t="n">
        <f aca="false">SUM(K52,L52)</f>
        <v>0</v>
      </c>
      <c r="K52" s="137" t="n">
        <v>0</v>
      </c>
      <c r="L52" s="145" t="n">
        <v>0</v>
      </c>
      <c r="M52" s="79" t="n">
        <f aca="false">J52-G52</f>
        <v>0</v>
      </c>
      <c r="N52" s="79" t="n">
        <f aca="false">K52-H52</f>
        <v>0</v>
      </c>
      <c r="O52" s="79" t="n">
        <f aca="false">L52-I52</f>
        <v>0</v>
      </c>
      <c r="P52" s="146" t="n">
        <f aca="false">SUM(Q52,R52)</f>
        <v>0</v>
      </c>
      <c r="Q52" s="137" t="n">
        <v>0</v>
      </c>
      <c r="R52" s="137" t="n">
        <v>0</v>
      </c>
      <c r="S52" s="137" t="n">
        <f aca="false">SUM(T52,U52)</f>
        <v>0</v>
      </c>
      <c r="T52" s="137" t="n">
        <v>0</v>
      </c>
      <c r="U52" s="145" t="n">
        <v>0</v>
      </c>
      <c r="V52" s="141"/>
    </row>
    <row r="53" s="142" customFormat="true" ht="13.5" hidden="false" customHeight="false" outlineLevel="0" collapsed="false">
      <c r="A53" s="132" t="n">
        <v>8172</v>
      </c>
      <c r="B53" s="133" t="s">
        <v>216</v>
      </c>
      <c r="C53" s="134" t="s">
        <v>217</v>
      </c>
      <c r="D53" s="135" t="n">
        <v>0</v>
      </c>
      <c r="E53" s="135" t="n">
        <v>0</v>
      </c>
      <c r="F53" s="135" t="n">
        <v>0</v>
      </c>
      <c r="G53" s="136" t="n">
        <f aca="false">SUM(H53,I53)</f>
        <v>0</v>
      </c>
      <c r="H53" s="136" t="n">
        <v>0</v>
      </c>
      <c r="I53" s="136"/>
      <c r="J53" s="137" t="n">
        <f aca="false">SUM(K53,L53)</f>
        <v>0</v>
      </c>
      <c r="K53" s="137" t="n">
        <v>0</v>
      </c>
      <c r="L53" s="145" t="n">
        <v>0</v>
      </c>
      <c r="M53" s="79" t="n">
        <f aca="false">J53-G53</f>
        <v>0</v>
      </c>
      <c r="N53" s="79" t="n">
        <f aca="false">K53-H53</f>
        <v>0</v>
      </c>
      <c r="O53" s="79" t="n">
        <f aca="false">L53-I53</f>
        <v>0</v>
      </c>
      <c r="P53" s="146" t="n">
        <f aca="false">SUM(Q53,R53)</f>
        <v>0</v>
      </c>
      <c r="Q53" s="137" t="n">
        <v>0</v>
      </c>
      <c r="R53" s="137"/>
      <c r="S53" s="137" t="n">
        <f aca="false">SUM(T53,U53)</f>
        <v>0</v>
      </c>
      <c r="T53" s="137" t="n">
        <v>0</v>
      </c>
      <c r="U53" s="145" t="n">
        <v>0</v>
      </c>
      <c r="V53" s="141"/>
    </row>
    <row r="54" s="142" customFormat="true" ht="36" hidden="false" customHeight="false" outlineLevel="0" collapsed="false">
      <c r="A54" s="132" t="n">
        <v>8190</v>
      </c>
      <c r="B54" s="133" t="s">
        <v>218</v>
      </c>
      <c r="C54" s="134"/>
      <c r="D54" s="135" t="n">
        <v>183401.783</v>
      </c>
      <c r="E54" s="135" t="n">
        <v>3212.7091</v>
      </c>
      <c r="F54" s="135" t="n">
        <v>180189.0739</v>
      </c>
      <c r="G54" s="136" t="n">
        <f aca="false">G56+G62-G59</f>
        <v>291856.5403</v>
      </c>
      <c r="H54" s="136" t="n">
        <f aca="false">H56+H62-H59</f>
        <v>0</v>
      </c>
      <c r="I54" s="136" t="n">
        <f aca="false">I62</f>
        <v>291856.5403</v>
      </c>
      <c r="J54" s="137" t="n">
        <f aca="false">J56+J62-J59</f>
        <v>95334.5</v>
      </c>
      <c r="K54" s="137" t="n">
        <f aca="false">K56+K62-K59</f>
        <v>0</v>
      </c>
      <c r="L54" s="145" t="n">
        <f aca="false">L62</f>
        <v>95334.5</v>
      </c>
      <c r="M54" s="79" t="n">
        <f aca="false">J54-G54</f>
        <v>-196522.0403</v>
      </c>
      <c r="N54" s="79" t="n">
        <f aca="false">K54-H54</f>
        <v>0</v>
      </c>
      <c r="O54" s="79" t="n">
        <f aca="false">L54-I54</f>
        <v>-196522.0403</v>
      </c>
      <c r="P54" s="146" t="n">
        <f aca="false">P56+P62-P59</f>
        <v>13400</v>
      </c>
      <c r="Q54" s="137" t="n">
        <f aca="false">Q56+Q62-Q59</f>
        <v>0</v>
      </c>
      <c r="R54" s="137" t="n">
        <f aca="false">R62</f>
        <v>13400</v>
      </c>
      <c r="S54" s="137" t="n">
        <f aca="false">S56+S62-S59</f>
        <v>15400</v>
      </c>
      <c r="T54" s="137" t="n">
        <f aca="false">T56+T62-T59</f>
        <v>0</v>
      </c>
      <c r="U54" s="145" t="n">
        <f aca="false">U62</f>
        <v>15400</v>
      </c>
      <c r="V54" s="141" t="s">
        <v>206</v>
      </c>
    </row>
    <row r="55" s="142" customFormat="true" ht="13.5" hidden="false" customHeight="false" outlineLevel="0" collapsed="false">
      <c r="A55" s="132"/>
      <c r="B55" s="133" t="s">
        <v>180</v>
      </c>
      <c r="C55" s="134"/>
      <c r="D55" s="135"/>
      <c r="E55" s="135"/>
      <c r="F55" s="135"/>
      <c r="G55" s="134"/>
      <c r="H55" s="134"/>
      <c r="I55" s="134"/>
      <c r="J55" s="140"/>
      <c r="K55" s="140"/>
      <c r="L55" s="147"/>
      <c r="M55" s="79"/>
      <c r="N55" s="79"/>
      <c r="O55" s="79"/>
      <c r="P55" s="148"/>
      <c r="Q55" s="140"/>
      <c r="R55" s="140"/>
      <c r="S55" s="140"/>
      <c r="T55" s="140"/>
      <c r="U55" s="147"/>
      <c r="V55" s="141"/>
    </row>
    <row r="56" s="142" customFormat="true" ht="36" hidden="false" customHeight="false" outlineLevel="0" collapsed="false">
      <c r="A56" s="132" t="n">
        <v>8191</v>
      </c>
      <c r="B56" s="133" t="s">
        <v>219</v>
      </c>
      <c r="C56" s="134" t="s">
        <v>220</v>
      </c>
      <c r="D56" s="135" t="n">
        <v>3212.7091</v>
      </c>
      <c r="E56" s="135" t="n">
        <v>3212.7091</v>
      </c>
      <c r="F56" s="135"/>
      <c r="G56" s="136" t="n">
        <f aca="false">SUM(G60,G61)</f>
        <v>27076.4928</v>
      </c>
      <c r="H56" s="136" t="n">
        <f aca="false">SUM(H60,H61)</f>
        <v>27076.4928</v>
      </c>
      <c r="I56" s="136" t="s">
        <v>35</v>
      </c>
      <c r="J56" s="137" t="n">
        <f aca="false">SUM(J60,J61)</f>
        <v>25334.5</v>
      </c>
      <c r="K56" s="137" t="n">
        <f aca="false">SUM(K60,K61)</f>
        <v>25334.5</v>
      </c>
      <c r="L56" s="145" t="s">
        <v>35</v>
      </c>
      <c r="M56" s="79" t="n">
        <f aca="false">J56-G56</f>
        <v>-1741.9928</v>
      </c>
      <c r="N56" s="79" t="n">
        <f aca="false">K56-H56</f>
        <v>-1741.9928</v>
      </c>
      <c r="O56" s="137" t="s">
        <v>35</v>
      </c>
      <c r="P56" s="146" t="n">
        <f aca="false">SUM(P60,P61)</f>
        <v>6400</v>
      </c>
      <c r="Q56" s="137" t="n">
        <f aca="false">SUM(Q60,Q61)</f>
        <v>6400</v>
      </c>
      <c r="R56" s="137" t="s">
        <v>35</v>
      </c>
      <c r="S56" s="137" t="n">
        <f aca="false">SUM(S60,S61)</f>
        <v>7400</v>
      </c>
      <c r="T56" s="137" t="n">
        <f aca="false">SUM(T60,T61)</f>
        <v>7400</v>
      </c>
      <c r="U56" s="145" t="s">
        <v>35</v>
      </c>
      <c r="V56" s="141"/>
    </row>
    <row r="57" s="142" customFormat="true" ht="13.5" hidden="false" customHeight="false" outlineLevel="0" collapsed="false">
      <c r="A57" s="132"/>
      <c r="B57" s="133" t="s">
        <v>184</v>
      </c>
      <c r="C57" s="134"/>
      <c r="D57" s="135"/>
      <c r="E57" s="135"/>
      <c r="F57" s="135"/>
      <c r="G57" s="134"/>
      <c r="H57" s="134"/>
      <c r="I57" s="134"/>
      <c r="J57" s="140"/>
      <c r="K57" s="140"/>
      <c r="L57" s="147"/>
      <c r="M57" s="79"/>
      <c r="N57" s="79"/>
      <c r="O57" s="79"/>
      <c r="P57" s="148"/>
      <c r="Q57" s="140"/>
      <c r="R57" s="140"/>
      <c r="S57" s="140"/>
      <c r="T57" s="140"/>
      <c r="U57" s="147"/>
      <c r="V57" s="141"/>
    </row>
    <row r="58" s="142" customFormat="true" ht="60" hidden="false" customHeight="false" outlineLevel="0" collapsed="false">
      <c r="A58" s="132" t="n">
        <v>8192</v>
      </c>
      <c r="B58" s="133" t="s">
        <v>221</v>
      </c>
      <c r="C58" s="134"/>
      <c r="D58" s="135" t="n">
        <v>3212.7091</v>
      </c>
      <c r="E58" s="135" t="n">
        <v>3212.7091</v>
      </c>
      <c r="F58" s="144" t="s">
        <v>35</v>
      </c>
      <c r="G58" s="136" t="n">
        <f aca="false">SUM(H58,I58)</f>
        <v>0</v>
      </c>
      <c r="H58" s="136" t="n">
        <v>0</v>
      </c>
      <c r="I58" s="136" t="s">
        <v>35</v>
      </c>
      <c r="J58" s="137" t="n">
        <f aca="false">SUM(K58,L58)</f>
        <v>0</v>
      </c>
      <c r="K58" s="137" t="n">
        <v>0</v>
      </c>
      <c r="L58" s="145" t="s">
        <v>35</v>
      </c>
      <c r="M58" s="79" t="n">
        <f aca="false">J58-G58</f>
        <v>0</v>
      </c>
      <c r="N58" s="79" t="n">
        <f aca="false">K58-H58</f>
        <v>0</v>
      </c>
      <c r="O58" s="137" t="s">
        <v>35</v>
      </c>
      <c r="P58" s="146" t="n">
        <f aca="false">SUM(Q58,R58)</f>
        <v>0</v>
      </c>
      <c r="Q58" s="137" t="n">
        <v>0</v>
      </c>
      <c r="R58" s="137" t="s">
        <v>35</v>
      </c>
      <c r="S58" s="137" t="n">
        <f aca="false">SUM(T58,U58)</f>
        <v>0</v>
      </c>
      <c r="T58" s="137" t="n">
        <v>0</v>
      </c>
      <c r="U58" s="145" t="s">
        <v>35</v>
      </c>
      <c r="V58" s="141"/>
    </row>
    <row r="59" s="142" customFormat="true" ht="36" hidden="false" customHeight="false" outlineLevel="0" collapsed="false">
      <c r="A59" s="132" t="n">
        <v>8193</v>
      </c>
      <c r="B59" s="133" t="s">
        <v>222</v>
      </c>
      <c r="C59" s="134"/>
      <c r="D59" s="135" t="n">
        <v>0</v>
      </c>
      <c r="E59" s="135" t="n">
        <v>0</v>
      </c>
      <c r="F59" s="144" t="s">
        <v>35</v>
      </c>
      <c r="G59" s="136" t="n">
        <f aca="false">G56-G58</f>
        <v>27076.4928</v>
      </c>
      <c r="H59" s="136" t="n">
        <f aca="false">H56-H58</f>
        <v>27076.4928</v>
      </c>
      <c r="I59" s="136" t="s">
        <v>35</v>
      </c>
      <c r="J59" s="137" t="n">
        <f aca="false">J56-J58</f>
        <v>25334.5</v>
      </c>
      <c r="K59" s="137" t="n">
        <f aca="false">K56-K58</f>
        <v>25334.5</v>
      </c>
      <c r="L59" s="145" t="s">
        <v>35</v>
      </c>
      <c r="M59" s="79" t="n">
        <f aca="false">J59-G59</f>
        <v>-1741.9928</v>
      </c>
      <c r="N59" s="79" t="n">
        <f aca="false">K59-H59</f>
        <v>-1741.9928</v>
      </c>
      <c r="O59" s="137" t="s">
        <v>35</v>
      </c>
      <c r="P59" s="146" t="n">
        <f aca="false">P56-P58</f>
        <v>6400</v>
      </c>
      <c r="Q59" s="137" t="n">
        <f aca="false">Q56-Q58</f>
        <v>6400</v>
      </c>
      <c r="R59" s="137" t="s">
        <v>35</v>
      </c>
      <c r="S59" s="137" t="n">
        <f aca="false">S56-S58</f>
        <v>7400</v>
      </c>
      <c r="T59" s="137" t="n">
        <f aca="false">T56-T58</f>
        <v>7400</v>
      </c>
      <c r="U59" s="145" t="s">
        <v>35</v>
      </c>
      <c r="V59" s="141" t="s">
        <v>206</v>
      </c>
    </row>
    <row r="60" s="142" customFormat="true" ht="48" hidden="false" customHeight="false" outlineLevel="0" collapsed="false">
      <c r="A60" s="132" t="n">
        <v>8194</v>
      </c>
      <c r="B60" s="133" t="s">
        <v>223</v>
      </c>
      <c r="C60" s="134" t="s">
        <v>224</v>
      </c>
      <c r="D60" s="135" t="n">
        <v>3212.7091</v>
      </c>
      <c r="E60" s="135" t="n">
        <v>3212.7091</v>
      </c>
      <c r="F60" s="144" t="s">
        <v>35</v>
      </c>
      <c r="G60" s="136" t="n">
        <f aca="false">SUM(H60,I60)</f>
        <v>27076.4928</v>
      </c>
      <c r="H60" s="136" t="n">
        <f aca="false">27076492.8/1000</f>
        <v>27076.4928</v>
      </c>
      <c r="I60" s="136" t="s">
        <v>35</v>
      </c>
      <c r="J60" s="137" t="n">
        <f aca="false">SUM(K60,L60)</f>
        <v>25334.5</v>
      </c>
      <c r="K60" s="137" t="n">
        <v>25334.5</v>
      </c>
      <c r="L60" s="145" t="s">
        <v>35</v>
      </c>
      <c r="M60" s="79" t="n">
        <f aca="false">J60-G60</f>
        <v>-1741.9928</v>
      </c>
      <c r="N60" s="79" t="n">
        <f aca="false">K60-H60</f>
        <v>-1741.9928</v>
      </c>
      <c r="O60" s="137" t="s">
        <v>35</v>
      </c>
      <c r="P60" s="146" t="n">
        <f aca="false">SUM(Q60,R60)</f>
        <v>6400</v>
      </c>
      <c r="Q60" s="137" t="n">
        <v>6400</v>
      </c>
      <c r="R60" s="137" t="s">
        <v>35</v>
      </c>
      <c r="S60" s="137" t="n">
        <f aca="false">SUM(T60,U60)</f>
        <v>7400</v>
      </c>
      <c r="T60" s="137" t="n">
        <v>7400</v>
      </c>
      <c r="U60" s="145" t="s">
        <v>35</v>
      </c>
      <c r="V60" s="141" t="s">
        <v>206</v>
      </c>
    </row>
    <row r="61" s="142" customFormat="true" ht="96" hidden="false" customHeight="false" outlineLevel="0" collapsed="false">
      <c r="A61" s="132" t="n">
        <v>8195</v>
      </c>
      <c r="B61" s="133" t="s">
        <v>225</v>
      </c>
      <c r="C61" s="134" t="s">
        <v>226</v>
      </c>
      <c r="D61" s="135" t="n">
        <v>0</v>
      </c>
      <c r="E61" s="135" t="n">
        <v>0</v>
      </c>
      <c r="F61" s="144" t="s">
        <v>35</v>
      </c>
      <c r="G61" s="136" t="n">
        <f aca="false">SUM(H61,I61)</f>
        <v>0</v>
      </c>
      <c r="H61" s="136" t="n">
        <v>0</v>
      </c>
      <c r="I61" s="136" t="s">
        <v>35</v>
      </c>
      <c r="J61" s="137" t="n">
        <f aca="false">SUM(K61,L61)</f>
        <v>0</v>
      </c>
      <c r="K61" s="137" t="n">
        <v>0</v>
      </c>
      <c r="L61" s="145" t="s">
        <v>35</v>
      </c>
      <c r="M61" s="79" t="n">
        <f aca="false">J61-G61</f>
        <v>0</v>
      </c>
      <c r="N61" s="79" t="n">
        <f aca="false">K61-H61</f>
        <v>0</v>
      </c>
      <c r="O61" s="137" t="s">
        <v>35</v>
      </c>
      <c r="P61" s="146" t="n">
        <f aca="false">SUM(Q61,R61)</f>
        <v>0</v>
      </c>
      <c r="Q61" s="137" t="n">
        <v>0</v>
      </c>
      <c r="R61" s="137" t="s">
        <v>35</v>
      </c>
      <c r="S61" s="137" t="n">
        <f aca="false">SUM(T61,U61)</f>
        <v>0</v>
      </c>
      <c r="T61" s="137" t="n">
        <v>0</v>
      </c>
      <c r="U61" s="145" t="s">
        <v>35</v>
      </c>
      <c r="V61" s="141"/>
    </row>
    <row r="62" s="142" customFormat="true" ht="36" hidden="false" customHeight="false" outlineLevel="0" collapsed="false">
      <c r="A62" s="132" t="n">
        <v>8196</v>
      </c>
      <c r="B62" s="133" t="s">
        <v>227</v>
      </c>
      <c r="C62" s="134" t="s">
        <v>228</v>
      </c>
      <c r="D62" s="135" t="n">
        <v>180189.0739</v>
      </c>
      <c r="E62" s="135" t="n">
        <v>0</v>
      </c>
      <c r="F62" s="135" t="n">
        <v>180189.0739</v>
      </c>
      <c r="G62" s="136" t="n">
        <f aca="false">SUM(G64,G68)</f>
        <v>291856.5403</v>
      </c>
      <c r="H62" s="136" t="n">
        <f aca="false">SUM(H64,H68)</f>
        <v>0</v>
      </c>
      <c r="I62" s="136" t="n">
        <f aca="false">SUM(I64,I68)</f>
        <v>291856.5403</v>
      </c>
      <c r="J62" s="137" t="n">
        <f aca="false">SUM(J64,J68)</f>
        <v>95334.5</v>
      </c>
      <c r="K62" s="137" t="n">
        <f aca="false">SUM(K64,K68)</f>
        <v>0</v>
      </c>
      <c r="L62" s="145" t="n">
        <f aca="false">SUM(L64,L68)</f>
        <v>95334.5</v>
      </c>
      <c r="M62" s="79" t="n">
        <f aca="false">J62-G62</f>
        <v>-196522.0403</v>
      </c>
      <c r="N62" s="79" t="n">
        <f aca="false">K62-H62</f>
        <v>0</v>
      </c>
      <c r="O62" s="79" t="n">
        <f aca="false">L62-I62</f>
        <v>-196522.0403</v>
      </c>
      <c r="P62" s="146" t="n">
        <f aca="false">SUM(P64,P68)</f>
        <v>13400</v>
      </c>
      <c r="Q62" s="137" t="n">
        <f aca="false">SUM(Q64,Q68)</f>
        <v>0</v>
      </c>
      <c r="R62" s="137" t="n">
        <f aca="false">SUM(R64,R68)</f>
        <v>13400</v>
      </c>
      <c r="S62" s="137" t="n">
        <f aca="false">SUM(S64,S68)</f>
        <v>15400</v>
      </c>
      <c r="T62" s="137" t="n">
        <f aca="false">SUM(T64,T68)</f>
        <v>0</v>
      </c>
      <c r="U62" s="145" t="n">
        <f aca="false">SUM(U64,U68)</f>
        <v>15400</v>
      </c>
      <c r="V62" s="141" t="s">
        <v>206</v>
      </c>
    </row>
    <row r="63" s="142" customFormat="true" ht="13.5" hidden="false" customHeight="false" outlineLevel="0" collapsed="false">
      <c r="A63" s="132"/>
      <c r="B63" s="133" t="s">
        <v>184</v>
      </c>
      <c r="C63" s="134"/>
      <c r="D63" s="135"/>
      <c r="E63" s="135"/>
      <c r="F63" s="135"/>
      <c r="G63" s="134"/>
      <c r="H63" s="134"/>
      <c r="I63" s="134"/>
      <c r="J63" s="140"/>
      <c r="K63" s="140"/>
      <c r="L63" s="147"/>
      <c r="M63" s="79"/>
      <c r="N63" s="79"/>
      <c r="O63" s="79"/>
      <c r="P63" s="148"/>
      <c r="Q63" s="140"/>
      <c r="R63" s="140"/>
      <c r="S63" s="140"/>
      <c r="T63" s="140"/>
      <c r="U63" s="147"/>
      <c r="V63" s="141"/>
    </row>
    <row r="64" s="142" customFormat="true" ht="48" hidden="false" customHeight="false" outlineLevel="0" collapsed="false">
      <c r="A64" s="132" t="n">
        <v>8197</v>
      </c>
      <c r="B64" s="133" t="s">
        <v>229</v>
      </c>
      <c r="C64" s="134"/>
      <c r="D64" s="135" t="n">
        <v>180189.0739</v>
      </c>
      <c r="E64" s="135"/>
      <c r="F64" s="135" t="n">
        <v>180189.0739</v>
      </c>
      <c r="G64" s="136" t="n">
        <f aca="false">SUM(G66,G67)</f>
        <v>264780.0475</v>
      </c>
      <c r="H64" s="136" t="s">
        <v>35</v>
      </c>
      <c r="I64" s="136" t="n">
        <f aca="false">SUM(I66,I67)</f>
        <v>264780.0475</v>
      </c>
      <c r="J64" s="137" t="n">
        <f aca="false">SUM(J66,J67)</f>
        <v>70000</v>
      </c>
      <c r="K64" s="137" t="s">
        <v>35</v>
      </c>
      <c r="L64" s="145" t="n">
        <f aca="false">SUM(L66,L67)</f>
        <v>70000</v>
      </c>
      <c r="M64" s="137" t="n">
        <f aca="false">J64-G64</f>
        <v>-194780.0475</v>
      </c>
      <c r="N64" s="137" t="s">
        <v>35</v>
      </c>
      <c r="O64" s="137" t="n">
        <f aca="false">L64-I64</f>
        <v>-194780.0475</v>
      </c>
      <c r="P64" s="146" t="n">
        <f aca="false">SUM(P66,P67)</f>
        <v>7000</v>
      </c>
      <c r="Q64" s="137" t="s">
        <v>35</v>
      </c>
      <c r="R64" s="137" t="n">
        <f aca="false">SUM(R66,R67)</f>
        <v>7000</v>
      </c>
      <c r="S64" s="137" t="n">
        <f aca="false">SUM(S66,S67)</f>
        <v>8000</v>
      </c>
      <c r="T64" s="137" t="s">
        <v>35</v>
      </c>
      <c r="U64" s="145" t="n">
        <f aca="false">SUM(U66,U67)</f>
        <v>8000</v>
      </c>
      <c r="V64" s="141"/>
    </row>
    <row r="65" s="142" customFormat="true" ht="13.5" hidden="false" customHeight="false" outlineLevel="0" collapsed="false">
      <c r="A65" s="132"/>
      <c r="B65" s="133" t="s">
        <v>180</v>
      </c>
      <c r="C65" s="134"/>
      <c r="D65" s="135"/>
      <c r="E65" s="135"/>
      <c r="F65" s="135"/>
      <c r="G65" s="134"/>
      <c r="H65" s="134"/>
      <c r="I65" s="134"/>
      <c r="J65" s="140"/>
      <c r="K65" s="140"/>
      <c r="L65" s="147"/>
      <c r="M65" s="137"/>
      <c r="N65" s="140"/>
      <c r="O65" s="137" t="n">
        <f aca="false">L65-I65</f>
        <v>0</v>
      </c>
      <c r="P65" s="148"/>
      <c r="Q65" s="140"/>
      <c r="R65" s="140"/>
      <c r="S65" s="140"/>
      <c r="T65" s="140"/>
      <c r="U65" s="147"/>
      <c r="V65" s="141"/>
    </row>
    <row r="66" s="142" customFormat="true" ht="36" hidden="false" customHeight="false" outlineLevel="0" collapsed="false">
      <c r="A66" s="132" t="n">
        <v>8198</v>
      </c>
      <c r="B66" s="133" t="s">
        <v>230</v>
      </c>
      <c r="C66" s="134" t="s">
        <v>231</v>
      </c>
      <c r="D66" s="135" t="n">
        <v>180189.0739</v>
      </c>
      <c r="E66" s="144" t="s">
        <v>35</v>
      </c>
      <c r="F66" s="135" t="n">
        <v>180189.0739</v>
      </c>
      <c r="G66" s="136" t="n">
        <f aca="false">SUM(H66,I66)</f>
        <v>264780.0475</v>
      </c>
      <c r="H66" s="136" t="s">
        <v>35</v>
      </c>
      <c r="I66" s="136" t="n">
        <f aca="false">264780047.5/1000</f>
        <v>264780.0475</v>
      </c>
      <c r="J66" s="137" t="n">
        <f aca="false">SUM(K66,L66)</f>
        <v>70000</v>
      </c>
      <c r="K66" s="137" t="s">
        <v>35</v>
      </c>
      <c r="L66" s="145" t="n">
        <v>70000</v>
      </c>
      <c r="M66" s="137" t="n">
        <f aca="false">J66-G66</f>
        <v>-194780.0475</v>
      </c>
      <c r="N66" s="137" t="s">
        <v>35</v>
      </c>
      <c r="O66" s="137" t="n">
        <f aca="false">L66-I66</f>
        <v>-194780.0475</v>
      </c>
      <c r="P66" s="146" t="n">
        <f aca="false">SUM(Q66,R66)</f>
        <v>7000</v>
      </c>
      <c r="Q66" s="137" t="s">
        <v>35</v>
      </c>
      <c r="R66" s="137" t="n">
        <v>7000</v>
      </c>
      <c r="S66" s="137" t="n">
        <f aca="false">SUM(T66,U66)</f>
        <v>8000</v>
      </c>
      <c r="T66" s="137" t="s">
        <v>35</v>
      </c>
      <c r="U66" s="145" t="n">
        <v>8000</v>
      </c>
      <c r="V66" s="141"/>
    </row>
    <row r="67" s="142" customFormat="true" ht="96" hidden="false" customHeight="false" outlineLevel="0" collapsed="false">
      <c r="A67" s="132" t="n">
        <v>8199</v>
      </c>
      <c r="B67" s="133" t="s">
        <v>232</v>
      </c>
      <c r="C67" s="134" t="s">
        <v>233</v>
      </c>
      <c r="D67" s="135" t="n">
        <v>0</v>
      </c>
      <c r="E67" s="144" t="s">
        <v>35</v>
      </c>
      <c r="F67" s="135" t="n">
        <v>0</v>
      </c>
      <c r="G67" s="136" t="n">
        <f aca="false">SUM(H67,I67)</f>
        <v>0</v>
      </c>
      <c r="H67" s="136" t="s">
        <v>35</v>
      </c>
      <c r="I67" s="136" t="n">
        <v>0</v>
      </c>
      <c r="J67" s="137" t="n">
        <f aca="false">SUM(K67,L67)</f>
        <v>0</v>
      </c>
      <c r="K67" s="137" t="s">
        <v>35</v>
      </c>
      <c r="L67" s="145" t="n">
        <v>0</v>
      </c>
      <c r="M67" s="137" t="n">
        <f aca="false">J67-G67</f>
        <v>0</v>
      </c>
      <c r="N67" s="137" t="s">
        <v>35</v>
      </c>
      <c r="O67" s="137" t="n">
        <f aca="false">L67-I67</f>
        <v>0</v>
      </c>
      <c r="P67" s="146" t="n">
        <f aca="false">SUM(Q67,R67)</f>
        <v>0</v>
      </c>
      <c r="Q67" s="137" t="s">
        <v>35</v>
      </c>
      <c r="R67" s="137" t="n">
        <v>0</v>
      </c>
      <c r="S67" s="137" t="n">
        <f aca="false">SUM(T67,U67)</f>
        <v>0</v>
      </c>
      <c r="T67" s="137" t="s">
        <v>35</v>
      </c>
      <c r="U67" s="145" t="n">
        <v>0</v>
      </c>
      <c r="V67" s="141"/>
    </row>
    <row r="68" s="142" customFormat="true" ht="48" hidden="false" customHeight="false" outlineLevel="0" collapsed="false">
      <c r="A68" s="132" t="n">
        <v>8200</v>
      </c>
      <c r="B68" s="133" t="s">
        <v>234</v>
      </c>
      <c r="C68" s="134"/>
      <c r="D68" s="135" t="n">
        <v>0</v>
      </c>
      <c r="E68" s="144" t="s">
        <v>35</v>
      </c>
      <c r="F68" s="135" t="n">
        <v>0</v>
      </c>
      <c r="G68" s="136" t="n">
        <f aca="false">SUM(H68,I68)</f>
        <v>27076.4928</v>
      </c>
      <c r="H68" s="136" t="s">
        <v>35</v>
      </c>
      <c r="I68" s="136" t="n">
        <f aca="false">H56-H58</f>
        <v>27076.4928</v>
      </c>
      <c r="J68" s="137" t="n">
        <f aca="false">SUM(K68,L68)</f>
        <v>25334.5</v>
      </c>
      <c r="K68" s="137" t="s">
        <v>35</v>
      </c>
      <c r="L68" s="145" t="n">
        <f aca="false">K56-K58</f>
        <v>25334.5</v>
      </c>
      <c r="M68" s="137" t="n">
        <f aca="false">J68-G68</f>
        <v>-1741.9928</v>
      </c>
      <c r="N68" s="137" t="s">
        <v>35</v>
      </c>
      <c r="O68" s="149" t="n">
        <f aca="false">L68-I68</f>
        <v>-1741.9928</v>
      </c>
      <c r="P68" s="146" t="n">
        <f aca="false">SUM(Q68,R68)</f>
        <v>6400</v>
      </c>
      <c r="Q68" s="137" t="s">
        <v>35</v>
      </c>
      <c r="R68" s="137" t="n">
        <f aca="false">Q56-Q58</f>
        <v>6400</v>
      </c>
      <c r="S68" s="137" t="n">
        <f aca="false">SUM(T68,U68)</f>
        <v>7400</v>
      </c>
      <c r="T68" s="137" t="s">
        <v>35</v>
      </c>
      <c r="U68" s="145" t="n">
        <f aca="false">T56-T58</f>
        <v>7400</v>
      </c>
      <c r="V68" s="141"/>
    </row>
    <row r="69" s="142" customFormat="true" ht="36" hidden="false" customHeight="false" outlineLevel="0" collapsed="false">
      <c r="A69" s="132" t="n">
        <v>8201</v>
      </c>
      <c r="B69" s="133" t="s">
        <v>235</v>
      </c>
      <c r="C69" s="134"/>
      <c r="D69" s="135" t="n">
        <v>0</v>
      </c>
      <c r="E69" s="135" t="n">
        <v>0</v>
      </c>
      <c r="F69" s="135" t="n">
        <v>0</v>
      </c>
      <c r="G69" s="134" t="s">
        <v>35</v>
      </c>
      <c r="H69" s="134" t="s">
        <v>35</v>
      </c>
      <c r="I69" s="134" t="s">
        <v>35</v>
      </c>
      <c r="J69" s="140" t="s">
        <v>35</v>
      </c>
      <c r="K69" s="140" t="s">
        <v>35</v>
      </c>
      <c r="L69" s="147" t="s">
        <v>35</v>
      </c>
      <c r="M69" s="140" t="s">
        <v>35</v>
      </c>
      <c r="N69" s="147" t="s">
        <v>35</v>
      </c>
      <c r="O69" s="140" t="s">
        <v>35</v>
      </c>
      <c r="P69" s="148" t="s">
        <v>35</v>
      </c>
      <c r="Q69" s="140" t="s">
        <v>35</v>
      </c>
      <c r="R69" s="140" t="s">
        <v>35</v>
      </c>
      <c r="S69" s="140" t="s">
        <v>35</v>
      </c>
      <c r="T69" s="140" t="s">
        <v>35</v>
      </c>
      <c r="U69" s="147" t="s">
        <v>35</v>
      </c>
      <c r="V69" s="141"/>
    </row>
    <row r="70" s="142" customFormat="true" ht="48" hidden="false" customHeight="false" outlineLevel="0" collapsed="false">
      <c r="A70" s="132" t="n">
        <v>8202</v>
      </c>
      <c r="B70" s="133" t="s">
        <v>236</v>
      </c>
      <c r="C70" s="134"/>
      <c r="D70" s="135" t="n">
        <v>0</v>
      </c>
      <c r="E70" s="144" t="s">
        <v>35</v>
      </c>
      <c r="F70" s="135" t="n">
        <v>0</v>
      </c>
      <c r="G70" s="136" t="n">
        <f aca="false">SUM(H70,I70)</f>
        <v>0</v>
      </c>
      <c r="H70" s="136" t="s">
        <v>35</v>
      </c>
      <c r="I70" s="136" t="s">
        <v>237</v>
      </c>
      <c r="J70" s="137" t="n">
        <f aca="false">SUM(K70,L70)</f>
        <v>0</v>
      </c>
      <c r="K70" s="137" t="s">
        <v>35</v>
      </c>
      <c r="L70" s="145" t="s">
        <v>237</v>
      </c>
      <c r="M70" s="137" t="n">
        <f aca="false">J70-G70</f>
        <v>0</v>
      </c>
      <c r="N70" s="137" t="s">
        <v>35</v>
      </c>
      <c r="O70" s="150" t="n">
        <f aca="false">L70-I70</f>
        <v>0</v>
      </c>
      <c r="P70" s="146" t="n">
        <f aca="false">SUM(Q70,R70)</f>
        <v>0</v>
      </c>
      <c r="Q70" s="137" t="s">
        <v>35</v>
      </c>
      <c r="R70" s="137" t="s">
        <v>237</v>
      </c>
      <c r="S70" s="137" t="n">
        <f aca="false">SUM(T70,U70)</f>
        <v>0</v>
      </c>
      <c r="T70" s="137" t="s">
        <v>35</v>
      </c>
      <c r="U70" s="145" t="s">
        <v>237</v>
      </c>
      <c r="V70" s="141"/>
    </row>
    <row r="71" s="142" customFormat="true" ht="60" hidden="false" customHeight="false" outlineLevel="0" collapsed="false">
      <c r="A71" s="132" t="n">
        <v>8203</v>
      </c>
      <c r="B71" s="133" t="s">
        <v>238</v>
      </c>
      <c r="C71" s="134"/>
      <c r="D71" s="135" t="n">
        <v>-291856.5403</v>
      </c>
      <c r="E71" s="135" t="n">
        <v>-27076.4928</v>
      </c>
      <c r="F71" s="135" t="n">
        <v>-264780.0475</v>
      </c>
      <c r="G71" s="136" t="n">
        <f aca="false">SUM(H71,I71)</f>
        <v>0</v>
      </c>
      <c r="H71" s="136" t="n">
        <v>0</v>
      </c>
      <c r="I71" s="136" t="n">
        <v>0</v>
      </c>
      <c r="J71" s="137" t="n">
        <f aca="false">SUM(K71,L71)</f>
        <v>0</v>
      </c>
      <c r="K71" s="137" t="n">
        <v>0</v>
      </c>
      <c r="L71" s="145" t="n">
        <v>0</v>
      </c>
      <c r="M71" s="79" t="n">
        <f aca="false">J71-G71</f>
        <v>0</v>
      </c>
      <c r="N71" s="79" t="n">
        <f aca="false">K71-H71</f>
        <v>0</v>
      </c>
      <c r="O71" s="79" t="n">
        <f aca="false">L71-I71</f>
        <v>0</v>
      </c>
      <c r="P71" s="146" t="n">
        <f aca="false">SUM(Q71,R71)</f>
        <v>0</v>
      </c>
      <c r="Q71" s="137" t="n">
        <v>0</v>
      </c>
      <c r="R71" s="137" t="n">
        <v>0</v>
      </c>
      <c r="S71" s="137" t="n">
        <f aca="false">SUM(T71,U71)</f>
        <v>0</v>
      </c>
      <c r="T71" s="137" t="n">
        <v>0</v>
      </c>
      <c r="U71" s="145" t="n">
        <v>0</v>
      </c>
      <c r="V71" s="141"/>
    </row>
    <row r="72" s="142" customFormat="true" ht="36" hidden="false" customHeight="false" outlineLevel="0" collapsed="false">
      <c r="A72" s="132" t="n">
        <v>8204</v>
      </c>
      <c r="B72" s="133" t="s">
        <v>239</v>
      </c>
      <c r="C72" s="134"/>
      <c r="D72" s="135"/>
      <c r="E72" s="135"/>
      <c r="F72" s="135"/>
      <c r="G72" s="136" t="n">
        <f aca="false">SUM(H72,I72)</f>
        <v>0</v>
      </c>
      <c r="H72" s="136" t="n">
        <v>0</v>
      </c>
      <c r="I72" s="136" t="n">
        <v>0</v>
      </c>
      <c r="J72" s="137" t="n">
        <f aca="false">SUM(K72,L72)</f>
        <v>0</v>
      </c>
      <c r="K72" s="137" t="n">
        <v>0</v>
      </c>
      <c r="L72" s="145" t="n">
        <v>0</v>
      </c>
      <c r="M72" s="79" t="n">
        <f aca="false">J72-G72</f>
        <v>0</v>
      </c>
      <c r="N72" s="79" t="n">
        <f aca="false">K72-H72</f>
        <v>0</v>
      </c>
      <c r="O72" s="79" t="n">
        <f aca="false">L72-I72</f>
        <v>0</v>
      </c>
      <c r="P72" s="146" t="n">
        <f aca="false">SUM(Q72,R72)</f>
        <v>0</v>
      </c>
      <c r="Q72" s="137" t="n">
        <v>0</v>
      </c>
      <c r="R72" s="137" t="n">
        <v>0</v>
      </c>
      <c r="S72" s="137" t="n">
        <f aca="false">SUM(T72,U72)</f>
        <v>0</v>
      </c>
      <c r="T72" s="137" t="n">
        <v>0</v>
      </c>
      <c r="U72" s="145" t="n">
        <v>0</v>
      </c>
      <c r="V72" s="141"/>
    </row>
    <row r="73" s="142" customFormat="true" ht="13.5" hidden="false" customHeight="false" outlineLevel="0" collapsed="false">
      <c r="A73" s="132" t="n">
        <v>8300</v>
      </c>
      <c r="B73" s="133" t="s">
        <v>240</v>
      </c>
      <c r="C73" s="134"/>
      <c r="D73" s="135" t="n">
        <v>0</v>
      </c>
      <c r="E73" s="135" t="n">
        <v>0</v>
      </c>
      <c r="F73" s="135" t="n">
        <v>0</v>
      </c>
      <c r="G73" s="136" t="n">
        <f aca="false">SUM(G75)</f>
        <v>0</v>
      </c>
      <c r="H73" s="136" t="n">
        <f aca="false">SUM(H75)</f>
        <v>0</v>
      </c>
      <c r="I73" s="136" t="n">
        <f aca="false">SUM(I75)</f>
        <v>0</v>
      </c>
      <c r="J73" s="137" t="n">
        <f aca="false">SUM(J75)</f>
        <v>0</v>
      </c>
      <c r="K73" s="137" t="n">
        <f aca="false">SUM(K75)</f>
        <v>0</v>
      </c>
      <c r="L73" s="145" t="n">
        <f aca="false">SUM(L75)</f>
        <v>0</v>
      </c>
      <c r="M73" s="79" t="n">
        <f aca="false">J73-G73</f>
        <v>0</v>
      </c>
      <c r="N73" s="79" t="n">
        <f aca="false">K73-H73</f>
        <v>0</v>
      </c>
      <c r="O73" s="79" t="n">
        <f aca="false">L73-I73</f>
        <v>0</v>
      </c>
      <c r="P73" s="146" t="n">
        <f aca="false">SUM(P75)</f>
        <v>0</v>
      </c>
      <c r="Q73" s="137" t="n">
        <f aca="false">SUM(Q75)</f>
        <v>0</v>
      </c>
      <c r="R73" s="137" t="n">
        <f aca="false">SUM(R75)</f>
        <v>0</v>
      </c>
      <c r="S73" s="137" t="n">
        <f aca="false">SUM(S75)</f>
        <v>0</v>
      </c>
      <c r="T73" s="137" t="n">
        <f aca="false">SUM(T75)</f>
        <v>0</v>
      </c>
      <c r="U73" s="145" t="n">
        <f aca="false">SUM(U75)</f>
        <v>0</v>
      </c>
      <c r="V73" s="141"/>
    </row>
    <row r="74" s="142" customFormat="true" ht="13.5" hidden="false" customHeight="false" outlineLevel="0" collapsed="false">
      <c r="A74" s="132"/>
      <c r="B74" s="133" t="s">
        <v>180</v>
      </c>
      <c r="C74" s="134"/>
      <c r="D74" s="135"/>
      <c r="E74" s="135"/>
      <c r="F74" s="135"/>
      <c r="G74" s="134"/>
      <c r="H74" s="134"/>
      <c r="I74" s="134"/>
      <c r="J74" s="140"/>
      <c r="K74" s="140"/>
      <c r="L74" s="147"/>
      <c r="M74" s="79"/>
      <c r="N74" s="79"/>
      <c r="O74" s="79"/>
      <c r="P74" s="148"/>
      <c r="Q74" s="140"/>
      <c r="R74" s="140"/>
      <c r="S74" s="140"/>
      <c r="T74" s="140"/>
      <c r="U74" s="147"/>
      <c r="V74" s="141"/>
    </row>
    <row r="75" s="142" customFormat="true" ht="24" hidden="false" customHeight="false" outlineLevel="0" collapsed="false">
      <c r="A75" s="132" t="n">
        <v>8310</v>
      </c>
      <c r="B75" s="133" t="s">
        <v>241</v>
      </c>
      <c r="C75" s="134"/>
      <c r="D75" s="135" t="n">
        <v>0</v>
      </c>
      <c r="E75" s="135" t="n">
        <v>0</v>
      </c>
      <c r="F75" s="135" t="n">
        <v>0</v>
      </c>
      <c r="G75" s="136" t="n">
        <f aca="false">SUM(G77,G81)</f>
        <v>0</v>
      </c>
      <c r="H75" s="136" t="n">
        <f aca="false">SUM(H77,H81)</f>
        <v>0</v>
      </c>
      <c r="I75" s="136" t="n">
        <f aca="false">SUM(I77,I81)</f>
        <v>0</v>
      </c>
      <c r="J75" s="137" t="n">
        <f aca="false">SUM(J77,J81)</f>
        <v>0</v>
      </c>
      <c r="K75" s="137" t="n">
        <f aca="false">SUM(K77,K81)</f>
        <v>0</v>
      </c>
      <c r="L75" s="145" t="n">
        <f aca="false">SUM(L77,L81)</f>
        <v>0</v>
      </c>
      <c r="M75" s="79" t="n">
        <f aca="false">J75-G75</f>
        <v>0</v>
      </c>
      <c r="N75" s="79" t="n">
        <f aca="false">K75-H75</f>
        <v>0</v>
      </c>
      <c r="O75" s="79" t="n">
        <f aca="false">L75-I75</f>
        <v>0</v>
      </c>
      <c r="P75" s="146" t="n">
        <f aca="false">SUM(P77,P81)</f>
        <v>0</v>
      </c>
      <c r="Q75" s="137" t="n">
        <f aca="false">SUM(Q77,Q81)</f>
        <v>0</v>
      </c>
      <c r="R75" s="137" t="n">
        <f aca="false">SUM(R77,R81)</f>
        <v>0</v>
      </c>
      <c r="S75" s="137" t="n">
        <f aca="false">SUM(S77,S81)</f>
        <v>0</v>
      </c>
      <c r="T75" s="137" t="n">
        <f aca="false">SUM(T77,T81)</f>
        <v>0</v>
      </c>
      <c r="U75" s="145" t="n">
        <f aca="false">SUM(U77,U81)</f>
        <v>0</v>
      </c>
      <c r="V75" s="141"/>
    </row>
    <row r="76" s="142" customFormat="true" ht="13.5" hidden="false" customHeight="false" outlineLevel="0" collapsed="false">
      <c r="A76" s="132"/>
      <c r="B76" s="133" t="s">
        <v>180</v>
      </c>
      <c r="C76" s="134"/>
      <c r="D76" s="135"/>
      <c r="E76" s="135"/>
      <c r="F76" s="135"/>
      <c r="G76" s="134"/>
      <c r="H76" s="134"/>
      <c r="I76" s="134"/>
      <c r="J76" s="140"/>
      <c r="K76" s="140"/>
      <c r="L76" s="147"/>
      <c r="M76" s="79"/>
      <c r="N76" s="79"/>
      <c r="O76" s="79"/>
      <c r="P76" s="148"/>
      <c r="Q76" s="140"/>
      <c r="R76" s="140"/>
      <c r="S76" s="140"/>
      <c r="T76" s="140"/>
      <c r="U76" s="147"/>
      <c r="V76" s="141"/>
    </row>
    <row r="77" s="142" customFormat="true" ht="36" hidden="false" customHeight="false" outlineLevel="0" collapsed="false">
      <c r="A77" s="132" t="n">
        <v>8311</v>
      </c>
      <c r="B77" s="133" t="s">
        <v>242</v>
      </c>
      <c r="C77" s="134"/>
      <c r="D77" s="135" t="n">
        <v>0</v>
      </c>
      <c r="E77" s="144" t="s">
        <v>35</v>
      </c>
      <c r="F77" s="135" t="n">
        <v>0</v>
      </c>
      <c r="G77" s="136" t="n">
        <f aca="false">SUM(G79:G80)</f>
        <v>0</v>
      </c>
      <c r="H77" s="136" t="s">
        <v>35</v>
      </c>
      <c r="I77" s="136" t="n">
        <f aca="false">SUM(I79:I80)</f>
        <v>0</v>
      </c>
      <c r="J77" s="137" t="n">
        <f aca="false">SUM(J79:J80)</f>
        <v>0</v>
      </c>
      <c r="K77" s="137" t="s">
        <v>35</v>
      </c>
      <c r="L77" s="145" t="n">
        <f aca="false">SUM(L79:L80)</f>
        <v>0</v>
      </c>
      <c r="M77" s="137" t="n">
        <f aca="false">J77-G77</f>
        <v>0</v>
      </c>
      <c r="N77" s="137" t="s">
        <v>35</v>
      </c>
      <c r="O77" s="137" t="n">
        <f aca="false">L77-I77</f>
        <v>0</v>
      </c>
      <c r="P77" s="146" t="n">
        <f aca="false">SUM(P79:P80)</f>
        <v>0</v>
      </c>
      <c r="Q77" s="137" t="s">
        <v>35</v>
      </c>
      <c r="R77" s="137" t="n">
        <f aca="false">SUM(R79:R80)</f>
        <v>0</v>
      </c>
      <c r="S77" s="137" t="n">
        <f aca="false">SUM(S79:S80)</f>
        <v>0</v>
      </c>
      <c r="T77" s="137" t="s">
        <v>35</v>
      </c>
      <c r="U77" s="145" t="n">
        <f aca="false">SUM(U79:U80)</f>
        <v>0</v>
      </c>
      <c r="V77" s="141"/>
    </row>
    <row r="78" s="142" customFormat="true" ht="13.5" hidden="false" customHeight="false" outlineLevel="0" collapsed="false">
      <c r="A78" s="132"/>
      <c r="B78" s="133" t="s">
        <v>184</v>
      </c>
      <c r="C78" s="134"/>
      <c r="D78" s="135"/>
      <c r="E78" s="135"/>
      <c r="F78" s="135"/>
      <c r="G78" s="134"/>
      <c r="H78" s="134"/>
      <c r="I78" s="134"/>
      <c r="J78" s="140"/>
      <c r="K78" s="140"/>
      <c r="L78" s="147"/>
      <c r="M78" s="79"/>
      <c r="N78" s="79"/>
      <c r="O78" s="79"/>
      <c r="P78" s="148"/>
      <c r="Q78" s="140"/>
      <c r="R78" s="140"/>
      <c r="S78" s="140"/>
      <c r="T78" s="140"/>
      <c r="U78" s="147"/>
      <c r="V78" s="141"/>
    </row>
    <row r="79" s="142" customFormat="true" ht="24" hidden="false" customHeight="false" outlineLevel="0" collapsed="false">
      <c r="A79" s="132" t="n">
        <v>8312</v>
      </c>
      <c r="B79" s="133" t="s">
        <v>185</v>
      </c>
      <c r="C79" s="134" t="s">
        <v>243</v>
      </c>
      <c r="D79" s="135" t="n">
        <v>0</v>
      </c>
      <c r="E79" s="144" t="s">
        <v>35</v>
      </c>
      <c r="F79" s="135" t="n">
        <v>0</v>
      </c>
      <c r="G79" s="136" t="n">
        <f aca="false">SUM(H79,I79)</f>
        <v>0</v>
      </c>
      <c r="H79" s="136" t="s">
        <v>35</v>
      </c>
      <c r="I79" s="136" t="n">
        <v>0</v>
      </c>
      <c r="J79" s="137" t="n">
        <f aca="false">SUM(K79,L79)</f>
        <v>0</v>
      </c>
      <c r="K79" s="137" t="s">
        <v>35</v>
      </c>
      <c r="L79" s="145" t="n">
        <v>0</v>
      </c>
      <c r="M79" s="137" t="n">
        <f aca="false">J79-G79</f>
        <v>0</v>
      </c>
      <c r="N79" s="137" t="s">
        <v>35</v>
      </c>
      <c r="O79" s="137" t="n">
        <f aca="false">L79-I79</f>
        <v>0</v>
      </c>
      <c r="P79" s="146" t="n">
        <f aca="false">SUM(Q79,R79)</f>
        <v>0</v>
      </c>
      <c r="Q79" s="137" t="s">
        <v>35</v>
      </c>
      <c r="R79" s="137" t="n">
        <v>0</v>
      </c>
      <c r="S79" s="137" t="n">
        <f aca="false">SUM(T79,U79)</f>
        <v>0</v>
      </c>
      <c r="T79" s="137" t="s">
        <v>35</v>
      </c>
      <c r="U79" s="145" t="n">
        <v>0</v>
      </c>
      <c r="V79" s="141"/>
    </row>
    <row r="80" s="142" customFormat="true" ht="13.5" hidden="false" customHeight="false" outlineLevel="0" collapsed="false">
      <c r="A80" s="132" t="n">
        <v>8313</v>
      </c>
      <c r="B80" s="133" t="s">
        <v>187</v>
      </c>
      <c r="C80" s="134" t="s">
        <v>244</v>
      </c>
      <c r="D80" s="135" t="n">
        <v>0</v>
      </c>
      <c r="E80" s="144" t="s">
        <v>35</v>
      </c>
      <c r="F80" s="135" t="n">
        <v>0</v>
      </c>
      <c r="G80" s="136" t="n">
        <f aca="false">SUM(H80,I80)</f>
        <v>0</v>
      </c>
      <c r="H80" s="136" t="s">
        <v>35</v>
      </c>
      <c r="I80" s="136"/>
      <c r="J80" s="137" t="n">
        <f aca="false">SUM(K80,L80)</f>
        <v>0</v>
      </c>
      <c r="K80" s="137" t="s">
        <v>35</v>
      </c>
      <c r="L80" s="145"/>
      <c r="M80" s="137" t="n">
        <f aca="false">J80-G80</f>
        <v>0</v>
      </c>
      <c r="N80" s="137" t="s">
        <v>35</v>
      </c>
      <c r="O80" s="137" t="n">
        <f aca="false">L80-I80</f>
        <v>0</v>
      </c>
      <c r="P80" s="146" t="n">
        <f aca="false">SUM(Q80,R80)</f>
        <v>0</v>
      </c>
      <c r="Q80" s="137" t="s">
        <v>35</v>
      </c>
      <c r="R80" s="137"/>
      <c r="S80" s="137" t="n">
        <f aca="false">SUM(T80,U80)</f>
        <v>0</v>
      </c>
      <c r="T80" s="137" t="s">
        <v>35</v>
      </c>
      <c r="U80" s="145"/>
      <c r="V80" s="141"/>
    </row>
    <row r="81" s="142" customFormat="true" ht="24" hidden="false" customHeight="false" outlineLevel="0" collapsed="false">
      <c r="A81" s="132" t="n">
        <v>8320</v>
      </c>
      <c r="B81" s="133" t="s">
        <v>245</v>
      </c>
      <c r="C81" s="134"/>
      <c r="D81" s="135" t="n">
        <v>0</v>
      </c>
      <c r="E81" s="135" t="n">
        <v>0</v>
      </c>
      <c r="F81" s="135" t="n">
        <v>0</v>
      </c>
      <c r="G81" s="136" t="n">
        <f aca="false">SUM(G83,G87)</f>
        <v>0</v>
      </c>
      <c r="H81" s="136" t="n">
        <f aca="false">SUM(H83,H87)</f>
        <v>0</v>
      </c>
      <c r="I81" s="136" t="n">
        <f aca="false">SUM(I83,I87)</f>
        <v>0</v>
      </c>
      <c r="J81" s="137" t="n">
        <f aca="false">SUM(J83,J87)</f>
        <v>0</v>
      </c>
      <c r="K81" s="137" t="n">
        <f aca="false">SUM(K83,K87)</f>
        <v>0</v>
      </c>
      <c r="L81" s="145" t="n">
        <f aca="false">SUM(L83,L87)</f>
        <v>0</v>
      </c>
      <c r="M81" s="79" t="n">
        <f aca="false">J81-G81</f>
        <v>0</v>
      </c>
      <c r="N81" s="79" t="n">
        <f aca="false">K81-H81</f>
        <v>0</v>
      </c>
      <c r="O81" s="79" t="n">
        <f aca="false">L81-I81</f>
        <v>0</v>
      </c>
      <c r="P81" s="146" t="n">
        <f aca="false">SUM(P83,P87)</f>
        <v>0</v>
      </c>
      <c r="Q81" s="137" t="n">
        <f aca="false">SUM(Q83,Q87)</f>
        <v>0</v>
      </c>
      <c r="R81" s="137" t="n">
        <f aca="false">SUM(R83,R87)</f>
        <v>0</v>
      </c>
      <c r="S81" s="137" t="n">
        <f aca="false">SUM(S83,S87)</f>
        <v>0</v>
      </c>
      <c r="T81" s="137" t="n">
        <f aca="false">SUM(T83,T87)</f>
        <v>0</v>
      </c>
      <c r="U81" s="145" t="n">
        <f aca="false">SUM(U83,U87)</f>
        <v>0</v>
      </c>
      <c r="V81" s="141"/>
    </row>
    <row r="82" s="142" customFormat="true" ht="13.5" hidden="false" customHeight="false" outlineLevel="0" collapsed="false">
      <c r="A82" s="132"/>
      <c r="B82" s="133" t="s">
        <v>180</v>
      </c>
      <c r="C82" s="134"/>
      <c r="D82" s="135"/>
      <c r="E82" s="135"/>
      <c r="F82" s="135"/>
      <c r="G82" s="134"/>
      <c r="H82" s="134"/>
      <c r="I82" s="134"/>
      <c r="J82" s="140"/>
      <c r="K82" s="140"/>
      <c r="L82" s="147"/>
      <c r="M82" s="79"/>
      <c r="N82" s="79"/>
      <c r="O82" s="79"/>
      <c r="P82" s="148"/>
      <c r="Q82" s="140"/>
      <c r="R82" s="140"/>
      <c r="S82" s="140"/>
      <c r="T82" s="140"/>
      <c r="U82" s="147"/>
      <c r="V82" s="141"/>
    </row>
    <row r="83" s="142" customFormat="true" ht="13.5" hidden="false" customHeight="false" outlineLevel="0" collapsed="false">
      <c r="A83" s="132" t="n">
        <v>8321</v>
      </c>
      <c r="B83" s="133" t="s">
        <v>246</v>
      </c>
      <c r="C83" s="134"/>
      <c r="D83" s="135" t="n">
        <v>0</v>
      </c>
      <c r="E83" s="144" t="s">
        <v>35</v>
      </c>
      <c r="F83" s="135" t="n">
        <v>0</v>
      </c>
      <c r="G83" s="136" t="n">
        <f aca="false">SUM(G85:G86)</f>
        <v>0</v>
      </c>
      <c r="H83" s="136" t="s">
        <v>35</v>
      </c>
      <c r="I83" s="136" t="n">
        <f aca="false">SUM(I85:I86)</f>
        <v>0</v>
      </c>
      <c r="J83" s="137" t="n">
        <f aca="false">SUM(J85:J86)</f>
        <v>0</v>
      </c>
      <c r="K83" s="137" t="s">
        <v>35</v>
      </c>
      <c r="L83" s="145" t="n">
        <f aca="false">SUM(L85:L86)</f>
        <v>0</v>
      </c>
      <c r="M83" s="137" t="n">
        <f aca="false">J83-G83</f>
        <v>0</v>
      </c>
      <c r="N83" s="137" t="s">
        <v>35</v>
      </c>
      <c r="O83" s="137" t="n">
        <f aca="false">L83-I83</f>
        <v>0</v>
      </c>
      <c r="P83" s="146" t="n">
        <f aca="false">SUM(P85:P86)</f>
        <v>0</v>
      </c>
      <c r="Q83" s="137" t="s">
        <v>35</v>
      </c>
      <c r="R83" s="137" t="n">
        <f aca="false">SUM(R85:R86)</f>
        <v>0</v>
      </c>
      <c r="S83" s="137" t="n">
        <f aca="false">SUM(S85:S86)</f>
        <v>0</v>
      </c>
      <c r="T83" s="137" t="s">
        <v>35</v>
      </c>
      <c r="U83" s="145" t="n">
        <f aca="false">SUM(U85:U86)</f>
        <v>0</v>
      </c>
      <c r="V83" s="141"/>
    </row>
    <row r="84" s="142" customFormat="true" ht="13.5" hidden="false" customHeight="false" outlineLevel="0" collapsed="false">
      <c r="A84" s="132"/>
      <c r="B84" s="133" t="s">
        <v>184</v>
      </c>
      <c r="C84" s="134"/>
      <c r="D84" s="135"/>
      <c r="E84" s="135"/>
      <c r="F84" s="135"/>
      <c r="G84" s="134"/>
      <c r="H84" s="134"/>
      <c r="I84" s="134"/>
      <c r="J84" s="140"/>
      <c r="K84" s="140"/>
      <c r="L84" s="147"/>
      <c r="M84" s="79"/>
      <c r="N84" s="79"/>
      <c r="O84" s="79"/>
      <c r="P84" s="148"/>
      <c r="Q84" s="140"/>
      <c r="R84" s="140"/>
      <c r="S84" s="140"/>
      <c r="T84" s="140"/>
      <c r="U84" s="147"/>
      <c r="V84" s="141"/>
    </row>
    <row r="85" s="142" customFormat="true" ht="13.5" hidden="false" customHeight="false" outlineLevel="0" collapsed="false">
      <c r="A85" s="132" t="n">
        <v>8322</v>
      </c>
      <c r="B85" s="133" t="s">
        <v>247</v>
      </c>
      <c r="C85" s="134" t="s">
        <v>248</v>
      </c>
      <c r="D85" s="135" t="n">
        <v>0</v>
      </c>
      <c r="E85" s="144" t="s">
        <v>35</v>
      </c>
      <c r="F85" s="135" t="n">
        <v>0</v>
      </c>
      <c r="G85" s="136" t="n">
        <f aca="false">SUM(H85,I85)</f>
        <v>0</v>
      </c>
      <c r="H85" s="136" t="s">
        <v>35</v>
      </c>
      <c r="I85" s="136" t="n">
        <v>0</v>
      </c>
      <c r="J85" s="137" t="n">
        <f aca="false">SUM(K85,L85)</f>
        <v>0</v>
      </c>
      <c r="K85" s="137" t="s">
        <v>35</v>
      </c>
      <c r="L85" s="145" t="n">
        <v>0</v>
      </c>
      <c r="M85" s="137" t="n">
        <f aca="false">J85-G85</f>
        <v>0</v>
      </c>
      <c r="N85" s="137" t="s">
        <v>35</v>
      </c>
      <c r="O85" s="137" t="n">
        <f aca="false">L85-I85</f>
        <v>0</v>
      </c>
      <c r="P85" s="146" t="n">
        <f aca="false">SUM(Q85,R85)</f>
        <v>0</v>
      </c>
      <c r="Q85" s="137" t="s">
        <v>35</v>
      </c>
      <c r="R85" s="137" t="n">
        <v>0</v>
      </c>
      <c r="S85" s="137" t="n">
        <f aca="false">SUM(T85,U85)</f>
        <v>0</v>
      </c>
      <c r="T85" s="137" t="s">
        <v>35</v>
      </c>
      <c r="U85" s="145" t="n">
        <v>0</v>
      </c>
      <c r="V85" s="141"/>
    </row>
    <row r="86" s="142" customFormat="true" ht="24" hidden="false" customHeight="false" outlineLevel="0" collapsed="false">
      <c r="A86" s="132" t="n">
        <v>8330</v>
      </c>
      <c r="B86" s="133" t="s">
        <v>249</v>
      </c>
      <c r="C86" s="134" t="s">
        <v>250</v>
      </c>
      <c r="D86" s="135" t="n">
        <v>0</v>
      </c>
      <c r="E86" s="144" t="s">
        <v>35</v>
      </c>
      <c r="F86" s="135" t="n">
        <v>0</v>
      </c>
      <c r="G86" s="136" t="n">
        <f aca="false">SUM(H86,I86)</f>
        <v>0</v>
      </c>
      <c r="H86" s="136" t="s">
        <v>35</v>
      </c>
      <c r="I86" s="136" t="n">
        <v>0</v>
      </c>
      <c r="J86" s="137" t="n">
        <f aca="false">SUM(K86,L86)</f>
        <v>0</v>
      </c>
      <c r="K86" s="137" t="s">
        <v>35</v>
      </c>
      <c r="L86" s="145" t="n">
        <v>0</v>
      </c>
      <c r="M86" s="137" t="n">
        <f aca="false">J86-G86</f>
        <v>0</v>
      </c>
      <c r="N86" s="137" t="s">
        <v>35</v>
      </c>
      <c r="O86" s="137" t="n">
        <f aca="false">L86-I86</f>
        <v>0</v>
      </c>
      <c r="P86" s="146" t="n">
        <f aca="false">SUM(Q86,R86)</f>
        <v>0</v>
      </c>
      <c r="Q86" s="137" t="s">
        <v>35</v>
      </c>
      <c r="R86" s="137" t="n">
        <v>0</v>
      </c>
      <c r="S86" s="137" t="n">
        <f aca="false">SUM(T86,U86)</f>
        <v>0</v>
      </c>
      <c r="T86" s="137" t="s">
        <v>35</v>
      </c>
      <c r="U86" s="145" t="n">
        <v>0</v>
      </c>
      <c r="V86" s="141"/>
    </row>
    <row r="87" s="142" customFormat="true" ht="24" hidden="false" customHeight="false" outlineLevel="0" collapsed="false">
      <c r="A87" s="132" t="n">
        <v>8340</v>
      </c>
      <c r="B87" s="133" t="s">
        <v>251</v>
      </c>
      <c r="C87" s="134"/>
      <c r="D87" s="135" t="n">
        <v>0</v>
      </c>
      <c r="E87" s="135" t="n">
        <v>0</v>
      </c>
      <c r="F87" s="135" t="n">
        <v>0</v>
      </c>
      <c r="G87" s="136" t="n">
        <f aca="false">SUM(G89:G90)</f>
        <v>0</v>
      </c>
      <c r="H87" s="136" t="n">
        <f aca="false">SUM(H89:H90)</f>
        <v>0</v>
      </c>
      <c r="I87" s="136" t="n">
        <f aca="false">SUM(I89:I90)</f>
        <v>0</v>
      </c>
      <c r="J87" s="137" t="n">
        <f aca="false">SUM(J89:J90)</f>
        <v>0</v>
      </c>
      <c r="K87" s="137" t="n">
        <f aca="false">SUM(K89:K90)</f>
        <v>0</v>
      </c>
      <c r="L87" s="145" t="n">
        <f aca="false">SUM(L89:L90)</f>
        <v>0</v>
      </c>
      <c r="M87" s="79" t="n">
        <f aca="false">J87-G87</f>
        <v>0</v>
      </c>
      <c r="N87" s="79" t="n">
        <f aca="false">K87-H87</f>
        <v>0</v>
      </c>
      <c r="O87" s="79" t="n">
        <f aca="false">L87-I87</f>
        <v>0</v>
      </c>
      <c r="P87" s="146" t="n">
        <f aca="false">SUM(P89:P90)</f>
        <v>0</v>
      </c>
      <c r="Q87" s="137" t="n">
        <f aca="false">SUM(Q89:Q90)</f>
        <v>0</v>
      </c>
      <c r="R87" s="137" t="n">
        <f aca="false">SUM(R89:R90)</f>
        <v>0</v>
      </c>
      <c r="S87" s="137" t="n">
        <f aca="false">SUM(S89:S90)</f>
        <v>0</v>
      </c>
      <c r="T87" s="137" t="n">
        <f aca="false">SUM(T89:T90)</f>
        <v>0</v>
      </c>
      <c r="U87" s="145" t="n">
        <f aca="false">SUM(U89:U90)</f>
        <v>0</v>
      </c>
      <c r="V87" s="141"/>
    </row>
    <row r="88" s="142" customFormat="true" ht="13.5" hidden="false" customHeight="false" outlineLevel="0" collapsed="false">
      <c r="A88" s="132"/>
      <c r="B88" s="133" t="s">
        <v>184</v>
      </c>
      <c r="C88" s="134"/>
      <c r="D88" s="135"/>
      <c r="E88" s="135"/>
      <c r="F88" s="135"/>
      <c r="G88" s="134"/>
      <c r="H88" s="134"/>
      <c r="I88" s="134"/>
      <c r="J88" s="140"/>
      <c r="K88" s="140"/>
      <c r="L88" s="147"/>
      <c r="M88" s="79"/>
      <c r="N88" s="79"/>
      <c r="O88" s="79"/>
      <c r="P88" s="148"/>
      <c r="Q88" s="140"/>
      <c r="R88" s="140"/>
      <c r="S88" s="140"/>
      <c r="T88" s="140"/>
      <c r="U88" s="147"/>
      <c r="V88" s="141"/>
    </row>
    <row r="89" s="142" customFormat="true" ht="13.5" hidden="false" customHeight="false" outlineLevel="0" collapsed="false">
      <c r="A89" s="132" t="n">
        <v>8341</v>
      </c>
      <c r="B89" s="133" t="s">
        <v>252</v>
      </c>
      <c r="C89" s="134" t="s">
        <v>248</v>
      </c>
      <c r="D89" s="135" t="n">
        <v>0</v>
      </c>
      <c r="E89" s="135" t="n">
        <v>0</v>
      </c>
      <c r="F89" s="144" t="s">
        <v>35</v>
      </c>
      <c r="G89" s="136" t="n">
        <f aca="false">SUM(H89,I89)</f>
        <v>0</v>
      </c>
      <c r="H89" s="136" t="n">
        <v>0</v>
      </c>
      <c r="I89" s="136" t="s">
        <v>35</v>
      </c>
      <c r="J89" s="137" t="n">
        <f aca="false">SUM(K89,L89)</f>
        <v>0</v>
      </c>
      <c r="K89" s="137" t="n">
        <v>0</v>
      </c>
      <c r="L89" s="145" t="s">
        <v>35</v>
      </c>
      <c r="M89" s="79" t="n">
        <f aca="false">J89-G89</f>
        <v>0</v>
      </c>
      <c r="N89" s="79" t="n">
        <f aca="false">K89-H89</f>
        <v>0</v>
      </c>
      <c r="O89" s="137" t="s">
        <v>35</v>
      </c>
      <c r="P89" s="146" t="n">
        <f aca="false">SUM(Q89,R89)</f>
        <v>0</v>
      </c>
      <c r="Q89" s="137" t="n">
        <v>0</v>
      </c>
      <c r="R89" s="137" t="s">
        <v>35</v>
      </c>
      <c r="S89" s="137" t="n">
        <f aca="false">SUM(T89,U89)</f>
        <v>0</v>
      </c>
      <c r="T89" s="137" t="n">
        <v>0</v>
      </c>
      <c r="U89" s="145" t="s">
        <v>35</v>
      </c>
      <c r="V89" s="141"/>
    </row>
    <row r="90" s="142" customFormat="true" ht="24.75" hidden="false" customHeight="false" outlineLevel="0" collapsed="false">
      <c r="A90" s="151" t="n">
        <v>8350</v>
      </c>
      <c r="B90" s="152" t="s">
        <v>253</v>
      </c>
      <c r="C90" s="153" t="s">
        <v>250</v>
      </c>
      <c r="D90" s="154" t="n">
        <v>0</v>
      </c>
      <c r="E90" s="154" t="n">
        <v>0</v>
      </c>
      <c r="F90" s="155" t="s">
        <v>35</v>
      </c>
      <c r="G90" s="156" t="n">
        <f aca="false">SUM(H90,I90)</f>
        <v>0</v>
      </c>
      <c r="H90" s="156" t="n">
        <v>0</v>
      </c>
      <c r="I90" s="156" t="s">
        <v>35</v>
      </c>
      <c r="J90" s="157" t="n">
        <f aca="false">SUM(K90,L90)</f>
        <v>0</v>
      </c>
      <c r="K90" s="157" t="n">
        <v>0</v>
      </c>
      <c r="L90" s="158" t="s">
        <v>35</v>
      </c>
      <c r="M90" s="93" t="n">
        <f aca="false">J90-G90</f>
        <v>0</v>
      </c>
      <c r="N90" s="93" t="n">
        <f aca="false">K90-H90</f>
        <v>0</v>
      </c>
      <c r="O90" s="157" t="s">
        <v>35</v>
      </c>
      <c r="P90" s="159" t="n">
        <f aca="false">SUM(Q90,R90)</f>
        <v>0</v>
      </c>
      <c r="Q90" s="157" t="n">
        <v>0</v>
      </c>
      <c r="R90" s="157" t="s">
        <v>35</v>
      </c>
      <c r="S90" s="157" t="n">
        <f aca="false">SUM(T90,U90)</f>
        <v>0</v>
      </c>
      <c r="T90" s="157" t="n">
        <v>0</v>
      </c>
      <c r="U90" s="158" t="s">
        <v>35</v>
      </c>
      <c r="V90" s="160"/>
    </row>
    <row r="93" customFormat="false" ht="24" hidden="false" customHeight="true" outlineLevel="0" collapsed="false">
      <c r="B93" s="103" t="s">
        <v>254</v>
      </c>
      <c r="C93" s="103"/>
      <c r="D93" s="103"/>
      <c r="E93" s="103"/>
      <c r="F93" s="103"/>
      <c r="G93" s="103"/>
      <c r="H93" s="103"/>
      <c r="I93" s="103"/>
    </row>
  </sheetData>
  <mergeCells count="27">
    <mergeCell ref="S2:V2"/>
    <mergeCell ref="T3:V3"/>
    <mergeCell ref="S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B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true" showOutlineSymbols="true" defaultGridColor="true" view="normal" topLeftCell="N1" colorId="64" zoomScale="102" zoomScaleNormal="102" zoomScalePageLayoutView="100" workbookViewId="0">
      <selection pane="topLeft" activeCell="S2" activeCellId="0" sqref="S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28" width="9.32"/>
    <col collapsed="false" customWidth="true" hidden="false" outlineLevel="0" max="3" min="2" style="28" width="8.16"/>
    <col collapsed="false" customWidth="true" hidden="false" outlineLevel="0" max="4" min="4" style="161" width="8.16"/>
    <col collapsed="false" customWidth="true" hidden="false" outlineLevel="0" max="5" min="5" style="162" width="25.32"/>
    <col collapsed="false" customWidth="true" hidden="false" outlineLevel="0" max="6" min="6" style="163" width="6.99"/>
    <col collapsed="false" customWidth="true" hidden="false" outlineLevel="0" max="12" min="7" style="161" width="13.32"/>
    <col collapsed="false" customWidth="true" hidden="false" outlineLevel="0" max="18" min="13" style="31" width="17.99"/>
    <col collapsed="false" customWidth="true" hidden="false" outlineLevel="0" max="19" min="19" style="31" width="13.32"/>
    <col collapsed="false" customWidth="true" hidden="false" outlineLevel="0" max="21" min="20" style="31" width="14.32"/>
    <col collapsed="false" customWidth="true" hidden="false" outlineLevel="0" max="22" min="22" style="31" width="13.15"/>
    <col collapsed="false" customWidth="true" hidden="false" outlineLevel="0" max="24" min="23" style="31" width="14.5"/>
    <col collapsed="false" customWidth="true" hidden="false" outlineLevel="0" max="25" min="25" style="164" width="38.32"/>
    <col collapsed="false" customWidth="false" hidden="false" outlineLevel="0" max="257" min="26" style="32" width="9.32"/>
  </cols>
  <sheetData>
    <row r="1" customFormat="false" ht="13.5" hidden="false" customHeight="false" outlineLevel="0" collapsed="false">
      <c r="V1" s="33"/>
      <c r="W1" s="34"/>
      <c r="X1" s="35"/>
      <c r="Y1" s="33" t="s">
        <v>255</v>
      </c>
    </row>
    <row r="2" customFormat="false" ht="13.5" hidden="false" customHeight="false" outlineLevel="0" collapsed="false">
      <c r="E2" s="165"/>
      <c r="V2" s="36" t="s">
        <v>12</v>
      </c>
      <c r="W2" s="36"/>
      <c r="X2" s="36"/>
      <c r="Y2" s="36"/>
    </row>
    <row r="3" customFormat="false" ht="13.5" hidden="false" customHeight="false" outlineLevel="0" collapsed="false">
      <c r="V3" s="33"/>
      <c r="W3" s="39" t="s">
        <v>13</v>
      </c>
      <c r="X3" s="39"/>
      <c r="Y3" s="39"/>
    </row>
    <row r="4" customFormat="false" ht="15.75" hidden="false" customHeight="true" outlineLevel="0" collapsed="false">
      <c r="V4" s="39" t="s">
        <v>14</v>
      </c>
      <c r="W4" s="39"/>
      <c r="X4" s="39"/>
      <c r="Y4" s="39"/>
    </row>
    <row r="5" s="42" customFormat="true" ht="41.25" hidden="false" customHeight="true" outlineLevel="0" collapsed="false">
      <c r="A5" s="166" t="s">
        <v>25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21" hidden="false" customHeight="true" outlineLevel="0" collapsed="false">
      <c r="A6" s="167"/>
      <c r="B6" s="167"/>
      <c r="C6" s="167"/>
      <c r="D6" s="168"/>
      <c r="E6" s="169"/>
      <c r="G6" s="168"/>
      <c r="H6" s="168"/>
      <c r="I6" s="168"/>
      <c r="J6" s="168"/>
      <c r="K6" s="168"/>
      <c r="L6" s="168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170"/>
      <c r="Y6" s="44" t="s">
        <v>16</v>
      </c>
    </row>
    <row r="7" s="172" customFormat="true" ht="37.5" hidden="false" customHeight="true" outlineLevel="0" collapsed="false">
      <c r="A7" s="45" t="s">
        <v>17</v>
      </c>
      <c r="B7" s="46" t="s">
        <v>257</v>
      </c>
      <c r="C7" s="46" t="s">
        <v>258</v>
      </c>
      <c r="D7" s="46" t="s">
        <v>259</v>
      </c>
      <c r="E7" s="171" t="s">
        <v>260</v>
      </c>
      <c r="F7" s="45" t="s">
        <v>19</v>
      </c>
      <c r="G7" s="47" t="s">
        <v>261</v>
      </c>
      <c r="H7" s="47"/>
      <c r="I7" s="47"/>
      <c r="J7" s="47" t="s">
        <v>262</v>
      </c>
      <c r="K7" s="47"/>
      <c r="L7" s="47"/>
      <c r="M7" s="47" t="s">
        <v>22</v>
      </c>
      <c r="N7" s="47"/>
      <c r="O7" s="47"/>
      <c r="P7" s="48" t="s">
        <v>23</v>
      </c>
      <c r="Q7" s="48"/>
      <c r="R7" s="48"/>
      <c r="S7" s="47" t="s">
        <v>176</v>
      </c>
      <c r="T7" s="47"/>
      <c r="U7" s="47"/>
      <c r="V7" s="47" t="s">
        <v>177</v>
      </c>
      <c r="W7" s="47"/>
      <c r="X7" s="47"/>
      <c r="Y7" s="50" t="s">
        <v>26</v>
      </c>
    </row>
    <row r="8" s="172" customFormat="true" ht="18.75" hidden="false" customHeight="true" outlineLevel="0" collapsed="false">
      <c r="A8" s="45"/>
      <c r="B8" s="46"/>
      <c r="C8" s="46"/>
      <c r="D8" s="46"/>
      <c r="E8" s="171"/>
      <c r="F8" s="45"/>
      <c r="G8" s="52" t="s">
        <v>27</v>
      </c>
      <c r="H8" s="52" t="s">
        <v>28</v>
      </c>
      <c r="I8" s="52"/>
      <c r="J8" s="52" t="s">
        <v>27</v>
      </c>
      <c r="K8" s="52" t="s">
        <v>28</v>
      </c>
      <c r="L8" s="52"/>
      <c r="M8" s="52" t="s">
        <v>27</v>
      </c>
      <c r="N8" s="52" t="s">
        <v>28</v>
      </c>
      <c r="O8" s="52"/>
      <c r="P8" s="52" t="s">
        <v>27</v>
      </c>
      <c r="Q8" s="52" t="s">
        <v>28</v>
      </c>
      <c r="R8" s="52"/>
      <c r="S8" s="52" t="s">
        <v>27</v>
      </c>
      <c r="T8" s="52" t="s">
        <v>28</v>
      </c>
      <c r="U8" s="52"/>
      <c r="V8" s="52" t="s">
        <v>27</v>
      </c>
      <c r="W8" s="52" t="s">
        <v>28</v>
      </c>
      <c r="X8" s="52"/>
      <c r="Y8" s="53" t="s">
        <v>29</v>
      </c>
    </row>
    <row r="9" s="172" customFormat="true" ht="76.5" hidden="false" customHeight="true" outlineLevel="0" collapsed="false">
      <c r="A9" s="45"/>
      <c r="B9" s="46"/>
      <c r="C9" s="46"/>
      <c r="D9" s="46"/>
      <c r="E9" s="171"/>
      <c r="F9" s="45"/>
      <c r="G9" s="52"/>
      <c r="H9" s="54" t="s">
        <v>30</v>
      </c>
      <c r="I9" s="54" t="s">
        <v>31</v>
      </c>
      <c r="J9" s="52"/>
      <c r="K9" s="54" t="s">
        <v>30</v>
      </c>
      <c r="L9" s="54" t="s">
        <v>31</v>
      </c>
      <c r="M9" s="52"/>
      <c r="N9" s="54" t="s">
        <v>30</v>
      </c>
      <c r="O9" s="54" t="s">
        <v>31</v>
      </c>
      <c r="P9" s="52"/>
      <c r="Q9" s="54" t="s">
        <v>30</v>
      </c>
      <c r="R9" s="54" t="s">
        <v>31</v>
      </c>
      <c r="S9" s="52"/>
      <c r="T9" s="54" t="s">
        <v>30</v>
      </c>
      <c r="U9" s="54" t="s">
        <v>31</v>
      </c>
      <c r="V9" s="52"/>
      <c r="W9" s="54" t="s">
        <v>30</v>
      </c>
      <c r="X9" s="54" t="s">
        <v>31</v>
      </c>
      <c r="Y9" s="53"/>
    </row>
    <row r="10" s="172" customFormat="true" ht="12.75" hidden="false" customHeight="true" outlineLevel="0" collapsed="false">
      <c r="A10" s="173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5" t="n">
        <v>6</v>
      </c>
      <c r="G10" s="174" t="n">
        <v>7</v>
      </c>
      <c r="H10" s="174" t="n">
        <v>8</v>
      </c>
      <c r="I10" s="174" t="n">
        <v>9</v>
      </c>
      <c r="J10" s="174" t="n">
        <v>10</v>
      </c>
      <c r="K10" s="174" t="n">
        <v>11</v>
      </c>
      <c r="L10" s="174" t="n">
        <v>12</v>
      </c>
      <c r="M10" s="174" t="n">
        <v>13</v>
      </c>
      <c r="N10" s="174" t="n">
        <v>14</v>
      </c>
      <c r="O10" s="174" t="n">
        <v>15</v>
      </c>
      <c r="P10" s="174" t="n">
        <v>16</v>
      </c>
      <c r="Q10" s="174" t="n">
        <v>17</v>
      </c>
      <c r="R10" s="174" t="n">
        <v>18</v>
      </c>
      <c r="S10" s="174" t="n">
        <v>19</v>
      </c>
      <c r="T10" s="174" t="n">
        <v>20</v>
      </c>
      <c r="U10" s="174" t="n">
        <v>21</v>
      </c>
      <c r="V10" s="174" t="n">
        <v>22</v>
      </c>
      <c r="W10" s="174" t="n">
        <v>23</v>
      </c>
      <c r="X10" s="174" t="n">
        <v>24</v>
      </c>
      <c r="Y10" s="176" t="n">
        <v>22</v>
      </c>
    </row>
    <row r="11" s="187" customFormat="true" ht="96" hidden="false" customHeight="true" outlineLevel="0" collapsed="false">
      <c r="A11" s="177" t="s">
        <v>263</v>
      </c>
      <c r="B11" s="178" t="s">
        <v>264</v>
      </c>
      <c r="C11" s="179" t="s">
        <v>35</v>
      </c>
      <c r="D11" s="178" t="s">
        <v>35</v>
      </c>
      <c r="E11" s="180" t="s">
        <v>265</v>
      </c>
      <c r="F11" s="181"/>
      <c r="G11" s="182" t="n">
        <v>948701.40326</v>
      </c>
      <c r="H11" s="183" t="n">
        <v>914985.79986</v>
      </c>
      <c r="I11" s="183" t="n">
        <v>33715.6034</v>
      </c>
      <c r="J11" s="184" t="n">
        <f aca="false">K11+L11</f>
        <v>2489879.7</v>
      </c>
      <c r="K11" s="183" t="n">
        <f aca="false">K12+K101+K114+K136+K194+K219+K243+K265+K332+K380+K405</f>
        <v>1070000</v>
      </c>
      <c r="L11" s="183" t="n">
        <f aca="false">L12+L101+L114+L136+L194+L219+L243+L265+L332+L380+L405</f>
        <v>1419879.7</v>
      </c>
      <c r="M11" s="185" t="n">
        <f aca="false">M12+M101+M114+M136+M194+M219+M243+M265+M332+M380+M405</f>
        <v>2879597</v>
      </c>
      <c r="N11" s="185" t="n">
        <f aca="false">N12+N101+N114+N136+N194+N219+N243+N265+N332+N380+N405</f>
        <v>1147178</v>
      </c>
      <c r="O11" s="185" t="n">
        <f aca="false">O12+O101+O114+O136+O194+O219+O243+O265+O332+O380+O405</f>
        <v>1684119</v>
      </c>
      <c r="P11" s="185" t="n">
        <f aca="false">M11-J11</f>
        <v>389717.3</v>
      </c>
      <c r="Q11" s="185" t="n">
        <f aca="false">N11-K11</f>
        <v>77178</v>
      </c>
      <c r="R11" s="185" t="n">
        <f aca="false">O11-L11</f>
        <v>264239.3</v>
      </c>
      <c r="S11" s="185" t="n">
        <f aca="false">S12+S101+S114+S136+S194+S219+S243+S265+S332+S380+S405</f>
        <v>1233254</v>
      </c>
      <c r="T11" s="185" t="n">
        <f aca="false">T12+T101+T114+T136+T194+T219+T243+T265+T332+T380+T405</f>
        <v>1162164</v>
      </c>
      <c r="U11" s="185" t="n">
        <f aca="false">U12+U101+U114+U136+U194+U219+U243+U265+U332+U380+U405</f>
        <v>73400</v>
      </c>
      <c r="V11" s="185" t="n">
        <f aca="false">V12+V101+V114+V136+V194+V219+V243+V265+V332+V380+V405</f>
        <v>1247270</v>
      </c>
      <c r="W11" s="185" t="n">
        <f aca="false">W12+W101+W114+W136+W194+W219+W243+W265+W332+W380+W405</f>
        <v>1195120</v>
      </c>
      <c r="X11" s="185" t="n">
        <f aca="false">X12+X101+X114+X136+X194+X219+X243+X265+X332+X380+X405</f>
        <v>86510</v>
      </c>
      <c r="Y11" s="186" t="s">
        <v>266</v>
      </c>
    </row>
    <row r="12" s="190" customFormat="true" ht="109.5" hidden="false" customHeight="true" outlineLevel="0" collapsed="false">
      <c r="A12" s="177" t="s">
        <v>267</v>
      </c>
      <c r="B12" s="178" t="s">
        <v>268</v>
      </c>
      <c r="C12" s="179" t="s">
        <v>237</v>
      </c>
      <c r="D12" s="178" t="s">
        <v>237</v>
      </c>
      <c r="E12" s="180" t="s">
        <v>269</v>
      </c>
      <c r="F12" s="188"/>
      <c r="G12" s="182" t="n">
        <v>224195.64646</v>
      </c>
      <c r="H12" s="183" t="n">
        <v>214508.12046</v>
      </c>
      <c r="I12" s="183" t="n">
        <v>9687.526</v>
      </c>
      <c r="J12" s="184" t="n">
        <f aca="false">K12+L12</f>
        <v>313639.2</v>
      </c>
      <c r="K12" s="183" t="n">
        <f aca="false">K13+K43+K46+K63+K65+K67+K93+K95</f>
        <v>257908.2</v>
      </c>
      <c r="L12" s="184" t="n">
        <f aca="false">L13+L43+L46+L63+L65+L67+L93+L95</f>
        <v>55731</v>
      </c>
      <c r="M12" s="185" t="n">
        <f aca="false">M13+M43+M46+M63+M65+M67+M93+M95</f>
        <v>309249</v>
      </c>
      <c r="N12" s="185" t="n">
        <f aca="false">N13+N43+N46+N63+N65+N67+N93+N95</f>
        <v>281449</v>
      </c>
      <c r="O12" s="185" t="n">
        <f aca="false">O13+O43+O46+O63+O65+O67+O93+O95</f>
        <v>27800</v>
      </c>
      <c r="P12" s="185" t="n">
        <f aca="false">M12-J12</f>
        <v>-4390.20000000001</v>
      </c>
      <c r="Q12" s="185" t="n">
        <f aca="false">N12-K12</f>
        <v>23540.8</v>
      </c>
      <c r="R12" s="185" t="n">
        <f aca="false">O12-L12</f>
        <v>-27931</v>
      </c>
      <c r="S12" s="185" t="n">
        <f aca="false">S13+S43+S46+S63+S65+S67+S93+S95</f>
        <v>363809</v>
      </c>
      <c r="T12" s="185" t="n">
        <f aca="false">T13+T43+T46+T63+T65+T67+T93+T95</f>
        <v>296709</v>
      </c>
      <c r="U12" s="185" t="n">
        <f aca="false">U13+U43+U46+U63+U65+U67+U93+U95</f>
        <v>69100</v>
      </c>
      <c r="V12" s="185" t="n">
        <f aca="false">V13+V43+V46+V63+V65+V67+V93+V95</f>
        <v>366669</v>
      </c>
      <c r="W12" s="185" t="n">
        <f aca="false">W13+W43+W46+W63+W65+W67+W93+W95</f>
        <v>299169</v>
      </c>
      <c r="X12" s="185" t="n">
        <f aca="false">X13+X43+X46+X63+X65+X67+X93+X95</f>
        <v>71500</v>
      </c>
      <c r="Y12" s="189"/>
    </row>
    <row r="13" s="190" customFormat="true" ht="108" hidden="false" customHeight="false" outlineLevel="0" collapsed="false">
      <c r="A13" s="177" t="s">
        <v>270</v>
      </c>
      <c r="B13" s="178" t="s">
        <v>268</v>
      </c>
      <c r="C13" s="179" t="s">
        <v>268</v>
      </c>
      <c r="D13" s="178" t="s">
        <v>237</v>
      </c>
      <c r="E13" s="180" t="s">
        <v>271</v>
      </c>
      <c r="F13" s="188"/>
      <c r="G13" s="182" t="n">
        <v>202452.97744</v>
      </c>
      <c r="H13" s="183" t="n">
        <v>198612.65144</v>
      </c>
      <c r="I13" s="183" t="n">
        <v>3840.326</v>
      </c>
      <c r="J13" s="184" t="n">
        <f aca="false">K13+L13</f>
        <v>239986.2</v>
      </c>
      <c r="K13" s="183" t="n">
        <f aca="false">K14+K41+K42</f>
        <v>237981.2</v>
      </c>
      <c r="L13" s="184" t="n">
        <v>2005</v>
      </c>
      <c r="M13" s="185" t="n">
        <f aca="false">M14+M41+M42</f>
        <v>257500</v>
      </c>
      <c r="N13" s="185" t="n">
        <f aca="false">N14+N41+N42</f>
        <v>254500</v>
      </c>
      <c r="O13" s="185" t="n">
        <f aca="false">O14+O41+O42</f>
        <v>3000</v>
      </c>
      <c r="P13" s="185" t="n">
        <f aca="false">M13-J13</f>
        <v>17513.8</v>
      </c>
      <c r="Q13" s="185" t="n">
        <f aca="false">N13-K13</f>
        <v>16518.8</v>
      </c>
      <c r="R13" s="185" t="n">
        <f aca="false">O13-L13</f>
        <v>995</v>
      </c>
      <c r="S13" s="185" t="n">
        <f aca="false">S14+S41+S42</f>
        <v>260360</v>
      </c>
      <c r="T13" s="185" t="n">
        <f aca="false">T14+T41+T42</f>
        <v>257360</v>
      </c>
      <c r="U13" s="185" t="n">
        <f aca="false">U14+U41+U42</f>
        <v>5000</v>
      </c>
      <c r="V13" s="185" t="n">
        <f aca="false">V14+V41+V42</f>
        <v>259270</v>
      </c>
      <c r="W13" s="185" t="n">
        <f aca="false">W14+W41+W42</f>
        <v>257270</v>
      </c>
      <c r="X13" s="185" t="n">
        <f aca="false">X14+X41+X42</f>
        <v>6000</v>
      </c>
      <c r="Y13" s="191" t="s">
        <v>272</v>
      </c>
    </row>
    <row r="14" s="190" customFormat="true" ht="36" hidden="false" customHeight="false" outlineLevel="0" collapsed="false">
      <c r="A14" s="177" t="s">
        <v>273</v>
      </c>
      <c r="B14" s="178" t="s">
        <v>268</v>
      </c>
      <c r="C14" s="179" t="s">
        <v>268</v>
      </c>
      <c r="D14" s="178" t="s">
        <v>268</v>
      </c>
      <c r="E14" s="180" t="s">
        <v>274</v>
      </c>
      <c r="F14" s="188"/>
      <c r="G14" s="182" t="n">
        <v>202452.97744</v>
      </c>
      <c r="H14" s="183" t="n">
        <v>198612.65144</v>
      </c>
      <c r="I14" s="183" t="n">
        <v>3840.326</v>
      </c>
      <c r="J14" s="184" t="n">
        <f aca="false">K14+L14</f>
        <v>239986.2</v>
      </c>
      <c r="K14" s="183" t="n">
        <f aca="false">K15+K16+K17+K18+K19+K20+K21+K22+K23+K24+K25+K26+K27+K28+K29+K30+K31+K32+K33+K34+K35+K36+K37</f>
        <v>237981.2</v>
      </c>
      <c r="L14" s="192" t="n">
        <f aca="false">L39</f>
        <v>2005</v>
      </c>
      <c r="M14" s="185" t="n">
        <f aca="false">M15+M16+M18+M17+M19+M20+M21+M22+M23+M24+M26+M25+M27+M28++M29+M30+M31+M32+M33+M35+M34+M36+M37+M38+M39+M40</f>
        <v>257500</v>
      </c>
      <c r="N14" s="185" t="n">
        <f aca="false">N15+N16+N18+N17+N19+N20+N21+N22+N23+N24+N26+N25+N27+N28++N29+N30+N31+N32+N33+N35+N34+N36+N37+N38+N39+N40</f>
        <v>254500</v>
      </c>
      <c r="O14" s="185" t="n">
        <f aca="false">O15+O16+O18+O17+O19+O20+O21+O22+O23+O24+O26+O25+O27+O28++O29+O30+O31+O32+O33+O35+O34+O36+O37+O38+O39+O40</f>
        <v>3000</v>
      </c>
      <c r="P14" s="185" t="n">
        <f aca="false">M14-J14</f>
        <v>17513.8</v>
      </c>
      <c r="Q14" s="185" t="n">
        <f aca="false">N14-K14</f>
        <v>16518.8</v>
      </c>
      <c r="R14" s="185" t="n">
        <f aca="false">O14-L14</f>
        <v>995</v>
      </c>
      <c r="S14" s="185" t="n">
        <f aca="false">S15+S16+S18+S17+S19+S20+S21+S22+S23+S24+S26+S25+S27+S28++S29+S30+S31+S32+S33+S35+S34+S36+S37+S38+S39+S40</f>
        <v>260360</v>
      </c>
      <c r="T14" s="185" t="n">
        <f aca="false">T15+T16+T18+T17+T19+T20+T21+T22+T23+T24+T26+T25+T27+T28++T29+T30+T31+T32+T33+T35+T34+T36+T37+T38+T39+T40</f>
        <v>257360</v>
      </c>
      <c r="U14" s="185" t="n">
        <f aca="false">U15+U16+U18+U17+U19+U20+U21+U22+U23+U24+U26+U25+U27+U28++U29+U30+U31+U32+U33+U35+U34+U36+U37+U38+U39+U40</f>
        <v>5000</v>
      </c>
      <c r="V14" s="185" t="n">
        <f aca="false">V15+V16+V18+V17+V19+V20+V21+V22+V23+V24+V26+V25+V27+V28++V29+V30+V31+V32+V33+V35+V34+V36+V37+V38+V39+V40</f>
        <v>259270</v>
      </c>
      <c r="W14" s="185" t="n">
        <f aca="false">W15+W16+W18+W17+W19+W20+W21+W22+W23+W24+W26+W25+W27+W28++W29+W30+W31+W32+W33+W35+W34+W36+W37+W38+W39+W40</f>
        <v>257270</v>
      </c>
      <c r="X14" s="185" t="n">
        <f aca="false">X15+X16+X18+X17+X19+X20+X21+X22+X23+X24+X26+X25+X27+X28++X29+X30+X31+X32+X33+X35+X34+X36+X37+X38+X39+X40</f>
        <v>6000</v>
      </c>
      <c r="Y14" s="189"/>
    </row>
    <row r="15" s="190" customFormat="true" ht="36" hidden="false" customHeight="false" outlineLevel="0" collapsed="false">
      <c r="A15" s="177"/>
      <c r="B15" s="178"/>
      <c r="C15" s="179"/>
      <c r="D15" s="178"/>
      <c r="E15" s="180" t="s">
        <v>275</v>
      </c>
      <c r="F15" s="193" t="s">
        <v>276</v>
      </c>
      <c r="G15" s="182" t="n">
        <v>150437.827</v>
      </c>
      <c r="H15" s="183" t="n">
        <v>150437.827</v>
      </c>
      <c r="I15" s="183" t="n">
        <v>0</v>
      </c>
      <c r="J15" s="184" t="n">
        <f aca="false">K15+L15</f>
        <v>177699.2</v>
      </c>
      <c r="K15" s="194" t="n">
        <v>177699.2</v>
      </c>
      <c r="L15" s="184" t="n">
        <v>0</v>
      </c>
      <c r="M15" s="185" t="n">
        <f aca="false">N15+O15</f>
        <v>190000</v>
      </c>
      <c r="N15" s="185" t="n">
        <v>190000</v>
      </c>
      <c r="O15" s="185" t="n">
        <v>0</v>
      </c>
      <c r="P15" s="185" t="n">
        <f aca="false">M15-J15</f>
        <v>12300.8</v>
      </c>
      <c r="Q15" s="185" t="n">
        <f aca="false">N15-K15</f>
        <v>12300.8</v>
      </c>
      <c r="R15" s="185" t="n">
        <f aca="false">O15-L15</f>
        <v>0</v>
      </c>
      <c r="S15" s="185" t="n">
        <f aca="false">T15+U15</f>
        <v>190000</v>
      </c>
      <c r="T15" s="185" t="n">
        <v>190000</v>
      </c>
      <c r="U15" s="185" t="n">
        <v>0</v>
      </c>
      <c r="V15" s="185" t="n">
        <v>186000</v>
      </c>
      <c r="W15" s="185" t="n">
        <v>190000</v>
      </c>
      <c r="X15" s="185" t="n">
        <v>0</v>
      </c>
      <c r="Y15" s="189"/>
    </row>
    <row r="16" s="187" customFormat="true" ht="60" hidden="false" customHeight="false" outlineLevel="0" collapsed="false">
      <c r="A16" s="177"/>
      <c r="B16" s="178"/>
      <c r="C16" s="179"/>
      <c r="D16" s="178"/>
      <c r="E16" s="180" t="s">
        <v>277</v>
      </c>
      <c r="F16" s="193" t="s">
        <v>278</v>
      </c>
      <c r="G16" s="182" t="n">
        <v>26301.848</v>
      </c>
      <c r="H16" s="183" t="n">
        <v>26301.848</v>
      </c>
      <c r="I16" s="183" t="n">
        <v>0</v>
      </c>
      <c r="J16" s="184" t="n">
        <f aca="false">K16+L16</f>
        <v>30442</v>
      </c>
      <c r="K16" s="194" t="n">
        <v>30442</v>
      </c>
      <c r="L16" s="184" t="n">
        <v>0</v>
      </c>
      <c r="M16" s="185" t="n">
        <f aca="false">N16+O16</f>
        <v>32000</v>
      </c>
      <c r="N16" s="185" t="n">
        <v>32000</v>
      </c>
      <c r="O16" s="185" t="n">
        <v>0</v>
      </c>
      <c r="P16" s="185" t="n">
        <f aca="false">M16-J16</f>
        <v>1558</v>
      </c>
      <c r="Q16" s="185" t="n">
        <f aca="false">N16-K16</f>
        <v>1558</v>
      </c>
      <c r="R16" s="185" t="n">
        <f aca="false">O16-L16</f>
        <v>0</v>
      </c>
      <c r="S16" s="185" t="n">
        <f aca="false">T16+U16</f>
        <v>32000</v>
      </c>
      <c r="T16" s="185" t="n">
        <v>32000</v>
      </c>
      <c r="U16" s="185" t="n">
        <v>0</v>
      </c>
      <c r="V16" s="185" t="n">
        <f aca="false">W16+X16</f>
        <v>32000</v>
      </c>
      <c r="W16" s="185" t="n">
        <v>32000</v>
      </c>
      <c r="X16" s="185" t="n">
        <v>0</v>
      </c>
      <c r="Y16" s="195"/>
    </row>
    <row r="17" s="187" customFormat="true" ht="36" hidden="false" customHeight="false" outlineLevel="0" collapsed="false">
      <c r="A17" s="177"/>
      <c r="B17" s="178"/>
      <c r="C17" s="179"/>
      <c r="D17" s="178"/>
      <c r="E17" s="180" t="s">
        <v>279</v>
      </c>
      <c r="F17" s="193" t="s">
        <v>280</v>
      </c>
      <c r="G17" s="182" t="n">
        <v>3035.08634</v>
      </c>
      <c r="H17" s="183" t="n">
        <v>3035.08634</v>
      </c>
      <c r="I17" s="183" t="n">
        <v>0</v>
      </c>
      <c r="J17" s="184" t="n">
        <f aca="false">K17+L17</f>
        <v>3500</v>
      </c>
      <c r="K17" s="183" t="n">
        <v>3500</v>
      </c>
      <c r="L17" s="184" t="n">
        <v>0</v>
      </c>
      <c r="M17" s="185" t="n">
        <f aca="false">N17+O17</f>
        <v>3700</v>
      </c>
      <c r="N17" s="185" t="n">
        <v>3700</v>
      </c>
      <c r="O17" s="185" t="n">
        <v>0</v>
      </c>
      <c r="P17" s="185" t="n">
        <f aca="false">M17-J17</f>
        <v>200</v>
      </c>
      <c r="Q17" s="185" t="n">
        <f aca="false">N17-K17</f>
        <v>200</v>
      </c>
      <c r="R17" s="185" t="n">
        <f aca="false">O17-L17</f>
        <v>0</v>
      </c>
      <c r="S17" s="185" t="n">
        <f aca="false">T17+U17</f>
        <v>3700</v>
      </c>
      <c r="T17" s="185" t="n">
        <v>3700</v>
      </c>
      <c r="U17" s="185" t="n">
        <v>0</v>
      </c>
      <c r="V17" s="185" t="n">
        <f aca="false">W17+X17</f>
        <v>3800</v>
      </c>
      <c r="W17" s="185" t="n">
        <v>3800</v>
      </c>
      <c r="X17" s="185" t="n">
        <v>0</v>
      </c>
      <c r="Y17" s="195"/>
    </row>
    <row r="18" s="187" customFormat="true" ht="36" hidden="false" customHeight="false" outlineLevel="0" collapsed="false">
      <c r="A18" s="177"/>
      <c r="B18" s="178"/>
      <c r="C18" s="179"/>
      <c r="D18" s="178"/>
      <c r="E18" s="180" t="s">
        <v>281</v>
      </c>
      <c r="F18" s="193" t="s">
        <v>282</v>
      </c>
      <c r="G18" s="182" t="n">
        <v>262.4153</v>
      </c>
      <c r="H18" s="183" t="n">
        <v>262.4153</v>
      </c>
      <c r="I18" s="183" t="n">
        <v>0</v>
      </c>
      <c r="J18" s="184" t="n">
        <f aca="false">K18+L18</f>
        <v>300</v>
      </c>
      <c r="K18" s="183" t="n">
        <v>300</v>
      </c>
      <c r="L18" s="184" t="n">
        <v>0</v>
      </c>
      <c r="M18" s="185" t="n">
        <f aca="false">N18+O18</f>
        <v>400</v>
      </c>
      <c r="N18" s="185" t="n">
        <v>400</v>
      </c>
      <c r="O18" s="185" t="n">
        <v>0</v>
      </c>
      <c r="P18" s="185" t="n">
        <f aca="false">M18-J18</f>
        <v>100</v>
      </c>
      <c r="Q18" s="185" t="n">
        <f aca="false">N18-K18</f>
        <v>100</v>
      </c>
      <c r="R18" s="185" t="n">
        <f aca="false">O18-L18</f>
        <v>0</v>
      </c>
      <c r="S18" s="185" t="n">
        <f aca="false">T18+U18</f>
        <v>400</v>
      </c>
      <c r="T18" s="185" t="n">
        <v>400</v>
      </c>
      <c r="U18" s="185" t="n">
        <v>0</v>
      </c>
      <c r="V18" s="185" t="n">
        <f aca="false">W18+X18</f>
        <v>400</v>
      </c>
      <c r="W18" s="185" t="n">
        <v>400</v>
      </c>
      <c r="X18" s="185" t="n">
        <v>0</v>
      </c>
      <c r="Y18" s="195"/>
    </row>
    <row r="19" s="187" customFormat="true" ht="36" hidden="false" customHeight="false" outlineLevel="0" collapsed="false">
      <c r="A19" s="177"/>
      <c r="B19" s="178"/>
      <c r="C19" s="179"/>
      <c r="D19" s="178"/>
      <c r="E19" s="180" t="s">
        <v>283</v>
      </c>
      <c r="F19" s="193" t="s">
        <v>284</v>
      </c>
      <c r="G19" s="182" t="n">
        <v>2333.2307</v>
      </c>
      <c r="H19" s="183" t="n">
        <v>2333.2307</v>
      </c>
      <c r="I19" s="183" t="n">
        <v>0</v>
      </c>
      <c r="J19" s="184" t="n">
        <f aca="false">K19+L19</f>
        <v>3000</v>
      </c>
      <c r="K19" s="183" t="n">
        <v>3000</v>
      </c>
      <c r="L19" s="184" t="n">
        <v>0</v>
      </c>
      <c r="M19" s="185" t="n">
        <f aca="false">N19+O19</f>
        <v>3700</v>
      </c>
      <c r="N19" s="185" t="n">
        <v>3700</v>
      </c>
      <c r="O19" s="185" t="n">
        <v>0</v>
      </c>
      <c r="P19" s="185" t="n">
        <f aca="false">M19-J19</f>
        <v>700</v>
      </c>
      <c r="Q19" s="185" t="n">
        <f aca="false">N19-K19</f>
        <v>700</v>
      </c>
      <c r="R19" s="185" t="n">
        <f aca="false">O19-L19</f>
        <v>0</v>
      </c>
      <c r="S19" s="185" t="n">
        <f aca="false">T19+U19</f>
        <v>3800</v>
      </c>
      <c r="T19" s="185" t="n">
        <v>3800</v>
      </c>
      <c r="U19" s="185" t="n">
        <v>0</v>
      </c>
      <c r="V19" s="185" t="n">
        <f aca="false">W19+X19</f>
        <v>3800</v>
      </c>
      <c r="W19" s="185" t="n">
        <v>3800</v>
      </c>
      <c r="X19" s="185" t="n">
        <v>0</v>
      </c>
      <c r="Y19" s="195"/>
    </row>
    <row r="20" s="190" customFormat="true" ht="24" hidden="false" customHeight="false" outlineLevel="0" collapsed="false">
      <c r="A20" s="177"/>
      <c r="B20" s="178"/>
      <c r="C20" s="179"/>
      <c r="D20" s="178"/>
      <c r="E20" s="180" t="s">
        <v>285</v>
      </c>
      <c r="F20" s="193" t="s">
        <v>286</v>
      </c>
      <c r="G20" s="182" t="n">
        <v>253</v>
      </c>
      <c r="H20" s="183" t="n">
        <v>253</v>
      </c>
      <c r="I20" s="183" t="n">
        <v>0</v>
      </c>
      <c r="J20" s="184" t="n">
        <f aca="false">K20+L20</f>
        <v>300</v>
      </c>
      <c r="K20" s="183" t="n">
        <v>300</v>
      </c>
      <c r="L20" s="184" t="n">
        <v>0</v>
      </c>
      <c r="M20" s="185" t="n">
        <f aca="false">N20+O20</f>
        <v>350</v>
      </c>
      <c r="N20" s="185" t="n">
        <v>350</v>
      </c>
      <c r="O20" s="185" t="n">
        <v>0</v>
      </c>
      <c r="P20" s="185" t="n">
        <f aca="false">M20-J20</f>
        <v>50</v>
      </c>
      <c r="Q20" s="185" t="n">
        <f aca="false">N20-K20</f>
        <v>50</v>
      </c>
      <c r="R20" s="185" t="n">
        <f aca="false">O20-L20</f>
        <v>0</v>
      </c>
      <c r="S20" s="185" t="n">
        <f aca="false">T20+U20</f>
        <v>350</v>
      </c>
      <c r="T20" s="185" t="n">
        <v>350</v>
      </c>
      <c r="U20" s="185" t="n">
        <v>0</v>
      </c>
      <c r="V20" s="185" t="n">
        <f aca="false">W20+X20</f>
        <v>400</v>
      </c>
      <c r="W20" s="185" t="n">
        <v>400</v>
      </c>
      <c r="X20" s="185" t="n">
        <v>0</v>
      </c>
      <c r="Y20" s="189"/>
    </row>
    <row r="21" s="190" customFormat="true" ht="48" hidden="false" customHeight="false" outlineLevel="0" collapsed="false">
      <c r="A21" s="177"/>
      <c r="B21" s="178"/>
      <c r="C21" s="179"/>
      <c r="D21" s="178"/>
      <c r="E21" s="180" t="s">
        <v>287</v>
      </c>
      <c r="F21" s="193" t="s">
        <v>288</v>
      </c>
      <c r="G21" s="182" t="n">
        <v>0</v>
      </c>
      <c r="H21" s="183" t="n">
        <v>0</v>
      </c>
      <c r="I21" s="183" t="n">
        <v>0</v>
      </c>
      <c r="J21" s="184" t="n">
        <f aca="false">K21+L21</f>
        <v>0</v>
      </c>
      <c r="K21" s="183" t="n">
        <v>0</v>
      </c>
      <c r="L21" s="184" t="n">
        <v>0</v>
      </c>
      <c r="M21" s="185" t="n">
        <f aca="false">N21+O21</f>
        <v>0</v>
      </c>
      <c r="N21" s="185" t="n">
        <v>0</v>
      </c>
      <c r="O21" s="185" t="n">
        <v>0</v>
      </c>
      <c r="P21" s="185" t="n">
        <f aca="false">M21-J21</f>
        <v>0</v>
      </c>
      <c r="Q21" s="185" t="n">
        <f aca="false">N21-K21</f>
        <v>0</v>
      </c>
      <c r="R21" s="185" t="n">
        <f aca="false">O21-L21</f>
        <v>0</v>
      </c>
      <c r="S21" s="185" t="n">
        <f aca="false">T21+U21</f>
        <v>0</v>
      </c>
      <c r="T21" s="185" t="n">
        <v>0</v>
      </c>
      <c r="U21" s="185" t="n">
        <v>0</v>
      </c>
      <c r="V21" s="185" t="n">
        <f aca="false">W21+X21</f>
        <v>0</v>
      </c>
      <c r="W21" s="185" t="n">
        <v>0</v>
      </c>
      <c r="X21" s="185" t="n">
        <v>0</v>
      </c>
      <c r="Y21" s="189"/>
    </row>
    <row r="22" s="190" customFormat="true" ht="24" hidden="false" customHeight="false" outlineLevel="0" collapsed="false">
      <c r="A22" s="177"/>
      <c r="B22" s="178"/>
      <c r="C22" s="179"/>
      <c r="D22" s="178"/>
      <c r="E22" s="180" t="s">
        <v>289</v>
      </c>
      <c r="F22" s="179" t="s">
        <v>290</v>
      </c>
      <c r="G22" s="182" t="n">
        <v>2497.7</v>
      </c>
      <c r="H22" s="183" t="n">
        <v>2497.7</v>
      </c>
      <c r="I22" s="183" t="n">
        <v>0</v>
      </c>
      <c r="J22" s="184" t="n">
        <f aca="false">K22+L22</f>
        <v>2000</v>
      </c>
      <c r="K22" s="183" t="n">
        <v>2000</v>
      </c>
      <c r="L22" s="184" t="n">
        <v>0</v>
      </c>
      <c r="M22" s="185" t="n">
        <f aca="false">N22+O22</f>
        <v>2700</v>
      </c>
      <c r="N22" s="185" t="n">
        <v>2700</v>
      </c>
      <c r="O22" s="185" t="n">
        <v>0</v>
      </c>
      <c r="P22" s="185" t="n">
        <f aca="false">M22-J22</f>
        <v>700</v>
      </c>
      <c r="Q22" s="185" t="n">
        <f aca="false">N22-K22</f>
        <v>700</v>
      </c>
      <c r="R22" s="185" t="n">
        <f aca="false">O22-L22</f>
        <v>0</v>
      </c>
      <c r="S22" s="185" t="n">
        <f aca="false">T22+U22</f>
        <v>3000</v>
      </c>
      <c r="T22" s="185" t="n">
        <v>3000</v>
      </c>
      <c r="U22" s="185" t="n">
        <v>0</v>
      </c>
      <c r="V22" s="185" t="n">
        <f aca="false">W22+X22</f>
        <v>3500</v>
      </c>
      <c r="W22" s="185" t="n">
        <v>3500</v>
      </c>
      <c r="X22" s="185" t="n">
        <v>0</v>
      </c>
      <c r="Y22" s="189"/>
    </row>
    <row r="23" s="190" customFormat="true" ht="36" hidden="false" customHeight="false" outlineLevel="0" collapsed="false">
      <c r="A23" s="177"/>
      <c r="B23" s="178"/>
      <c r="C23" s="179"/>
      <c r="D23" s="178"/>
      <c r="E23" s="180" t="s">
        <v>291</v>
      </c>
      <c r="F23" s="179" t="s">
        <v>292</v>
      </c>
      <c r="G23" s="182" t="n">
        <v>1748.542</v>
      </c>
      <c r="H23" s="183" t="n">
        <v>1748.542</v>
      </c>
      <c r="I23" s="183" t="n">
        <v>0</v>
      </c>
      <c r="J23" s="184" t="n">
        <f aca="false">K23+L23</f>
        <v>500</v>
      </c>
      <c r="K23" s="183" t="n">
        <v>500</v>
      </c>
      <c r="L23" s="184" t="n">
        <v>0</v>
      </c>
      <c r="M23" s="185" t="n">
        <f aca="false">N23+O23</f>
        <v>1000</v>
      </c>
      <c r="N23" s="185" t="n">
        <v>1000</v>
      </c>
      <c r="O23" s="185" t="n">
        <v>0</v>
      </c>
      <c r="P23" s="185" t="n">
        <f aca="false">M23-J23</f>
        <v>500</v>
      </c>
      <c r="Q23" s="185" t="n">
        <f aca="false">N23-K23</f>
        <v>500</v>
      </c>
      <c r="R23" s="185" t="n">
        <f aca="false">O23-L23</f>
        <v>0</v>
      </c>
      <c r="S23" s="185" t="n">
        <f aca="false">T23+U23</f>
        <v>1000</v>
      </c>
      <c r="T23" s="185" t="n">
        <v>1000</v>
      </c>
      <c r="U23" s="185" t="n">
        <v>0</v>
      </c>
      <c r="V23" s="185" t="n">
        <f aca="false">W23+X23</f>
        <v>1000</v>
      </c>
      <c r="W23" s="185" t="n">
        <v>1000</v>
      </c>
      <c r="X23" s="185" t="n">
        <v>0</v>
      </c>
      <c r="Y23" s="189"/>
    </row>
    <row r="24" s="190" customFormat="true" ht="36" hidden="false" customHeight="false" outlineLevel="0" collapsed="false">
      <c r="A24" s="177"/>
      <c r="B24" s="178"/>
      <c r="C24" s="179"/>
      <c r="D24" s="178"/>
      <c r="E24" s="180" t="s">
        <v>293</v>
      </c>
      <c r="F24" s="193" t="s">
        <v>294</v>
      </c>
      <c r="G24" s="182" t="n">
        <v>0</v>
      </c>
      <c r="H24" s="183" t="n">
        <v>0</v>
      </c>
      <c r="I24" s="183" t="n">
        <v>0</v>
      </c>
      <c r="J24" s="184" t="n">
        <f aca="false">K24+L24</f>
        <v>0</v>
      </c>
      <c r="K24" s="183" t="n">
        <v>0</v>
      </c>
      <c r="L24" s="184" t="n">
        <v>0</v>
      </c>
      <c r="M24" s="185" t="n">
        <f aca="false">N24+O24</f>
        <v>0</v>
      </c>
      <c r="N24" s="185" t="n">
        <v>0</v>
      </c>
      <c r="O24" s="185" t="n">
        <v>0</v>
      </c>
      <c r="P24" s="185" t="n">
        <f aca="false">M24-J24</f>
        <v>0</v>
      </c>
      <c r="Q24" s="185" t="n">
        <f aca="false">N24-K24</f>
        <v>0</v>
      </c>
      <c r="R24" s="185" t="n">
        <f aca="false">O24-L24</f>
        <v>0</v>
      </c>
      <c r="S24" s="185" t="n">
        <f aca="false">T24+U24</f>
        <v>0</v>
      </c>
      <c r="T24" s="185" t="n">
        <v>0</v>
      </c>
      <c r="U24" s="185" t="n">
        <v>0</v>
      </c>
      <c r="V24" s="185" t="n">
        <f aca="false">W24+X24</f>
        <v>0</v>
      </c>
      <c r="W24" s="185" t="n">
        <v>0</v>
      </c>
      <c r="X24" s="185" t="n">
        <v>0</v>
      </c>
      <c r="Y24" s="189"/>
    </row>
    <row r="25" s="190" customFormat="true" ht="36" hidden="false" customHeight="false" outlineLevel="0" collapsed="false">
      <c r="A25" s="177"/>
      <c r="B25" s="178"/>
      <c r="C25" s="179"/>
      <c r="D25" s="178"/>
      <c r="E25" s="180" t="s">
        <v>295</v>
      </c>
      <c r="F25" s="193" t="s">
        <v>296</v>
      </c>
      <c r="G25" s="182" t="n">
        <v>0</v>
      </c>
      <c r="H25" s="183" t="n">
        <v>0</v>
      </c>
      <c r="I25" s="183" t="n">
        <v>0</v>
      </c>
      <c r="J25" s="184" t="n">
        <f aca="false">K25+L25</f>
        <v>0</v>
      </c>
      <c r="K25" s="183" t="n">
        <v>0</v>
      </c>
      <c r="L25" s="184" t="n">
        <v>0</v>
      </c>
      <c r="M25" s="185" t="n">
        <f aca="false">N25+O25</f>
        <v>0</v>
      </c>
      <c r="N25" s="185" t="n">
        <v>0</v>
      </c>
      <c r="O25" s="185" t="n">
        <v>0</v>
      </c>
      <c r="P25" s="185" t="n">
        <f aca="false">M25-J25</f>
        <v>0</v>
      </c>
      <c r="Q25" s="185" t="n">
        <f aca="false">N25-K25</f>
        <v>0</v>
      </c>
      <c r="R25" s="185" t="n">
        <f aca="false">O25-L25</f>
        <v>0</v>
      </c>
      <c r="S25" s="185" t="n">
        <f aca="false">T25+U25</f>
        <v>0</v>
      </c>
      <c r="T25" s="185" t="n">
        <v>0</v>
      </c>
      <c r="U25" s="185" t="n">
        <v>0</v>
      </c>
      <c r="V25" s="185" t="n">
        <f aca="false">W25+X25</f>
        <v>0</v>
      </c>
      <c r="W25" s="185" t="n">
        <v>0</v>
      </c>
      <c r="X25" s="185" t="n">
        <v>0</v>
      </c>
      <c r="Y25" s="189"/>
    </row>
    <row r="26" s="190" customFormat="true" ht="60" hidden="false" customHeight="false" outlineLevel="0" collapsed="false">
      <c r="A26" s="177"/>
      <c r="B26" s="178"/>
      <c r="C26" s="179"/>
      <c r="D26" s="178"/>
      <c r="E26" s="180" t="s">
        <v>297</v>
      </c>
      <c r="F26" s="193" t="s">
        <v>298</v>
      </c>
      <c r="G26" s="182" t="n">
        <v>360</v>
      </c>
      <c r="H26" s="183" t="n">
        <v>360</v>
      </c>
      <c r="I26" s="183" t="n">
        <v>0</v>
      </c>
      <c r="J26" s="184" t="n">
        <f aca="false">K26+L26</f>
        <v>650</v>
      </c>
      <c r="K26" s="183" t="n">
        <v>650</v>
      </c>
      <c r="L26" s="184" t="n">
        <v>0</v>
      </c>
      <c r="M26" s="185" t="n">
        <f aca="false">N26+O26</f>
        <v>800</v>
      </c>
      <c r="N26" s="185" t="n">
        <v>800</v>
      </c>
      <c r="O26" s="185" t="n">
        <v>0</v>
      </c>
      <c r="P26" s="185" t="n">
        <f aca="false">M26-J26</f>
        <v>150</v>
      </c>
      <c r="Q26" s="185" t="n">
        <f aca="false">N26-K26</f>
        <v>150</v>
      </c>
      <c r="R26" s="185" t="n">
        <f aca="false">O26-L26</f>
        <v>0</v>
      </c>
      <c r="S26" s="185" t="n">
        <f aca="false">T26+U26</f>
        <v>800</v>
      </c>
      <c r="T26" s="185" t="n">
        <v>800</v>
      </c>
      <c r="U26" s="185" t="n">
        <v>0</v>
      </c>
      <c r="V26" s="185" t="n">
        <f aca="false">W26+X26</f>
        <v>800</v>
      </c>
      <c r="W26" s="185" t="n">
        <v>800</v>
      </c>
      <c r="X26" s="185" t="n">
        <v>0</v>
      </c>
      <c r="Y26" s="189"/>
    </row>
    <row r="27" s="190" customFormat="true" ht="36" hidden="false" customHeight="false" outlineLevel="0" collapsed="false">
      <c r="A27" s="177"/>
      <c r="B27" s="178"/>
      <c r="C27" s="179"/>
      <c r="D27" s="178"/>
      <c r="E27" s="180" t="s">
        <v>299</v>
      </c>
      <c r="F27" s="193" t="s">
        <v>300</v>
      </c>
      <c r="G27" s="182" t="n">
        <v>349</v>
      </c>
      <c r="H27" s="183" t="n">
        <v>349</v>
      </c>
      <c r="I27" s="183" t="n">
        <v>0</v>
      </c>
      <c r="J27" s="184" t="n">
        <f aca="false">K27+L27</f>
        <v>800</v>
      </c>
      <c r="K27" s="183" t="n">
        <v>800</v>
      </c>
      <c r="L27" s="184" t="n">
        <v>0</v>
      </c>
      <c r="M27" s="185" t="n">
        <f aca="false">N27+O27</f>
        <v>1000</v>
      </c>
      <c r="N27" s="185" t="n">
        <v>1000</v>
      </c>
      <c r="O27" s="185" t="n">
        <v>0</v>
      </c>
      <c r="P27" s="185" t="n">
        <f aca="false">M27-J27</f>
        <v>200</v>
      </c>
      <c r="Q27" s="185" t="n">
        <f aca="false">N27-K27</f>
        <v>200</v>
      </c>
      <c r="R27" s="185" t="n">
        <f aca="false">O27-L27</f>
        <v>0</v>
      </c>
      <c r="S27" s="185" t="n">
        <f aca="false">T27+U27</f>
        <v>1100</v>
      </c>
      <c r="T27" s="185" t="n">
        <v>1100</v>
      </c>
      <c r="U27" s="185" t="n">
        <v>0</v>
      </c>
      <c r="V27" s="185" t="n">
        <f aca="false">W27+X27</f>
        <v>1200</v>
      </c>
      <c r="W27" s="185" t="n">
        <v>1200</v>
      </c>
      <c r="X27" s="185" t="n">
        <v>0</v>
      </c>
      <c r="Y27" s="189"/>
    </row>
    <row r="28" s="187" customFormat="true" ht="24" hidden="false" customHeight="false" outlineLevel="0" collapsed="false">
      <c r="A28" s="177"/>
      <c r="B28" s="178"/>
      <c r="C28" s="179"/>
      <c r="D28" s="178"/>
      <c r="E28" s="180" t="s">
        <v>301</v>
      </c>
      <c r="F28" s="193" t="s">
        <v>302</v>
      </c>
      <c r="G28" s="182" t="n">
        <v>0</v>
      </c>
      <c r="H28" s="183" t="n">
        <v>0</v>
      </c>
      <c r="I28" s="183" t="n">
        <v>0</v>
      </c>
      <c r="J28" s="184" t="n">
        <f aca="false">K28+L28</f>
        <v>0</v>
      </c>
      <c r="K28" s="183" t="n">
        <v>0</v>
      </c>
      <c r="L28" s="184" t="n">
        <v>0</v>
      </c>
      <c r="M28" s="185" t="n">
        <f aca="false">N28+O28</f>
        <v>0</v>
      </c>
      <c r="N28" s="185" t="n">
        <v>0</v>
      </c>
      <c r="O28" s="185" t="n">
        <v>0</v>
      </c>
      <c r="P28" s="185" t="n">
        <f aca="false">M28-J28</f>
        <v>0</v>
      </c>
      <c r="Q28" s="185" t="n">
        <f aca="false">N28-K28</f>
        <v>0</v>
      </c>
      <c r="R28" s="185" t="n">
        <f aca="false">O28-L28</f>
        <v>0</v>
      </c>
      <c r="S28" s="185" t="n">
        <f aca="false">T28+U28</f>
        <v>0</v>
      </c>
      <c r="T28" s="185"/>
      <c r="U28" s="185" t="n">
        <v>0</v>
      </c>
      <c r="V28" s="185" t="n">
        <f aca="false">W28+X28</f>
        <v>0</v>
      </c>
      <c r="W28" s="185"/>
      <c r="X28" s="185" t="n">
        <v>0</v>
      </c>
      <c r="Y28" s="195"/>
    </row>
    <row r="29" s="187" customFormat="true" ht="36" hidden="false" customHeight="false" outlineLevel="0" collapsed="false">
      <c r="A29" s="177"/>
      <c r="B29" s="178"/>
      <c r="C29" s="179"/>
      <c r="D29" s="178"/>
      <c r="E29" s="180" t="s">
        <v>303</v>
      </c>
      <c r="F29" s="193" t="s">
        <v>304</v>
      </c>
      <c r="G29" s="182" t="n">
        <v>1097.954</v>
      </c>
      <c r="H29" s="183" t="n">
        <v>1097.954</v>
      </c>
      <c r="I29" s="183" t="n">
        <v>0</v>
      </c>
      <c r="J29" s="184" t="n">
        <f aca="false">K29+L29</f>
        <v>1500</v>
      </c>
      <c r="K29" s="183" t="n">
        <v>1500</v>
      </c>
      <c r="L29" s="184" t="n">
        <v>0</v>
      </c>
      <c r="M29" s="185" t="n">
        <f aca="false">N29+O29</f>
        <v>2000</v>
      </c>
      <c r="N29" s="185" t="n">
        <v>2000</v>
      </c>
      <c r="O29" s="185" t="n">
        <v>0</v>
      </c>
      <c r="P29" s="185" t="n">
        <f aca="false">M29-J29</f>
        <v>500</v>
      </c>
      <c r="Q29" s="185" t="n">
        <f aca="false">N29-K29</f>
        <v>500</v>
      </c>
      <c r="R29" s="185" t="n">
        <f aca="false">O29-L29</f>
        <v>0</v>
      </c>
      <c r="S29" s="185" t="n">
        <f aca="false">T29+U29</f>
        <v>2000</v>
      </c>
      <c r="T29" s="185" t="n">
        <v>2000</v>
      </c>
      <c r="U29" s="185" t="n">
        <v>0</v>
      </c>
      <c r="V29" s="185" t="n">
        <f aca="false">W29+X29</f>
        <v>2000</v>
      </c>
      <c r="W29" s="185" t="n">
        <v>2000</v>
      </c>
      <c r="X29" s="185" t="n">
        <v>0</v>
      </c>
      <c r="Y29" s="195"/>
    </row>
    <row r="30" s="187" customFormat="true" ht="36" hidden="false" customHeight="false" outlineLevel="0" collapsed="false">
      <c r="A30" s="177"/>
      <c r="B30" s="178"/>
      <c r="C30" s="179"/>
      <c r="D30" s="178"/>
      <c r="E30" s="196" t="s">
        <v>305</v>
      </c>
      <c r="F30" s="193" t="n">
        <v>4241</v>
      </c>
      <c r="G30" s="183" t="n">
        <v>0</v>
      </c>
      <c r="H30" s="183" t="n">
        <v>0</v>
      </c>
      <c r="I30" s="183" t="n">
        <v>0</v>
      </c>
      <c r="J30" s="184" t="n">
        <f aca="false">K30+L30</f>
        <v>5140</v>
      </c>
      <c r="K30" s="184" t="n">
        <v>5140</v>
      </c>
      <c r="L30" s="184" t="n">
        <v>0</v>
      </c>
      <c r="M30" s="185" t="n">
        <f aca="false">N30+O30</f>
        <v>3000</v>
      </c>
      <c r="N30" s="185" t="n">
        <v>3000</v>
      </c>
      <c r="O30" s="185" t="n">
        <v>0</v>
      </c>
      <c r="P30" s="185" t="n">
        <f aca="false">M30-J30</f>
        <v>-2140</v>
      </c>
      <c r="Q30" s="185" t="n">
        <f aca="false">N30-K30</f>
        <v>-2140</v>
      </c>
      <c r="R30" s="185" t="n">
        <f aca="false">O30-L30</f>
        <v>0</v>
      </c>
      <c r="S30" s="185" t="n">
        <f aca="false">T30+U30</f>
        <v>3500</v>
      </c>
      <c r="T30" s="185" t="n">
        <v>3500</v>
      </c>
      <c r="U30" s="185" t="n">
        <v>0</v>
      </c>
      <c r="V30" s="185" t="n">
        <f aca="false">W30+X30</f>
        <v>4000</v>
      </c>
      <c r="W30" s="185" t="n">
        <v>4000</v>
      </c>
      <c r="X30" s="185" t="n">
        <v>0</v>
      </c>
      <c r="Y30" s="195"/>
    </row>
    <row r="31" s="187" customFormat="true" ht="48" hidden="false" customHeight="false" outlineLevel="0" collapsed="false">
      <c r="A31" s="177"/>
      <c r="B31" s="178"/>
      <c r="C31" s="179"/>
      <c r="D31" s="178"/>
      <c r="E31" s="196" t="s">
        <v>306</v>
      </c>
      <c r="F31" s="193" t="n">
        <v>4251</v>
      </c>
      <c r="G31" s="183" t="n">
        <v>0</v>
      </c>
      <c r="H31" s="183" t="n">
        <v>0</v>
      </c>
      <c r="I31" s="183" t="n">
        <v>0</v>
      </c>
      <c r="J31" s="184" t="n">
        <f aca="false">K31+L31</f>
        <v>500</v>
      </c>
      <c r="K31" s="183" t="n">
        <v>500</v>
      </c>
      <c r="L31" s="184" t="n">
        <v>0</v>
      </c>
      <c r="M31" s="185" t="n">
        <f aca="false">N31+O31</f>
        <v>550</v>
      </c>
      <c r="N31" s="185" t="n">
        <v>550</v>
      </c>
      <c r="O31" s="185" t="n">
        <v>0</v>
      </c>
      <c r="P31" s="185" t="n">
        <f aca="false">M31-J31</f>
        <v>50</v>
      </c>
      <c r="Q31" s="185" t="n">
        <f aca="false">N31-K31</f>
        <v>50</v>
      </c>
      <c r="R31" s="185" t="n">
        <f aca="false">O31-L31</f>
        <v>0</v>
      </c>
      <c r="S31" s="185" t="n">
        <f aca="false">T31+U31</f>
        <v>600</v>
      </c>
      <c r="T31" s="185" t="n">
        <v>600</v>
      </c>
      <c r="U31" s="185" t="n">
        <v>0</v>
      </c>
      <c r="V31" s="185" t="n">
        <f aca="false">W31+X31</f>
        <v>650</v>
      </c>
      <c r="W31" s="185" t="n">
        <v>650</v>
      </c>
      <c r="X31" s="185" t="n">
        <v>0</v>
      </c>
      <c r="Y31" s="195"/>
    </row>
    <row r="32" s="187" customFormat="true" ht="48" hidden="false" customHeight="false" outlineLevel="0" collapsed="false">
      <c r="A32" s="177"/>
      <c r="B32" s="178"/>
      <c r="C32" s="179"/>
      <c r="D32" s="178"/>
      <c r="E32" s="180" t="s">
        <v>307</v>
      </c>
      <c r="F32" s="193" t="s">
        <v>308</v>
      </c>
      <c r="G32" s="182" t="n">
        <v>2085.5</v>
      </c>
      <c r="H32" s="183" t="n">
        <v>2085.5</v>
      </c>
      <c r="I32" s="183" t="n">
        <v>0</v>
      </c>
      <c r="J32" s="184" t="n">
        <f aca="false">K32+L32</f>
        <v>3800</v>
      </c>
      <c r="K32" s="183" t="n">
        <v>3800</v>
      </c>
      <c r="L32" s="184" t="n">
        <v>0</v>
      </c>
      <c r="M32" s="185" t="n">
        <f aca="false">N32+O32</f>
        <v>4500</v>
      </c>
      <c r="N32" s="185" t="n">
        <v>4500</v>
      </c>
      <c r="O32" s="185" t="n">
        <v>0</v>
      </c>
      <c r="P32" s="185" t="n">
        <f aca="false">M32-J32</f>
        <v>700</v>
      </c>
      <c r="Q32" s="185" t="n">
        <f aca="false">N32-K32</f>
        <v>700</v>
      </c>
      <c r="R32" s="185" t="n">
        <f aca="false">O32-L32</f>
        <v>0</v>
      </c>
      <c r="S32" s="185" t="n">
        <f aca="false">T32+U32</f>
        <v>4600</v>
      </c>
      <c r="T32" s="185" t="n">
        <v>4600</v>
      </c>
      <c r="U32" s="185" t="n">
        <v>0</v>
      </c>
      <c r="V32" s="185" t="n">
        <f aca="false">W32+X32</f>
        <v>4700</v>
      </c>
      <c r="W32" s="185" t="n">
        <v>4700</v>
      </c>
      <c r="X32" s="185" t="n">
        <v>0</v>
      </c>
      <c r="Y32" s="195"/>
    </row>
    <row r="33" s="187" customFormat="true" ht="36" hidden="false" customHeight="false" outlineLevel="0" collapsed="false">
      <c r="A33" s="177"/>
      <c r="B33" s="178"/>
      <c r="C33" s="179"/>
      <c r="D33" s="178"/>
      <c r="E33" s="180" t="s">
        <v>309</v>
      </c>
      <c r="F33" s="193" t="s">
        <v>310</v>
      </c>
      <c r="G33" s="182" t="n">
        <v>1108.395</v>
      </c>
      <c r="H33" s="183" t="n">
        <v>1108.395</v>
      </c>
      <c r="I33" s="183" t="n">
        <v>0</v>
      </c>
      <c r="J33" s="184" t="n">
        <f aca="false">K33+L33</f>
        <v>1300</v>
      </c>
      <c r="K33" s="183" t="n">
        <v>1300</v>
      </c>
      <c r="L33" s="184" t="n">
        <v>0</v>
      </c>
      <c r="M33" s="185" t="n">
        <f aca="false">N33+O33</f>
        <v>1700</v>
      </c>
      <c r="N33" s="185" t="n">
        <v>1700</v>
      </c>
      <c r="O33" s="185" t="n">
        <v>0</v>
      </c>
      <c r="P33" s="185" t="n">
        <f aca="false">M33-J33</f>
        <v>400</v>
      </c>
      <c r="Q33" s="185" t="n">
        <f aca="false">N33-K33</f>
        <v>400</v>
      </c>
      <c r="R33" s="185" t="n">
        <f aca="false">O33-L33</f>
        <v>0</v>
      </c>
      <c r="S33" s="185" t="n">
        <f aca="false">T33+U33</f>
        <v>1700</v>
      </c>
      <c r="T33" s="185" t="n">
        <v>1700</v>
      </c>
      <c r="U33" s="185" t="n">
        <v>0</v>
      </c>
      <c r="V33" s="185" t="n">
        <f aca="false">W33+X33</f>
        <v>1700</v>
      </c>
      <c r="W33" s="185" t="n">
        <v>1700</v>
      </c>
      <c r="X33" s="185" t="n">
        <v>0</v>
      </c>
      <c r="Y33" s="195"/>
    </row>
    <row r="34" s="187" customFormat="true" ht="24" hidden="false" customHeight="false" outlineLevel="0" collapsed="false">
      <c r="A34" s="177"/>
      <c r="B34" s="178"/>
      <c r="C34" s="179"/>
      <c r="D34" s="178"/>
      <c r="E34" s="180" t="s">
        <v>311</v>
      </c>
      <c r="F34" s="193" t="s">
        <v>312</v>
      </c>
      <c r="G34" s="182" t="n">
        <v>5443.4431</v>
      </c>
      <c r="H34" s="183" t="n">
        <v>5443.4431</v>
      </c>
      <c r="I34" s="183" t="n">
        <v>0</v>
      </c>
      <c r="J34" s="184" t="n">
        <f aca="false">K34+L34</f>
        <v>5000</v>
      </c>
      <c r="K34" s="183" t="n">
        <v>5000</v>
      </c>
      <c r="L34" s="184" t="n">
        <v>0</v>
      </c>
      <c r="M34" s="185" t="n">
        <f aca="false">N34+O34</f>
        <v>5000</v>
      </c>
      <c r="N34" s="185" t="n">
        <v>5000</v>
      </c>
      <c r="O34" s="185" t="n">
        <v>0</v>
      </c>
      <c r="P34" s="185" t="n">
        <f aca="false">M34-J34</f>
        <v>0</v>
      </c>
      <c r="Q34" s="185" t="n">
        <f aca="false">N34-K34</f>
        <v>0</v>
      </c>
      <c r="R34" s="185" t="n">
        <f aca="false">O34-L34</f>
        <v>0</v>
      </c>
      <c r="S34" s="185" t="n">
        <f aca="false">T34+U34</f>
        <v>5000</v>
      </c>
      <c r="T34" s="185" t="n">
        <v>5000</v>
      </c>
      <c r="U34" s="185" t="n">
        <v>0</v>
      </c>
      <c r="V34" s="185" t="n">
        <f aca="false">W34+X34</f>
        <v>5000</v>
      </c>
      <c r="W34" s="185" t="n">
        <v>5000</v>
      </c>
      <c r="X34" s="185" t="n">
        <v>0</v>
      </c>
      <c r="Y34" s="195"/>
    </row>
    <row r="35" s="187" customFormat="true" ht="36" hidden="false" customHeight="false" outlineLevel="0" collapsed="false">
      <c r="A35" s="177"/>
      <c r="B35" s="178"/>
      <c r="C35" s="179"/>
      <c r="D35" s="178"/>
      <c r="E35" s="180" t="s">
        <v>313</v>
      </c>
      <c r="F35" s="193" t="s">
        <v>314</v>
      </c>
      <c r="G35" s="182" t="n">
        <v>1259.54</v>
      </c>
      <c r="H35" s="183" t="n">
        <v>1259.54</v>
      </c>
      <c r="I35" s="183" t="n">
        <v>0</v>
      </c>
      <c r="J35" s="184" t="n">
        <f aca="false">K35+L35</f>
        <v>1500</v>
      </c>
      <c r="K35" s="183" t="n">
        <v>1500</v>
      </c>
      <c r="L35" s="184" t="n">
        <v>0</v>
      </c>
      <c r="M35" s="185" t="n">
        <f aca="false">N35+O35</f>
        <v>2000</v>
      </c>
      <c r="N35" s="185" t="n">
        <v>2000</v>
      </c>
      <c r="O35" s="185" t="n">
        <v>0</v>
      </c>
      <c r="P35" s="185" t="n">
        <f aca="false">M35-J35</f>
        <v>500</v>
      </c>
      <c r="Q35" s="185" t="n">
        <f aca="false">N35-K35</f>
        <v>500</v>
      </c>
      <c r="R35" s="185" t="n">
        <f aca="false">O35-L35</f>
        <v>0</v>
      </c>
      <c r="S35" s="185" t="n">
        <f aca="false">T35+U35</f>
        <v>2200</v>
      </c>
      <c r="T35" s="185" t="n">
        <v>2200</v>
      </c>
      <c r="U35" s="185" t="n">
        <v>0</v>
      </c>
      <c r="V35" s="185" t="n">
        <f aca="false">W35+X35</f>
        <v>2200</v>
      </c>
      <c r="W35" s="185" t="n">
        <v>2200</v>
      </c>
      <c r="X35" s="185" t="n">
        <v>0</v>
      </c>
      <c r="Y35" s="195"/>
    </row>
    <row r="36" s="187" customFormat="true" ht="13.5" hidden="false" customHeight="false" outlineLevel="0" collapsed="false">
      <c r="A36" s="177"/>
      <c r="B36" s="178"/>
      <c r="C36" s="179"/>
      <c r="D36" s="178"/>
      <c r="E36" s="180" t="s">
        <v>315</v>
      </c>
      <c r="F36" s="193" t="s">
        <v>316</v>
      </c>
      <c r="G36" s="182" t="n">
        <v>0</v>
      </c>
      <c r="H36" s="183" t="n">
        <v>0</v>
      </c>
      <c r="I36" s="183" t="n">
        <v>0</v>
      </c>
      <c r="J36" s="184" t="n">
        <f aca="false">K36+L36</f>
        <v>0</v>
      </c>
      <c r="K36" s="183" t="n">
        <v>0</v>
      </c>
      <c r="L36" s="184" t="n">
        <v>0</v>
      </c>
      <c r="M36" s="185" t="n">
        <f aca="false">N36+O36</f>
        <v>0</v>
      </c>
      <c r="N36" s="185" t="n">
        <v>0</v>
      </c>
      <c r="O36" s="185" t="n">
        <v>0</v>
      </c>
      <c r="P36" s="185" t="n">
        <f aca="false">M36-J36</f>
        <v>0</v>
      </c>
      <c r="Q36" s="185" t="n">
        <f aca="false">N36-K36</f>
        <v>0</v>
      </c>
      <c r="R36" s="185" t="n">
        <f aca="false">O36-L36</f>
        <v>0</v>
      </c>
      <c r="S36" s="185" t="n">
        <f aca="false">T36+U36</f>
        <v>0</v>
      </c>
      <c r="T36" s="185" t="n">
        <v>0</v>
      </c>
      <c r="U36" s="185" t="n">
        <v>0</v>
      </c>
      <c r="V36" s="185" t="n">
        <f aca="false">W36+X36</f>
        <v>0</v>
      </c>
      <c r="W36" s="185"/>
      <c r="X36" s="185" t="n">
        <v>0</v>
      </c>
      <c r="Y36" s="195"/>
    </row>
    <row r="37" s="187" customFormat="true" ht="24" hidden="false" customHeight="false" outlineLevel="0" collapsed="false">
      <c r="A37" s="177"/>
      <c r="B37" s="178"/>
      <c r="C37" s="179"/>
      <c r="D37" s="178"/>
      <c r="E37" s="180" t="s">
        <v>317</v>
      </c>
      <c r="F37" s="193" t="s">
        <v>318</v>
      </c>
      <c r="G37" s="182" t="n">
        <v>39.17</v>
      </c>
      <c r="H37" s="183" t="n">
        <v>39.17</v>
      </c>
      <c r="I37" s="183" t="n">
        <v>0</v>
      </c>
      <c r="J37" s="184" t="n">
        <f aca="false">K37+L37</f>
        <v>50</v>
      </c>
      <c r="K37" s="183" t="n">
        <v>50</v>
      </c>
      <c r="L37" s="184" t="n">
        <v>0</v>
      </c>
      <c r="M37" s="185" t="n">
        <f aca="false">N37+O37</f>
        <v>100</v>
      </c>
      <c r="N37" s="185" t="n">
        <v>100</v>
      </c>
      <c r="O37" s="185" t="n">
        <v>0</v>
      </c>
      <c r="P37" s="185" t="n">
        <f aca="false">M37-J37</f>
        <v>50</v>
      </c>
      <c r="Q37" s="185" t="n">
        <f aca="false">N37-K37</f>
        <v>50</v>
      </c>
      <c r="R37" s="185" t="n">
        <f aca="false">O37-L37</f>
        <v>0</v>
      </c>
      <c r="S37" s="185" t="n">
        <f aca="false">T37+U37</f>
        <v>110</v>
      </c>
      <c r="T37" s="185" t="n">
        <v>110</v>
      </c>
      <c r="U37" s="185" t="n">
        <v>0</v>
      </c>
      <c r="V37" s="185" t="n">
        <f aca="false">W37+X37</f>
        <v>120</v>
      </c>
      <c r="W37" s="185" t="n">
        <v>120</v>
      </c>
      <c r="X37" s="185" t="n">
        <v>0</v>
      </c>
      <c r="Y37" s="195"/>
    </row>
    <row r="38" s="187" customFormat="true" ht="48" hidden="false" customHeight="false" outlineLevel="0" collapsed="false">
      <c r="A38" s="177"/>
      <c r="B38" s="178"/>
      <c r="C38" s="179"/>
      <c r="D38" s="178"/>
      <c r="E38" s="180" t="s">
        <v>319</v>
      </c>
      <c r="F38" s="193" t="n">
        <v>5113</v>
      </c>
      <c r="G38" s="182" t="n">
        <v>1099.58</v>
      </c>
      <c r="H38" s="183" t="n">
        <v>0</v>
      </c>
      <c r="I38" s="183" t="n">
        <v>1099.58</v>
      </c>
      <c r="J38" s="184" t="n">
        <f aca="false">K38+L38</f>
        <v>0</v>
      </c>
      <c r="K38" s="184" t="n">
        <v>0</v>
      </c>
      <c r="L38" s="184" t="n">
        <v>0</v>
      </c>
      <c r="M38" s="185" t="n">
        <f aca="false">N38+O38</f>
        <v>0</v>
      </c>
      <c r="N38" s="185" t="n">
        <v>0</v>
      </c>
      <c r="O38" s="185" t="n">
        <v>0</v>
      </c>
      <c r="P38" s="185" t="n">
        <f aca="false">M38-J38</f>
        <v>0</v>
      </c>
      <c r="Q38" s="185" t="n">
        <f aca="false">N38-K38</f>
        <v>0</v>
      </c>
      <c r="R38" s="185" t="n">
        <f aca="false">O38-L38</f>
        <v>0</v>
      </c>
      <c r="S38" s="185" t="n">
        <f aca="false">T38+U38</f>
        <v>1500</v>
      </c>
      <c r="T38" s="185" t="n">
        <v>1500</v>
      </c>
      <c r="U38" s="185" t="n">
        <v>0</v>
      </c>
      <c r="V38" s="185" t="n">
        <f aca="false">W38+X38</f>
        <v>0</v>
      </c>
      <c r="W38" s="185" t="n">
        <v>0</v>
      </c>
      <c r="X38" s="185" t="n">
        <v>0</v>
      </c>
      <c r="Y38" s="195"/>
    </row>
    <row r="39" s="187" customFormat="true" ht="36" hidden="false" customHeight="false" outlineLevel="0" collapsed="false">
      <c r="A39" s="177"/>
      <c r="B39" s="178"/>
      <c r="C39" s="179"/>
      <c r="D39" s="178"/>
      <c r="E39" s="180" t="s">
        <v>320</v>
      </c>
      <c r="F39" s="193" t="s">
        <v>321</v>
      </c>
      <c r="G39" s="182" t="n">
        <v>2251</v>
      </c>
      <c r="H39" s="183" t="n">
        <v>0</v>
      </c>
      <c r="I39" s="183" t="n">
        <v>2251</v>
      </c>
      <c r="J39" s="184" t="n">
        <f aca="false">K39+L39</f>
        <v>2005</v>
      </c>
      <c r="K39" s="183" t="n">
        <v>0</v>
      </c>
      <c r="L39" s="184" t="n">
        <v>2005</v>
      </c>
      <c r="M39" s="185" t="n">
        <f aca="false">N39+O39</f>
        <v>2000</v>
      </c>
      <c r="N39" s="185" t="n">
        <v>0</v>
      </c>
      <c r="O39" s="185" t="n">
        <v>2000</v>
      </c>
      <c r="P39" s="185" t="n">
        <f aca="false">M39-J39</f>
        <v>-5</v>
      </c>
      <c r="Q39" s="185" t="n">
        <f aca="false">N39-K39</f>
        <v>0</v>
      </c>
      <c r="R39" s="185" t="n">
        <f aca="false">O39-L39</f>
        <v>-5</v>
      </c>
      <c r="S39" s="185" t="n">
        <v>2000</v>
      </c>
      <c r="T39" s="185" t="n">
        <v>0</v>
      </c>
      <c r="U39" s="185" t="n">
        <v>4000</v>
      </c>
      <c r="V39" s="185" t="n">
        <f aca="false">W39+X39</f>
        <v>5000</v>
      </c>
      <c r="W39" s="185" t="n">
        <v>0</v>
      </c>
      <c r="X39" s="185" t="n">
        <v>5000</v>
      </c>
      <c r="Y39" s="195"/>
    </row>
    <row r="40" s="187" customFormat="true" ht="36" hidden="false" customHeight="false" outlineLevel="0" collapsed="false">
      <c r="A40" s="177"/>
      <c r="B40" s="178"/>
      <c r="C40" s="179"/>
      <c r="D40" s="178"/>
      <c r="E40" s="180" t="s">
        <v>322</v>
      </c>
      <c r="F40" s="193" t="s">
        <v>323</v>
      </c>
      <c r="G40" s="182" t="n">
        <v>140</v>
      </c>
      <c r="H40" s="183" t="n">
        <v>0</v>
      </c>
      <c r="I40" s="183" t="n">
        <v>140</v>
      </c>
      <c r="J40" s="184" t="n">
        <f aca="false">K40+L40</f>
        <v>0</v>
      </c>
      <c r="K40" s="183" t="n">
        <v>0</v>
      </c>
      <c r="L40" s="184" t="n">
        <v>0</v>
      </c>
      <c r="M40" s="185" t="n">
        <f aca="false">N40+O40</f>
        <v>1000</v>
      </c>
      <c r="N40" s="185" t="n">
        <v>0</v>
      </c>
      <c r="O40" s="185" t="n">
        <v>1000</v>
      </c>
      <c r="P40" s="185" t="n">
        <f aca="false">M40-J40</f>
        <v>1000</v>
      </c>
      <c r="Q40" s="185" t="n">
        <f aca="false">N40-K40</f>
        <v>0</v>
      </c>
      <c r="R40" s="185" t="n">
        <f aca="false">O40-L40</f>
        <v>1000</v>
      </c>
      <c r="S40" s="185" t="n">
        <v>1000</v>
      </c>
      <c r="T40" s="185" t="n">
        <v>0</v>
      </c>
      <c r="U40" s="185" t="n">
        <v>1000</v>
      </c>
      <c r="V40" s="185" t="n">
        <f aca="false">W40+X40</f>
        <v>1000</v>
      </c>
      <c r="W40" s="185" t="n">
        <v>0</v>
      </c>
      <c r="X40" s="185" t="n">
        <v>1000</v>
      </c>
      <c r="Y40" s="195"/>
    </row>
    <row r="41" s="187" customFormat="true" ht="36" hidden="false" customHeight="false" outlineLevel="0" collapsed="false">
      <c r="A41" s="177" t="s">
        <v>324</v>
      </c>
      <c r="B41" s="178" t="s">
        <v>268</v>
      </c>
      <c r="C41" s="179" t="s">
        <v>268</v>
      </c>
      <c r="D41" s="178" t="s">
        <v>325</v>
      </c>
      <c r="E41" s="180" t="s">
        <v>326</v>
      </c>
      <c r="F41" s="197"/>
      <c r="G41" s="182" t="n">
        <v>0</v>
      </c>
      <c r="H41" s="183" t="n">
        <v>0</v>
      </c>
      <c r="I41" s="183" t="n">
        <v>0</v>
      </c>
      <c r="J41" s="184" t="n">
        <f aca="false">K41+L41</f>
        <v>0</v>
      </c>
      <c r="K41" s="183" t="n">
        <v>0</v>
      </c>
      <c r="L41" s="184" t="n">
        <v>0</v>
      </c>
      <c r="M41" s="185" t="n">
        <v>0</v>
      </c>
      <c r="N41" s="185" t="n">
        <v>0</v>
      </c>
      <c r="O41" s="185" t="n">
        <v>0</v>
      </c>
      <c r="P41" s="185" t="n">
        <f aca="false">M41-J41</f>
        <v>0</v>
      </c>
      <c r="Q41" s="185" t="n">
        <f aca="false">N41-K41</f>
        <v>0</v>
      </c>
      <c r="R41" s="185" t="n">
        <f aca="false">O41-L41</f>
        <v>0</v>
      </c>
      <c r="S41" s="185" t="n">
        <f aca="false">S42+S43</f>
        <v>0</v>
      </c>
      <c r="T41" s="185" t="n">
        <f aca="false">T42+T43</f>
        <v>0</v>
      </c>
      <c r="U41" s="185" t="n">
        <f aca="false">U42+U43</f>
        <v>0</v>
      </c>
      <c r="V41" s="185" t="n">
        <f aca="false">V42+V43</f>
        <v>0</v>
      </c>
      <c r="W41" s="185" t="n">
        <f aca="false">W42+W43</f>
        <v>0</v>
      </c>
      <c r="X41" s="185" t="n">
        <f aca="false">X42+X43</f>
        <v>0</v>
      </c>
      <c r="Y41" s="195"/>
    </row>
    <row r="42" s="187" customFormat="true" ht="24" hidden="false" customHeight="false" outlineLevel="0" collapsed="false">
      <c r="A42" s="177" t="s">
        <v>327</v>
      </c>
      <c r="B42" s="178" t="s">
        <v>268</v>
      </c>
      <c r="C42" s="179" t="s">
        <v>268</v>
      </c>
      <c r="D42" s="178" t="s">
        <v>328</v>
      </c>
      <c r="E42" s="180" t="s">
        <v>329</v>
      </c>
      <c r="F42" s="197"/>
      <c r="G42" s="182" t="n">
        <v>0</v>
      </c>
      <c r="H42" s="183" t="n">
        <v>0</v>
      </c>
      <c r="I42" s="183" t="n">
        <v>0</v>
      </c>
      <c r="J42" s="184" t="n">
        <f aca="false">K42+L42</f>
        <v>0</v>
      </c>
      <c r="K42" s="183" t="n">
        <v>0</v>
      </c>
      <c r="L42" s="184" t="n">
        <v>0</v>
      </c>
      <c r="M42" s="185" t="n">
        <v>0</v>
      </c>
      <c r="N42" s="185" t="n">
        <v>0</v>
      </c>
      <c r="O42" s="185" t="n">
        <v>0</v>
      </c>
      <c r="P42" s="185" t="n">
        <f aca="false">M42-J42</f>
        <v>0</v>
      </c>
      <c r="Q42" s="185" t="n">
        <f aca="false">N42-K42</f>
        <v>0</v>
      </c>
      <c r="R42" s="185" t="n">
        <f aca="false">O42-L42</f>
        <v>0</v>
      </c>
      <c r="S42" s="185" t="n">
        <f aca="false">S43+S44</f>
        <v>0</v>
      </c>
      <c r="T42" s="185" t="n">
        <f aca="false">T43+T44</f>
        <v>0</v>
      </c>
      <c r="U42" s="185" t="n">
        <f aca="false">U43+U44</f>
        <v>0</v>
      </c>
      <c r="V42" s="185" t="n">
        <f aca="false">V43+V44</f>
        <v>0</v>
      </c>
      <c r="W42" s="185" t="n">
        <f aca="false">W43+W44</f>
        <v>0</v>
      </c>
      <c r="X42" s="185" t="n">
        <f aca="false">X43+X44</f>
        <v>0</v>
      </c>
      <c r="Y42" s="195"/>
    </row>
    <row r="43" s="187" customFormat="true" ht="24" hidden="false" customHeight="false" outlineLevel="0" collapsed="false">
      <c r="A43" s="177" t="s">
        <v>330</v>
      </c>
      <c r="B43" s="178" t="s">
        <v>268</v>
      </c>
      <c r="C43" s="179" t="s">
        <v>325</v>
      </c>
      <c r="D43" s="178" t="s">
        <v>237</v>
      </c>
      <c r="E43" s="180" t="s">
        <v>331</v>
      </c>
      <c r="F43" s="197"/>
      <c r="G43" s="182" t="n">
        <v>0</v>
      </c>
      <c r="H43" s="183" t="n">
        <v>0</v>
      </c>
      <c r="I43" s="183" t="n">
        <v>0</v>
      </c>
      <c r="J43" s="184" t="n">
        <f aca="false">K43+L43</f>
        <v>0</v>
      </c>
      <c r="K43" s="183" t="n">
        <v>0</v>
      </c>
      <c r="L43" s="184" t="n">
        <v>0</v>
      </c>
      <c r="M43" s="185" t="n">
        <f aca="false">M44+M45</f>
        <v>0</v>
      </c>
      <c r="N43" s="185" t="n">
        <f aca="false">N44+N45</f>
        <v>0</v>
      </c>
      <c r="O43" s="185" t="n">
        <f aca="false">O44+O45</f>
        <v>0</v>
      </c>
      <c r="P43" s="185" t="n">
        <f aca="false">M43-J43</f>
        <v>0</v>
      </c>
      <c r="Q43" s="185" t="n">
        <f aca="false">N43-K43</f>
        <v>0</v>
      </c>
      <c r="R43" s="185" t="n">
        <f aca="false">O43-L43</f>
        <v>0</v>
      </c>
      <c r="S43" s="185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5" t="n">
        <f aca="false">X44+X45</f>
        <v>0</v>
      </c>
      <c r="Y43" s="195"/>
    </row>
    <row r="44" s="187" customFormat="true" ht="24" hidden="false" customHeight="false" outlineLevel="0" collapsed="false">
      <c r="A44" s="177" t="s">
        <v>332</v>
      </c>
      <c r="B44" s="178" t="s">
        <v>268</v>
      </c>
      <c r="C44" s="179" t="s">
        <v>325</v>
      </c>
      <c r="D44" s="178" t="s">
        <v>268</v>
      </c>
      <c r="E44" s="180" t="s">
        <v>333</v>
      </c>
      <c r="F44" s="197"/>
      <c r="G44" s="182" t="n">
        <v>0</v>
      </c>
      <c r="H44" s="183" t="n">
        <v>0</v>
      </c>
      <c r="I44" s="183" t="n">
        <v>0</v>
      </c>
      <c r="J44" s="184" t="n">
        <f aca="false">K44+L44</f>
        <v>0</v>
      </c>
      <c r="K44" s="183" t="n">
        <v>0</v>
      </c>
      <c r="L44" s="184" t="n">
        <v>0</v>
      </c>
      <c r="M44" s="185" t="n">
        <v>0</v>
      </c>
      <c r="N44" s="185" t="n">
        <v>0</v>
      </c>
      <c r="O44" s="185" t="n">
        <v>0</v>
      </c>
      <c r="P44" s="185" t="n">
        <f aca="false">M44-J44</f>
        <v>0</v>
      </c>
      <c r="Q44" s="185" t="n">
        <f aca="false">N44-K44</f>
        <v>0</v>
      </c>
      <c r="R44" s="185" t="n">
        <f aca="false">O44-L44</f>
        <v>0</v>
      </c>
      <c r="S44" s="185" t="n">
        <f aca="false">P44-M44</f>
        <v>0</v>
      </c>
      <c r="T44" s="185" t="n">
        <f aca="false">Q44-N44</f>
        <v>0</v>
      </c>
      <c r="U44" s="185" t="n">
        <f aca="false">R44-O44</f>
        <v>0</v>
      </c>
      <c r="V44" s="185" t="n">
        <f aca="false">S44-P44</f>
        <v>0</v>
      </c>
      <c r="W44" s="185" t="n">
        <f aca="false">T44-Q44</f>
        <v>0</v>
      </c>
      <c r="X44" s="185" t="n">
        <f aca="false">U44-R44</f>
        <v>0</v>
      </c>
      <c r="Y44" s="195"/>
    </row>
    <row r="45" s="187" customFormat="true" ht="48" hidden="false" customHeight="false" outlineLevel="0" collapsed="false">
      <c r="A45" s="177" t="s">
        <v>334</v>
      </c>
      <c r="B45" s="178" t="s">
        <v>268</v>
      </c>
      <c r="C45" s="179" t="s">
        <v>325</v>
      </c>
      <c r="D45" s="178" t="s">
        <v>325</v>
      </c>
      <c r="E45" s="180" t="s">
        <v>335</v>
      </c>
      <c r="F45" s="197"/>
      <c r="G45" s="182" t="n">
        <v>0</v>
      </c>
      <c r="H45" s="183" t="n">
        <v>0</v>
      </c>
      <c r="I45" s="183" t="n">
        <v>0</v>
      </c>
      <c r="J45" s="184" t="n">
        <f aca="false">K45+L45</f>
        <v>0</v>
      </c>
      <c r="K45" s="183" t="n">
        <v>0</v>
      </c>
      <c r="L45" s="184" t="n">
        <v>0</v>
      </c>
      <c r="M45" s="185" t="n">
        <v>0</v>
      </c>
      <c r="N45" s="185" t="n">
        <v>0</v>
      </c>
      <c r="O45" s="185" t="n">
        <v>0</v>
      </c>
      <c r="P45" s="185" t="n">
        <f aca="false">M45-J45</f>
        <v>0</v>
      </c>
      <c r="Q45" s="185" t="n">
        <f aca="false">N45-K45</f>
        <v>0</v>
      </c>
      <c r="R45" s="185" t="n">
        <f aca="false">O45-L45</f>
        <v>0</v>
      </c>
      <c r="S45" s="185" t="n">
        <f aca="false">P45-M45</f>
        <v>0</v>
      </c>
      <c r="T45" s="185" t="n">
        <f aca="false">Q45-N45</f>
        <v>0</v>
      </c>
      <c r="U45" s="185" t="n">
        <f aca="false">R45-O45</f>
        <v>0</v>
      </c>
      <c r="V45" s="185" t="n">
        <f aca="false">S45-P45</f>
        <v>0</v>
      </c>
      <c r="W45" s="185" t="n">
        <f aca="false">T45-Q45</f>
        <v>0</v>
      </c>
      <c r="X45" s="185" t="n">
        <f aca="false">U45-R45</f>
        <v>0</v>
      </c>
      <c r="Y45" s="195"/>
    </row>
    <row r="46" s="187" customFormat="true" ht="56.25" hidden="false" customHeight="false" outlineLevel="0" collapsed="false">
      <c r="A46" s="177" t="s">
        <v>336</v>
      </c>
      <c r="B46" s="178" t="s">
        <v>268</v>
      </c>
      <c r="C46" s="179" t="s">
        <v>328</v>
      </c>
      <c r="D46" s="178" t="s">
        <v>237</v>
      </c>
      <c r="E46" s="180" t="s">
        <v>337</v>
      </c>
      <c r="F46" s="197"/>
      <c r="G46" s="182" t="n">
        <v>4199.1</v>
      </c>
      <c r="H46" s="183" t="n">
        <v>4199.1</v>
      </c>
      <c r="I46" s="183" t="n">
        <v>0</v>
      </c>
      <c r="J46" s="184" t="n">
        <f aca="false">K46+L46</f>
        <v>5849</v>
      </c>
      <c r="K46" s="183" t="n">
        <f aca="false">K47+K59+K60</f>
        <v>5849</v>
      </c>
      <c r="L46" s="184" t="n">
        <v>0</v>
      </c>
      <c r="M46" s="185" t="n">
        <f aca="false">M47</f>
        <v>10299</v>
      </c>
      <c r="N46" s="185" t="n">
        <f aca="false">N47</f>
        <v>10299</v>
      </c>
      <c r="O46" s="185" t="n">
        <f aca="false">O47</f>
        <v>0</v>
      </c>
      <c r="P46" s="185" t="n">
        <f aca="false">M46-J46</f>
        <v>4450</v>
      </c>
      <c r="Q46" s="185" t="n">
        <f aca="false">N46-K46</f>
        <v>4450</v>
      </c>
      <c r="R46" s="185" t="n">
        <f aca="false">O46-L46</f>
        <v>0</v>
      </c>
      <c r="S46" s="185" t="n">
        <f aca="false">S47</f>
        <v>10499</v>
      </c>
      <c r="T46" s="185" t="n">
        <f aca="false">T47</f>
        <v>10499</v>
      </c>
      <c r="U46" s="185" t="n">
        <f aca="false">U47</f>
        <v>0</v>
      </c>
      <c r="V46" s="185" t="n">
        <f aca="false">V47</f>
        <v>10799</v>
      </c>
      <c r="W46" s="185" t="n">
        <f aca="false">W47</f>
        <v>10799</v>
      </c>
      <c r="X46" s="185" t="n">
        <f aca="false">X47</f>
        <v>0</v>
      </c>
      <c r="Y46" s="191" t="s">
        <v>338</v>
      </c>
    </row>
    <row r="47" s="187" customFormat="true" ht="48" hidden="false" customHeight="false" outlineLevel="0" collapsed="false">
      <c r="A47" s="177" t="s">
        <v>339</v>
      </c>
      <c r="B47" s="178" t="s">
        <v>268</v>
      </c>
      <c r="C47" s="179" t="s">
        <v>328</v>
      </c>
      <c r="D47" s="178" t="s">
        <v>268</v>
      </c>
      <c r="E47" s="180" t="s">
        <v>340</v>
      </c>
      <c r="F47" s="197"/>
      <c r="G47" s="182" t="n">
        <v>1999</v>
      </c>
      <c r="H47" s="183" t="n">
        <v>1999</v>
      </c>
      <c r="I47" s="183" t="n">
        <v>0</v>
      </c>
      <c r="J47" s="184" t="n">
        <f aca="false">K47+L47</f>
        <v>1999</v>
      </c>
      <c r="K47" s="183" t="n">
        <v>1999</v>
      </c>
      <c r="L47" s="184" t="n">
        <v>0</v>
      </c>
      <c r="M47" s="185" t="n">
        <f aca="false">M48+M49+M50+M51+M52+M53+M54+M55+M56+M57+M58+M59+M60+M61+M62</f>
        <v>10299</v>
      </c>
      <c r="N47" s="185" t="n">
        <f aca="false">N48+N49+N50+N51+N52+N53+N54+N55+N56+N57+N58+N59+N60+N61+N62</f>
        <v>10299</v>
      </c>
      <c r="O47" s="185" t="n">
        <f aca="false">O48+O49+O50+O51+O52+O53+O54+O55+O56+O57+O58+O59+O60+O61+O62</f>
        <v>0</v>
      </c>
      <c r="P47" s="185" t="n">
        <f aca="false">M47-J47</f>
        <v>8300</v>
      </c>
      <c r="Q47" s="185" t="n">
        <f aca="false">N47-K47</f>
        <v>8300</v>
      </c>
      <c r="R47" s="185" t="n">
        <f aca="false">O47-L47</f>
        <v>0</v>
      </c>
      <c r="S47" s="185" t="n">
        <f aca="false">S48+S49+S50+S51+S52+S53+S54+S55+S56+S57+S58+S59+S60+S61+S62</f>
        <v>10499</v>
      </c>
      <c r="T47" s="185" t="n">
        <f aca="false">T48+T49+T50+T51+T52+T53+T54+T55+T56+T57+T58+T59+T60+T61+T62</f>
        <v>10499</v>
      </c>
      <c r="U47" s="185" t="n">
        <f aca="false">U48+U49+U50+U51+U52+U53+U54+U55+U56+U57+U58+U59+U60+U61+U62</f>
        <v>0</v>
      </c>
      <c r="V47" s="185" t="n">
        <f aca="false">V48+V49+V50+V51+V52+V53+V54+V55+V56+V57+V58+V59+V60+V61+V62</f>
        <v>10799</v>
      </c>
      <c r="W47" s="185" t="n">
        <f aca="false">W48+W49+W50+W51+W52+W53+W54+W55+W56+W57+W58+W59+W60+W61+W62</f>
        <v>10799</v>
      </c>
      <c r="X47" s="185" t="n">
        <f aca="false">X48+X49+X50+X51+X52+X53+X54+X55+X56+X57+X58+X59+X60+X61+X62</f>
        <v>0</v>
      </c>
      <c r="Y47" s="195"/>
    </row>
    <row r="48" s="187" customFormat="true" ht="36" hidden="false" customHeight="false" outlineLevel="0" collapsed="false">
      <c r="A48" s="177"/>
      <c r="B48" s="178"/>
      <c r="C48" s="179"/>
      <c r="D48" s="178"/>
      <c r="E48" s="180" t="s">
        <v>275</v>
      </c>
      <c r="F48" s="193" t="s">
        <v>276</v>
      </c>
      <c r="G48" s="182" t="n">
        <v>1987.344</v>
      </c>
      <c r="H48" s="183" t="n">
        <v>1987.344</v>
      </c>
      <c r="I48" s="183" t="n">
        <v>0</v>
      </c>
      <c r="J48" s="184" t="n">
        <f aca="false">K48+L48</f>
        <v>1999</v>
      </c>
      <c r="K48" s="183" t="n">
        <v>1999</v>
      </c>
      <c r="L48" s="184" t="n">
        <v>0</v>
      </c>
      <c r="M48" s="185" t="n">
        <f aca="false">N48+O48</f>
        <v>1999</v>
      </c>
      <c r="N48" s="183" t="n">
        <v>1999</v>
      </c>
      <c r="O48" s="185" t="n">
        <v>0</v>
      </c>
      <c r="P48" s="185" t="n">
        <f aca="false">M48-J48</f>
        <v>0</v>
      </c>
      <c r="Q48" s="185" t="n">
        <f aca="false">N48-K48</f>
        <v>0</v>
      </c>
      <c r="R48" s="185" t="n">
        <f aca="false">O48-L48</f>
        <v>0</v>
      </c>
      <c r="S48" s="185" t="n">
        <f aca="false">T48+U48</f>
        <v>1999</v>
      </c>
      <c r="T48" s="183" t="n">
        <v>1999</v>
      </c>
      <c r="U48" s="185" t="n">
        <f aca="false">U49+U50+U51+U52+U53+U54+U55+U56+U57+U58+U59+U60+U61+U62+U63</f>
        <v>0</v>
      </c>
      <c r="V48" s="185" t="n">
        <f aca="false">W48+X48</f>
        <v>1999</v>
      </c>
      <c r="W48" s="183" t="n">
        <v>1999</v>
      </c>
      <c r="X48" s="185" t="n">
        <f aca="false">X49+X50+X51+X52+X53+X54+X55+X56+X57+X58+X59+X60+X61+X62+X63</f>
        <v>0</v>
      </c>
      <c r="Y48" s="198" t="s">
        <v>341</v>
      </c>
    </row>
    <row r="49" s="187" customFormat="true" ht="60" hidden="false" customHeight="false" outlineLevel="0" collapsed="false">
      <c r="A49" s="177"/>
      <c r="B49" s="178"/>
      <c r="C49" s="179"/>
      <c r="D49" s="178"/>
      <c r="E49" s="180" t="s">
        <v>277</v>
      </c>
      <c r="F49" s="193" t="s">
        <v>278</v>
      </c>
      <c r="G49" s="182" t="n">
        <v>11.656</v>
      </c>
      <c r="H49" s="183" t="n">
        <v>11.656</v>
      </c>
      <c r="I49" s="183" t="n">
        <v>0</v>
      </c>
      <c r="J49" s="184" t="n">
        <f aca="false">K49+L49</f>
        <v>0</v>
      </c>
      <c r="K49" s="183" t="n">
        <v>0</v>
      </c>
      <c r="L49" s="184" t="n">
        <v>0</v>
      </c>
      <c r="M49" s="185" t="n">
        <f aca="false">N49+O49</f>
        <v>0</v>
      </c>
      <c r="N49" s="185" t="n">
        <v>0</v>
      </c>
      <c r="O49" s="185" t="n">
        <v>0</v>
      </c>
      <c r="P49" s="185" t="n">
        <f aca="false">M49-J49</f>
        <v>0</v>
      </c>
      <c r="Q49" s="185" t="n">
        <f aca="false">N49-K49</f>
        <v>0</v>
      </c>
      <c r="R49" s="185" t="n">
        <f aca="false">O49-L49</f>
        <v>0</v>
      </c>
      <c r="S49" s="185" t="n">
        <f aca="false">P49-M49</f>
        <v>0</v>
      </c>
      <c r="T49" s="185" t="n">
        <f aca="false">Q49-N49</f>
        <v>0</v>
      </c>
      <c r="U49" s="185" t="n">
        <f aca="false">R49-O49</f>
        <v>0</v>
      </c>
      <c r="V49" s="185" t="n">
        <f aca="false">S49-P49</f>
        <v>0</v>
      </c>
      <c r="W49" s="185" t="n">
        <f aca="false">T49-Q49</f>
        <v>0</v>
      </c>
      <c r="X49" s="185" t="n">
        <f aca="false">X50+X51+X52+X53+X54+X55+X56+X57+X58+X59+X60+X61+X62+X63+X64</f>
        <v>0</v>
      </c>
      <c r="Y49" s="198"/>
    </row>
    <row r="50" s="187" customFormat="true" ht="36" hidden="false" customHeight="false" outlineLevel="0" collapsed="false">
      <c r="A50" s="177"/>
      <c r="B50" s="178"/>
      <c r="C50" s="179"/>
      <c r="D50" s="178"/>
      <c r="E50" s="180" t="s">
        <v>342</v>
      </c>
      <c r="F50" s="193" t="s">
        <v>343</v>
      </c>
      <c r="G50" s="182" t="n">
        <v>0</v>
      </c>
      <c r="H50" s="183" t="n">
        <v>0</v>
      </c>
      <c r="I50" s="183" t="n">
        <v>0</v>
      </c>
      <c r="J50" s="184" t="n">
        <f aca="false">K50+L50</f>
        <v>0</v>
      </c>
      <c r="K50" s="183" t="n">
        <v>0</v>
      </c>
      <c r="L50" s="184" t="n">
        <v>0</v>
      </c>
      <c r="M50" s="185" t="n">
        <f aca="false">N50+O50</f>
        <v>0</v>
      </c>
      <c r="N50" s="185" t="n">
        <v>0</v>
      </c>
      <c r="O50" s="185" t="n">
        <v>0</v>
      </c>
      <c r="P50" s="185" t="n">
        <f aca="false">M50-J50</f>
        <v>0</v>
      </c>
      <c r="Q50" s="185" t="n">
        <f aca="false">N50-K50</f>
        <v>0</v>
      </c>
      <c r="R50" s="185" t="n">
        <f aca="false">O50-L50</f>
        <v>0</v>
      </c>
      <c r="S50" s="185" t="n">
        <f aca="false">P50-M50</f>
        <v>0</v>
      </c>
      <c r="T50" s="185" t="n">
        <f aca="false">Q50-N50</f>
        <v>0</v>
      </c>
      <c r="U50" s="185" t="n">
        <f aca="false">R50-O50</f>
        <v>0</v>
      </c>
      <c r="V50" s="185" t="n">
        <f aca="false">S50-P50</f>
        <v>0</v>
      </c>
      <c r="W50" s="185" t="n">
        <f aca="false">T50-Q50</f>
        <v>0</v>
      </c>
      <c r="X50" s="185" t="n">
        <v>0</v>
      </c>
      <c r="Y50" s="195"/>
    </row>
    <row r="51" s="187" customFormat="true" ht="36" hidden="false" customHeight="false" outlineLevel="0" collapsed="false">
      <c r="A51" s="177"/>
      <c r="B51" s="178"/>
      <c r="C51" s="179"/>
      <c r="D51" s="178"/>
      <c r="E51" s="180" t="s">
        <v>279</v>
      </c>
      <c r="F51" s="193" t="s">
        <v>280</v>
      </c>
      <c r="G51" s="182" t="n">
        <v>0</v>
      </c>
      <c r="H51" s="183" t="n">
        <v>0</v>
      </c>
      <c r="I51" s="183" t="n">
        <v>0</v>
      </c>
      <c r="J51" s="184" t="n">
        <f aca="false">K51+L51</f>
        <v>0</v>
      </c>
      <c r="K51" s="183" t="n">
        <v>0</v>
      </c>
      <c r="L51" s="184" t="n">
        <v>0</v>
      </c>
      <c r="M51" s="185" t="n">
        <f aca="false">N51+O51</f>
        <v>0</v>
      </c>
      <c r="N51" s="185" t="n">
        <v>0</v>
      </c>
      <c r="O51" s="185" t="n">
        <v>0</v>
      </c>
      <c r="P51" s="185" t="n">
        <f aca="false">M51-J51</f>
        <v>0</v>
      </c>
      <c r="Q51" s="185" t="n">
        <f aca="false">N51-K51</f>
        <v>0</v>
      </c>
      <c r="R51" s="185" t="n">
        <f aca="false">O51-L51</f>
        <v>0</v>
      </c>
      <c r="S51" s="185" t="n">
        <f aca="false">P51-M51</f>
        <v>0</v>
      </c>
      <c r="T51" s="185" t="n">
        <f aca="false">Q51-N51</f>
        <v>0</v>
      </c>
      <c r="U51" s="185" t="n">
        <f aca="false">R51-O51</f>
        <v>0</v>
      </c>
      <c r="V51" s="185" t="n">
        <f aca="false">S51-P51</f>
        <v>0</v>
      </c>
      <c r="W51" s="185" t="n">
        <f aca="false">T51-Q51</f>
        <v>0</v>
      </c>
      <c r="X51" s="185" t="n">
        <v>0</v>
      </c>
      <c r="Y51" s="195"/>
    </row>
    <row r="52" s="187" customFormat="true" ht="36" hidden="false" customHeight="false" outlineLevel="0" collapsed="false">
      <c r="A52" s="177"/>
      <c r="B52" s="178"/>
      <c r="C52" s="179"/>
      <c r="D52" s="178"/>
      <c r="E52" s="180" t="s">
        <v>283</v>
      </c>
      <c r="F52" s="193" t="s">
        <v>284</v>
      </c>
      <c r="G52" s="182" t="n">
        <v>0</v>
      </c>
      <c r="H52" s="183" t="n">
        <v>0</v>
      </c>
      <c r="I52" s="183" t="n">
        <v>0</v>
      </c>
      <c r="J52" s="184" t="n">
        <f aca="false">K52+L52</f>
        <v>0</v>
      </c>
      <c r="K52" s="183" t="n">
        <v>0</v>
      </c>
      <c r="L52" s="184" t="n">
        <v>0</v>
      </c>
      <c r="M52" s="185" t="n">
        <f aca="false">N52+O52</f>
        <v>0</v>
      </c>
      <c r="N52" s="185" t="n">
        <v>0</v>
      </c>
      <c r="O52" s="185" t="n">
        <v>0</v>
      </c>
      <c r="P52" s="185" t="n">
        <f aca="false">M52-J52</f>
        <v>0</v>
      </c>
      <c r="Q52" s="185" t="n">
        <f aca="false">N52-K52</f>
        <v>0</v>
      </c>
      <c r="R52" s="185" t="n">
        <f aca="false">O52-L52</f>
        <v>0</v>
      </c>
      <c r="S52" s="185" t="n">
        <f aca="false">P52-M52</f>
        <v>0</v>
      </c>
      <c r="T52" s="185" t="n">
        <f aca="false">Q52-N52</f>
        <v>0</v>
      </c>
      <c r="U52" s="185" t="n">
        <f aca="false">R52-O52</f>
        <v>0</v>
      </c>
      <c r="V52" s="185" t="n">
        <f aca="false">S52-P52</f>
        <v>0</v>
      </c>
      <c r="W52" s="185" t="n">
        <f aca="false">T52-Q52</f>
        <v>0</v>
      </c>
      <c r="X52" s="185" t="n">
        <v>0</v>
      </c>
      <c r="Y52" s="195"/>
    </row>
    <row r="53" s="187" customFormat="true" ht="24" hidden="false" customHeight="false" outlineLevel="0" collapsed="false">
      <c r="A53" s="177"/>
      <c r="B53" s="178"/>
      <c r="C53" s="179"/>
      <c r="D53" s="178"/>
      <c r="E53" s="180" t="s">
        <v>289</v>
      </c>
      <c r="F53" s="193" t="s">
        <v>290</v>
      </c>
      <c r="G53" s="182" t="n">
        <v>0</v>
      </c>
      <c r="H53" s="183" t="n">
        <v>0</v>
      </c>
      <c r="I53" s="183" t="n">
        <v>0</v>
      </c>
      <c r="J53" s="184" t="n">
        <f aca="false">K53+L53</f>
        <v>0</v>
      </c>
      <c r="K53" s="183" t="n">
        <v>0</v>
      </c>
      <c r="L53" s="184" t="n">
        <v>0</v>
      </c>
      <c r="M53" s="185" t="n">
        <f aca="false">N53+O53</f>
        <v>0</v>
      </c>
      <c r="N53" s="185" t="n">
        <v>0</v>
      </c>
      <c r="O53" s="185" t="n">
        <v>0</v>
      </c>
      <c r="P53" s="185" t="n">
        <f aca="false">M53-J53</f>
        <v>0</v>
      </c>
      <c r="Q53" s="185" t="n">
        <f aca="false">N53-K53</f>
        <v>0</v>
      </c>
      <c r="R53" s="185" t="n">
        <f aca="false">O53-L53</f>
        <v>0</v>
      </c>
      <c r="S53" s="185" t="n">
        <f aca="false">P53-M53</f>
        <v>0</v>
      </c>
      <c r="T53" s="185" t="n">
        <f aca="false">Q53-N53</f>
        <v>0</v>
      </c>
      <c r="U53" s="185" t="n">
        <f aca="false">R53-O53</f>
        <v>0</v>
      </c>
      <c r="V53" s="185" t="n">
        <f aca="false">S53-P53</f>
        <v>0</v>
      </c>
      <c r="W53" s="185" t="n">
        <f aca="false">T53-Q53</f>
        <v>0</v>
      </c>
      <c r="X53" s="185" t="n">
        <v>0</v>
      </c>
      <c r="Y53" s="195"/>
    </row>
    <row r="54" s="187" customFormat="true" ht="36" hidden="false" customHeight="false" outlineLevel="0" collapsed="false">
      <c r="A54" s="177"/>
      <c r="B54" s="178"/>
      <c r="C54" s="179"/>
      <c r="D54" s="178"/>
      <c r="E54" s="180" t="s">
        <v>293</v>
      </c>
      <c r="F54" s="193" t="s">
        <v>294</v>
      </c>
      <c r="G54" s="182" t="n">
        <v>0</v>
      </c>
      <c r="H54" s="183" t="n">
        <v>0</v>
      </c>
      <c r="I54" s="183" t="n">
        <v>0</v>
      </c>
      <c r="J54" s="184" t="n">
        <f aca="false">K54+L54</f>
        <v>0</v>
      </c>
      <c r="K54" s="183" t="n">
        <v>0</v>
      </c>
      <c r="L54" s="184" t="n">
        <v>0</v>
      </c>
      <c r="M54" s="185" t="n">
        <f aca="false">N54+O54</f>
        <v>0</v>
      </c>
      <c r="N54" s="185" t="n">
        <v>0</v>
      </c>
      <c r="O54" s="185" t="n">
        <v>0</v>
      </c>
      <c r="P54" s="185" t="n">
        <f aca="false">M54-J54</f>
        <v>0</v>
      </c>
      <c r="Q54" s="185" t="n">
        <f aca="false">N54-K54</f>
        <v>0</v>
      </c>
      <c r="R54" s="185" t="n">
        <f aca="false">O54-L54</f>
        <v>0</v>
      </c>
      <c r="S54" s="185" t="n">
        <f aca="false">P54-M54</f>
        <v>0</v>
      </c>
      <c r="T54" s="185" t="n">
        <f aca="false">Q54-N54</f>
        <v>0</v>
      </c>
      <c r="U54" s="185" t="n">
        <f aca="false">R54-O54</f>
        <v>0</v>
      </c>
      <c r="V54" s="185" t="n">
        <f aca="false">S54-P54</f>
        <v>0</v>
      </c>
      <c r="W54" s="185" t="n">
        <f aca="false">T54-Q54</f>
        <v>0</v>
      </c>
      <c r="X54" s="185" t="n">
        <v>0</v>
      </c>
      <c r="Y54" s="195"/>
    </row>
    <row r="55" s="187" customFormat="true" ht="36" hidden="false" customHeight="false" outlineLevel="0" collapsed="false">
      <c r="A55" s="177"/>
      <c r="B55" s="178"/>
      <c r="C55" s="179"/>
      <c r="D55" s="178"/>
      <c r="E55" s="180" t="s">
        <v>295</v>
      </c>
      <c r="F55" s="193" t="s">
        <v>296</v>
      </c>
      <c r="G55" s="182" t="n">
        <v>0</v>
      </c>
      <c r="H55" s="183" t="n">
        <v>0</v>
      </c>
      <c r="I55" s="183" t="n">
        <v>0</v>
      </c>
      <c r="J55" s="184" t="n">
        <f aca="false">K55+L55</f>
        <v>0</v>
      </c>
      <c r="K55" s="183" t="n">
        <v>0</v>
      </c>
      <c r="L55" s="184" t="n">
        <v>0</v>
      </c>
      <c r="M55" s="185" t="n">
        <f aca="false">N55+O55</f>
        <v>0</v>
      </c>
      <c r="N55" s="185" t="n">
        <v>0</v>
      </c>
      <c r="O55" s="185" t="n">
        <v>0</v>
      </c>
      <c r="P55" s="185" t="n">
        <f aca="false">M55-J55</f>
        <v>0</v>
      </c>
      <c r="Q55" s="185" t="n">
        <f aca="false">N55-K55</f>
        <v>0</v>
      </c>
      <c r="R55" s="185" t="n">
        <f aca="false">O55-L55</f>
        <v>0</v>
      </c>
      <c r="S55" s="185" t="n">
        <f aca="false">P55-M55</f>
        <v>0</v>
      </c>
      <c r="T55" s="185" t="n">
        <f aca="false">Q55-N55</f>
        <v>0</v>
      </c>
      <c r="U55" s="185" t="n">
        <f aca="false">R55-O55</f>
        <v>0</v>
      </c>
      <c r="V55" s="185" t="n">
        <f aca="false">S55-P55</f>
        <v>0</v>
      </c>
      <c r="W55" s="185" t="n">
        <f aca="false">T55-Q55</f>
        <v>0</v>
      </c>
      <c r="X55" s="185" t="n">
        <v>0</v>
      </c>
      <c r="Y55" s="195"/>
    </row>
    <row r="56" s="187" customFormat="true" ht="36" hidden="false" customHeight="false" outlineLevel="0" collapsed="false">
      <c r="A56" s="177"/>
      <c r="B56" s="178"/>
      <c r="C56" s="179"/>
      <c r="D56" s="178"/>
      <c r="E56" s="180" t="s">
        <v>344</v>
      </c>
      <c r="F56" s="193" t="s">
        <v>345</v>
      </c>
      <c r="G56" s="182" t="n">
        <v>0</v>
      </c>
      <c r="H56" s="183" t="n">
        <v>0</v>
      </c>
      <c r="I56" s="183" t="n">
        <v>0</v>
      </c>
      <c r="J56" s="184" t="n">
        <f aca="false">K56+L56</f>
        <v>0</v>
      </c>
      <c r="K56" s="183" t="n">
        <v>0</v>
      </c>
      <c r="L56" s="184" t="n">
        <v>0</v>
      </c>
      <c r="M56" s="185" t="n">
        <f aca="false">N56+O56</f>
        <v>0</v>
      </c>
      <c r="N56" s="185" t="n">
        <v>0</v>
      </c>
      <c r="O56" s="185" t="n">
        <v>0</v>
      </c>
      <c r="P56" s="185" t="n">
        <f aca="false">M56-J56</f>
        <v>0</v>
      </c>
      <c r="Q56" s="185" t="n">
        <f aca="false">N56-K56</f>
        <v>0</v>
      </c>
      <c r="R56" s="185" t="n">
        <f aca="false">O56-L56</f>
        <v>0</v>
      </c>
      <c r="S56" s="185" t="n">
        <f aca="false">P56-M56</f>
        <v>0</v>
      </c>
      <c r="T56" s="185" t="n">
        <f aca="false">Q56-N56</f>
        <v>0</v>
      </c>
      <c r="U56" s="185" t="n">
        <f aca="false">R56-O56</f>
        <v>0</v>
      </c>
      <c r="V56" s="185" t="n">
        <f aca="false">S56-P56</f>
        <v>0</v>
      </c>
      <c r="W56" s="185" t="n">
        <f aca="false">T56-Q56</f>
        <v>0</v>
      </c>
      <c r="X56" s="185" t="n">
        <v>0</v>
      </c>
      <c r="Y56" s="195"/>
    </row>
    <row r="57" s="187" customFormat="true" ht="36" hidden="false" customHeight="false" outlineLevel="0" collapsed="false">
      <c r="A57" s="177"/>
      <c r="B57" s="178"/>
      <c r="C57" s="179"/>
      <c r="D57" s="178"/>
      <c r="E57" s="180" t="s">
        <v>309</v>
      </c>
      <c r="F57" s="193" t="s">
        <v>310</v>
      </c>
      <c r="G57" s="182" t="n">
        <v>0</v>
      </c>
      <c r="H57" s="183" t="n">
        <v>0</v>
      </c>
      <c r="I57" s="183" t="n">
        <v>0</v>
      </c>
      <c r="J57" s="184" t="n">
        <f aca="false">K57+L57</f>
        <v>0</v>
      </c>
      <c r="K57" s="183" t="n">
        <v>0</v>
      </c>
      <c r="L57" s="184" t="n">
        <v>0</v>
      </c>
      <c r="M57" s="185" t="n">
        <f aca="false">N57+O57</f>
        <v>0</v>
      </c>
      <c r="N57" s="185" t="n">
        <v>0</v>
      </c>
      <c r="O57" s="185" t="n">
        <v>0</v>
      </c>
      <c r="P57" s="185" t="n">
        <f aca="false">M57-J57</f>
        <v>0</v>
      </c>
      <c r="Q57" s="185" t="n">
        <f aca="false">N57-K57</f>
        <v>0</v>
      </c>
      <c r="R57" s="185" t="n">
        <f aca="false">O57-L57</f>
        <v>0</v>
      </c>
      <c r="S57" s="185" t="n">
        <f aca="false">P57-M57</f>
        <v>0</v>
      </c>
      <c r="T57" s="185" t="n">
        <f aca="false">Q57-N57</f>
        <v>0</v>
      </c>
      <c r="U57" s="185" t="n">
        <f aca="false">R57-O57</f>
        <v>0</v>
      </c>
      <c r="V57" s="185" t="n">
        <f aca="false">S57-P57</f>
        <v>0</v>
      </c>
      <c r="W57" s="185" t="n">
        <f aca="false">T57-Q57</f>
        <v>0</v>
      </c>
      <c r="X57" s="185" t="n">
        <v>0</v>
      </c>
      <c r="Y57" s="195"/>
    </row>
    <row r="58" s="187" customFormat="true" ht="36" hidden="false" customHeight="false" outlineLevel="0" collapsed="false">
      <c r="A58" s="177"/>
      <c r="B58" s="178"/>
      <c r="C58" s="179"/>
      <c r="D58" s="178"/>
      <c r="E58" s="180" t="s">
        <v>313</v>
      </c>
      <c r="F58" s="193" t="s">
        <v>314</v>
      </c>
      <c r="G58" s="182" t="n">
        <v>0</v>
      </c>
      <c r="H58" s="183" t="n">
        <v>0</v>
      </c>
      <c r="I58" s="183" t="n">
        <v>0</v>
      </c>
      <c r="J58" s="184" t="n">
        <f aca="false">K58+L58</f>
        <v>0</v>
      </c>
      <c r="K58" s="183" t="n">
        <v>0</v>
      </c>
      <c r="L58" s="184" t="n">
        <v>0</v>
      </c>
      <c r="M58" s="185" t="n">
        <f aca="false">N58+O58</f>
        <v>0</v>
      </c>
      <c r="N58" s="185" t="n">
        <v>0</v>
      </c>
      <c r="O58" s="185" t="n">
        <v>0</v>
      </c>
      <c r="P58" s="185" t="n">
        <f aca="false">M58-J58</f>
        <v>0</v>
      </c>
      <c r="Q58" s="185" t="n">
        <f aca="false">N58-K58</f>
        <v>0</v>
      </c>
      <c r="R58" s="185" t="n">
        <f aca="false">O58-L58</f>
        <v>0</v>
      </c>
      <c r="S58" s="185" t="n">
        <f aca="false">P58-M58</f>
        <v>0</v>
      </c>
      <c r="T58" s="185" t="n">
        <f aca="false">Q58-N58</f>
        <v>0</v>
      </c>
      <c r="U58" s="185" t="n">
        <f aca="false">R58-O58</f>
        <v>0</v>
      </c>
      <c r="V58" s="185" t="n">
        <f aca="false">S58-P58</f>
        <v>0</v>
      </c>
      <c r="W58" s="185" t="n">
        <f aca="false">T58-Q58</f>
        <v>0</v>
      </c>
      <c r="X58" s="185" t="n">
        <v>0</v>
      </c>
      <c r="Y58" s="195"/>
    </row>
    <row r="59" s="187" customFormat="true" ht="48" hidden="false" customHeight="false" outlineLevel="0" collapsed="false">
      <c r="A59" s="177" t="s">
        <v>346</v>
      </c>
      <c r="B59" s="178" t="s">
        <v>268</v>
      </c>
      <c r="C59" s="179" t="s">
        <v>328</v>
      </c>
      <c r="D59" s="178" t="s">
        <v>325</v>
      </c>
      <c r="E59" s="180" t="s">
        <v>347</v>
      </c>
      <c r="F59" s="193"/>
      <c r="G59" s="182" t="n">
        <v>0</v>
      </c>
      <c r="H59" s="183" t="n">
        <v>0</v>
      </c>
      <c r="I59" s="183" t="n">
        <v>0</v>
      </c>
      <c r="J59" s="184" t="n">
        <f aca="false">K59+L59</f>
        <v>0</v>
      </c>
      <c r="K59" s="183" t="n">
        <v>0</v>
      </c>
      <c r="L59" s="184" t="n">
        <v>0</v>
      </c>
      <c r="M59" s="185" t="n">
        <v>0</v>
      </c>
      <c r="N59" s="185" t="n">
        <v>0</v>
      </c>
      <c r="O59" s="185" t="n">
        <v>0</v>
      </c>
      <c r="P59" s="185" t="n">
        <f aca="false">M59-J59</f>
        <v>0</v>
      </c>
      <c r="Q59" s="185" t="n">
        <f aca="false">N59-K59</f>
        <v>0</v>
      </c>
      <c r="R59" s="185" t="n">
        <f aca="false">O59-L59</f>
        <v>0</v>
      </c>
      <c r="S59" s="185" t="n">
        <f aca="false">P59-M59</f>
        <v>0</v>
      </c>
      <c r="T59" s="185" t="n">
        <f aca="false">Q59-N59</f>
        <v>0</v>
      </c>
      <c r="U59" s="185" t="n">
        <f aca="false">R59-O59</f>
        <v>0</v>
      </c>
      <c r="V59" s="185" t="n">
        <f aca="false">S59-P59</f>
        <v>0</v>
      </c>
      <c r="W59" s="185" t="n">
        <f aca="false">T59-Q59</f>
        <v>0</v>
      </c>
      <c r="X59" s="185" t="n">
        <v>0</v>
      </c>
      <c r="Y59" s="195"/>
    </row>
    <row r="60" s="187" customFormat="true" ht="24" hidden="false" customHeight="false" outlineLevel="0" collapsed="false">
      <c r="A60" s="177" t="s">
        <v>348</v>
      </c>
      <c r="B60" s="178" t="s">
        <v>268</v>
      </c>
      <c r="C60" s="179" t="s">
        <v>328</v>
      </c>
      <c r="D60" s="178" t="s">
        <v>328</v>
      </c>
      <c r="E60" s="180" t="s">
        <v>349</v>
      </c>
      <c r="F60" s="193"/>
      <c r="G60" s="182" t="n">
        <v>2200.1</v>
      </c>
      <c r="H60" s="183" t="n">
        <v>2200.1</v>
      </c>
      <c r="I60" s="183" t="n">
        <v>0</v>
      </c>
      <c r="J60" s="184" t="n">
        <f aca="false">K60+L60</f>
        <v>3850</v>
      </c>
      <c r="K60" s="183" t="n">
        <v>3850</v>
      </c>
      <c r="L60" s="184" t="n">
        <v>0</v>
      </c>
      <c r="M60" s="185" t="n">
        <f aca="false">M61+M62</f>
        <v>4150</v>
      </c>
      <c r="N60" s="185" t="n">
        <f aca="false">N61+N62</f>
        <v>4150</v>
      </c>
      <c r="O60" s="185" t="n">
        <f aca="false">O61+O62</f>
        <v>0</v>
      </c>
      <c r="P60" s="185" t="n">
        <f aca="false">M60-J60</f>
        <v>300</v>
      </c>
      <c r="Q60" s="185" t="n">
        <f aca="false">N60-K60</f>
        <v>300</v>
      </c>
      <c r="R60" s="185" t="n">
        <f aca="false">O60-L60</f>
        <v>0</v>
      </c>
      <c r="S60" s="185" t="n">
        <f aca="false">S61+S62</f>
        <v>4250</v>
      </c>
      <c r="T60" s="185" t="n">
        <f aca="false">T61+T62</f>
        <v>4250</v>
      </c>
      <c r="U60" s="185" t="n">
        <f aca="false">U61+U62</f>
        <v>0</v>
      </c>
      <c r="V60" s="185" t="n">
        <f aca="false">V61+V62</f>
        <v>4400</v>
      </c>
      <c r="W60" s="185" t="n">
        <f aca="false">W61+W62</f>
        <v>4400</v>
      </c>
      <c r="X60" s="185" t="n">
        <f aca="false">X61+X62</f>
        <v>0</v>
      </c>
      <c r="Y60" s="195"/>
    </row>
    <row r="61" s="187" customFormat="true" ht="36" hidden="false" customHeight="false" outlineLevel="0" collapsed="false">
      <c r="A61" s="177"/>
      <c r="B61" s="178"/>
      <c r="C61" s="179"/>
      <c r="D61" s="178"/>
      <c r="E61" s="180" t="s">
        <v>295</v>
      </c>
      <c r="F61" s="193" t="s">
        <v>296</v>
      </c>
      <c r="G61" s="182" t="n">
        <v>2166</v>
      </c>
      <c r="H61" s="183" t="n">
        <v>2166</v>
      </c>
      <c r="I61" s="183" t="n">
        <v>0</v>
      </c>
      <c r="J61" s="184" t="n">
        <f aca="false">K61+L61</f>
        <v>3800</v>
      </c>
      <c r="K61" s="183" t="n">
        <v>3800</v>
      </c>
      <c r="L61" s="184" t="n">
        <v>0</v>
      </c>
      <c r="M61" s="185" t="n">
        <f aca="false">N61+O61</f>
        <v>4000</v>
      </c>
      <c r="N61" s="185" t="n">
        <v>4000</v>
      </c>
      <c r="O61" s="185" t="n">
        <f aca="false">O62+O63</f>
        <v>0</v>
      </c>
      <c r="P61" s="185" t="n">
        <f aca="false">M61-J61</f>
        <v>200</v>
      </c>
      <c r="Q61" s="185" t="n">
        <f aca="false">N61-K61</f>
        <v>200</v>
      </c>
      <c r="R61" s="185" t="n">
        <f aca="false">O61-L61</f>
        <v>0</v>
      </c>
      <c r="S61" s="185" t="n">
        <f aca="false">T61+U61</f>
        <v>4100</v>
      </c>
      <c r="T61" s="185" t="n">
        <v>4100</v>
      </c>
      <c r="U61" s="185" t="n">
        <f aca="false">U62+U63</f>
        <v>0</v>
      </c>
      <c r="V61" s="185" t="n">
        <f aca="false">W61+X61</f>
        <v>4200</v>
      </c>
      <c r="W61" s="185" t="n">
        <v>4200</v>
      </c>
      <c r="X61" s="185" t="n">
        <f aca="false">X62+X63</f>
        <v>0</v>
      </c>
      <c r="Y61" s="195"/>
    </row>
    <row r="62" s="187" customFormat="true" ht="36" hidden="false" customHeight="false" outlineLevel="0" collapsed="false">
      <c r="A62" s="177"/>
      <c r="B62" s="178"/>
      <c r="C62" s="179"/>
      <c r="D62" s="178"/>
      <c r="E62" s="180" t="s">
        <v>305</v>
      </c>
      <c r="F62" s="193" t="s">
        <v>350</v>
      </c>
      <c r="G62" s="182" t="n">
        <v>34.1</v>
      </c>
      <c r="H62" s="183" t="n">
        <v>34.1</v>
      </c>
      <c r="I62" s="183" t="n">
        <v>0</v>
      </c>
      <c r="J62" s="184" t="n">
        <f aca="false">K62+L62</f>
        <v>50</v>
      </c>
      <c r="K62" s="183" t="n">
        <v>50</v>
      </c>
      <c r="L62" s="184" t="n">
        <v>0</v>
      </c>
      <c r="M62" s="185" t="n">
        <f aca="false">N62+O62</f>
        <v>150</v>
      </c>
      <c r="N62" s="185" t="n">
        <v>150</v>
      </c>
      <c r="O62" s="185" t="n">
        <f aca="false">O63+O64</f>
        <v>0</v>
      </c>
      <c r="P62" s="185" t="n">
        <f aca="false">M62-J62</f>
        <v>100</v>
      </c>
      <c r="Q62" s="185" t="n">
        <f aca="false">N62-K62</f>
        <v>100</v>
      </c>
      <c r="R62" s="185" t="n">
        <f aca="false">O62-L62</f>
        <v>0</v>
      </c>
      <c r="S62" s="185" t="n">
        <f aca="false">T62+U62</f>
        <v>150</v>
      </c>
      <c r="T62" s="185" t="n">
        <v>150</v>
      </c>
      <c r="U62" s="185" t="n">
        <f aca="false">U63+U64</f>
        <v>0</v>
      </c>
      <c r="V62" s="185" t="n">
        <f aca="false">W62+X62</f>
        <v>200</v>
      </c>
      <c r="W62" s="185" t="n">
        <v>200</v>
      </c>
      <c r="X62" s="185" t="n">
        <f aca="false">X63+X64</f>
        <v>0</v>
      </c>
      <c r="Y62" s="195"/>
    </row>
    <row r="63" s="187" customFormat="true" ht="36" hidden="false" customHeight="false" outlineLevel="0" collapsed="false">
      <c r="A63" s="177" t="s">
        <v>351</v>
      </c>
      <c r="B63" s="178" t="s">
        <v>268</v>
      </c>
      <c r="C63" s="179" t="s">
        <v>352</v>
      </c>
      <c r="D63" s="178" t="s">
        <v>237</v>
      </c>
      <c r="E63" s="180" t="s">
        <v>353</v>
      </c>
      <c r="F63" s="193"/>
      <c r="G63" s="182" t="n">
        <v>0</v>
      </c>
      <c r="H63" s="183" t="n">
        <v>0</v>
      </c>
      <c r="I63" s="183" t="n">
        <v>0</v>
      </c>
      <c r="J63" s="184" t="n">
        <f aca="false">K63+L63</f>
        <v>0</v>
      </c>
      <c r="K63" s="183" t="n">
        <v>0</v>
      </c>
      <c r="L63" s="184" t="n">
        <v>0</v>
      </c>
      <c r="M63" s="185" t="n">
        <f aca="false">M64</f>
        <v>0</v>
      </c>
      <c r="N63" s="185" t="n">
        <f aca="false">N64</f>
        <v>0</v>
      </c>
      <c r="O63" s="185" t="n">
        <v>0</v>
      </c>
      <c r="P63" s="185" t="n">
        <f aca="false">M63-J63</f>
        <v>0</v>
      </c>
      <c r="Q63" s="185" t="n">
        <f aca="false">N63-K63</f>
        <v>0</v>
      </c>
      <c r="R63" s="185" t="n">
        <f aca="false">O63-L63</f>
        <v>0</v>
      </c>
      <c r="S63" s="185" t="n">
        <f aca="false">S64</f>
        <v>0</v>
      </c>
      <c r="T63" s="185" t="n">
        <f aca="false">T64</f>
        <v>0</v>
      </c>
      <c r="U63" s="185" t="n">
        <f aca="false">U64</f>
        <v>0</v>
      </c>
      <c r="V63" s="185" t="n">
        <f aca="false">V64</f>
        <v>0</v>
      </c>
      <c r="W63" s="185" t="n">
        <f aca="false">W64</f>
        <v>0</v>
      </c>
      <c r="X63" s="185" t="n">
        <f aca="false">X64</f>
        <v>0</v>
      </c>
      <c r="Y63" s="195"/>
    </row>
    <row r="64" s="187" customFormat="true" ht="24" hidden="false" customHeight="false" outlineLevel="0" collapsed="false">
      <c r="A64" s="177" t="s">
        <v>354</v>
      </c>
      <c r="B64" s="178" t="s">
        <v>268</v>
      </c>
      <c r="C64" s="179" t="s">
        <v>352</v>
      </c>
      <c r="D64" s="178" t="s">
        <v>268</v>
      </c>
      <c r="E64" s="180" t="s">
        <v>355</v>
      </c>
      <c r="F64" s="193"/>
      <c r="G64" s="182" t="n">
        <v>0</v>
      </c>
      <c r="H64" s="183" t="n">
        <v>0</v>
      </c>
      <c r="I64" s="183" t="n">
        <v>0</v>
      </c>
      <c r="J64" s="184" t="n">
        <f aca="false">K64+L64</f>
        <v>0</v>
      </c>
      <c r="K64" s="183" t="n">
        <v>0</v>
      </c>
      <c r="L64" s="184" t="n">
        <v>0</v>
      </c>
      <c r="M64" s="185" t="n">
        <v>0</v>
      </c>
      <c r="N64" s="185" t="n">
        <v>0</v>
      </c>
      <c r="O64" s="185" t="n">
        <v>0</v>
      </c>
      <c r="P64" s="185" t="n">
        <f aca="false">M64-J64</f>
        <v>0</v>
      </c>
      <c r="Q64" s="185" t="n">
        <f aca="false">N64-K64</f>
        <v>0</v>
      </c>
      <c r="R64" s="185" t="n">
        <f aca="false">O64-L64</f>
        <v>0</v>
      </c>
      <c r="S64" s="185" t="n">
        <f aca="false">S65</f>
        <v>0</v>
      </c>
      <c r="T64" s="185" t="n">
        <f aca="false">Q64-N64</f>
        <v>0</v>
      </c>
      <c r="U64" s="185" t="n">
        <f aca="false">R64-O64</f>
        <v>0</v>
      </c>
      <c r="V64" s="185" t="n">
        <f aca="false">S64-P64</f>
        <v>0</v>
      </c>
      <c r="W64" s="185" t="n">
        <f aca="false">W65</f>
        <v>0</v>
      </c>
      <c r="X64" s="185" t="n">
        <f aca="false">U64-R64</f>
        <v>0</v>
      </c>
      <c r="Y64" s="195"/>
    </row>
    <row r="65" s="187" customFormat="true" ht="72" hidden="false" customHeight="false" outlineLevel="0" collapsed="false">
      <c r="A65" s="177" t="s">
        <v>356</v>
      </c>
      <c r="B65" s="178" t="s">
        <v>268</v>
      </c>
      <c r="C65" s="179" t="s">
        <v>357</v>
      </c>
      <c r="D65" s="178" t="s">
        <v>237</v>
      </c>
      <c r="E65" s="180" t="s">
        <v>358</v>
      </c>
      <c r="F65" s="193"/>
      <c r="G65" s="182" t="n">
        <v>0</v>
      </c>
      <c r="H65" s="183" t="n">
        <v>0</v>
      </c>
      <c r="I65" s="183" t="n">
        <v>0</v>
      </c>
      <c r="J65" s="184" t="n">
        <f aca="false">K65+L65</f>
        <v>0</v>
      </c>
      <c r="K65" s="183" t="n">
        <v>0</v>
      </c>
      <c r="L65" s="184" t="n">
        <v>0</v>
      </c>
      <c r="M65" s="185" t="n">
        <f aca="false">M66</f>
        <v>0</v>
      </c>
      <c r="N65" s="185" t="n">
        <f aca="false">N66</f>
        <v>0</v>
      </c>
      <c r="O65" s="185" t="n">
        <f aca="false">O66</f>
        <v>0</v>
      </c>
      <c r="P65" s="185" t="n">
        <f aca="false">M65-J65</f>
        <v>0</v>
      </c>
      <c r="Q65" s="185" t="n">
        <f aca="false">N65-K65</f>
        <v>0</v>
      </c>
      <c r="R65" s="185" t="n">
        <f aca="false">O65-L65</f>
        <v>0</v>
      </c>
      <c r="S65" s="185" t="n">
        <f aca="false">S66</f>
        <v>0</v>
      </c>
      <c r="T65" s="185" t="n">
        <f aca="false">T66</f>
        <v>0</v>
      </c>
      <c r="U65" s="185" t="n">
        <f aca="false">U66</f>
        <v>0</v>
      </c>
      <c r="V65" s="185" t="n">
        <f aca="false">V66</f>
        <v>0</v>
      </c>
      <c r="W65" s="185" t="n">
        <f aca="false">W66</f>
        <v>0</v>
      </c>
      <c r="X65" s="185" t="n">
        <f aca="false">X66</f>
        <v>0</v>
      </c>
      <c r="Y65" s="195"/>
    </row>
    <row r="66" s="187" customFormat="true" ht="72" hidden="false" customHeight="false" outlineLevel="0" collapsed="false">
      <c r="A66" s="177" t="s">
        <v>359</v>
      </c>
      <c r="B66" s="178" t="s">
        <v>268</v>
      </c>
      <c r="C66" s="179" t="s">
        <v>357</v>
      </c>
      <c r="D66" s="178" t="s">
        <v>268</v>
      </c>
      <c r="E66" s="180" t="s">
        <v>360</v>
      </c>
      <c r="F66" s="193"/>
      <c r="G66" s="182" t="n">
        <v>0</v>
      </c>
      <c r="H66" s="183" t="n">
        <v>0</v>
      </c>
      <c r="I66" s="183" t="n">
        <v>0</v>
      </c>
      <c r="J66" s="184" t="n">
        <f aca="false">K66+L66</f>
        <v>0</v>
      </c>
      <c r="K66" s="183" t="n">
        <v>0</v>
      </c>
      <c r="L66" s="184" t="n">
        <v>0</v>
      </c>
      <c r="M66" s="184" t="n">
        <f aca="false">N66+O66</f>
        <v>0</v>
      </c>
      <c r="N66" s="183" t="n">
        <v>0</v>
      </c>
      <c r="O66" s="184" t="n">
        <v>0</v>
      </c>
      <c r="P66" s="185" t="n">
        <f aca="false">M66-J66</f>
        <v>0</v>
      </c>
      <c r="Q66" s="185" t="n">
        <f aca="false">N66-K66</f>
        <v>0</v>
      </c>
      <c r="R66" s="185" t="n">
        <f aca="false">O66-L66</f>
        <v>0</v>
      </c>
      <c r="S66" s="185" t="n">
        <f aca="false">P66-M66</f>
        <v>0</v>
      </c>
      <c r="T66" s="185" t="n">
        <f aca="false">Q66-N66</f>
        <v>0</v>
      </c>
      <c r="U66" s="185" t="n">
        <f aca="false">R66-O66</f>
        <v>0</v>
      </c>
      <c r="V66" s="185" t="n">
        <f aca="false">S66-P66</f>
        <v>0</v>
      </c>
      <c r="W66" s="185" t="n">
        <f aca="false">T66-Q66</f>
        <v>0</v>
      </c>
      <c r="X66" s="185" t="n">
        <v>0</v>
      </c>
      <c r="Y66" s="195"/>
    </row>
    <row r="67" s="187" customFormat="true" ht="60" hidden="false" customHeight="false" outlineLevel="0" collapsed="false">
      <c r="A67" s="177" t="s">
        <v>361</v>
      </c>
      <c r="B67" s="178" t="s">
        <v>268</v>
      </c>
      <c r="C67" s="179" t="s">
        <v>362</v>
      </c>
      <c r="D67" s="178" t="s">
        <v>237</v>
      </c>
      <c r="E67" s="180" t="s">
        <v>363</v>
      </c>
      <c r="F67" s="193"/>
      <c r="G67" s="182" t="n">
        <v>17543.56902</v>
      </c>
      <c r="H67" s="183" t="n">
        <v>11696.36902</v>
      </c>
      <c r="I67" s="183" t="n">
        <v>5847.2</v>
      </c>
      <c r="J67" s="184" t="n">
        <f aca="false">K67+L67</f>
        <v>67804</v>
      </c>
      <c r="K67" s="183" t="n">
        <f aca="false">K68</f>
        <v>14078</v>
      </c>
      <c r="L67" s="184" t="n">
        <f aca="false">L68</f>
        <v>53726</v>
      </c>
      <c r="M67" s="185" t="n">
        <f aca="false">M68</f>
        <v>41450</v>
      </c>
      <c r="N67" s="185" t="n">
        <f aca="false">N68</f>
        <v>16650</v>
      </c>
      <c r="O67" s="185" t="n">
        <f aca="false">O68</f>
        <v>24800</v>
      </c>
      <c r="P67" s="185" t="n">
        <f aca="false">M67-J67</f>
        <v>-26354</v>
      </c>
      <c r="Q67" s="185" t="n">
        <f aca="false">N67-K67</f>
        <v>2572</v>
      </c>
      <c r="R67" s="185" t="n">
        <f aca="false">O67-L67</f>
        <v>-28926</v>
      </c>
      <c r="S67" s="185" t="n">
        <f aca="false">S68</f>
        <v>92950</v>
      </c>
      <c r="T67" s="185" t="n">
        <f aca="false">T68</f>
        <v>28850</v>
      </c>
      <c r="U67" s="185" t="n">
        <f aca="false">U68</f>
        <v>64100</v>
      </c>
      <c r="V67" s="185" t="n">
        <f aca="false">V68</f>
        <v>96600</v>
      </c>
      <c r="W67" s="185" t="n">
        <f aca="false">W68</f>
        <v>31100</v>
      </c>
      <c r="X67" s="185" t="n">
        <f aca="false">X68</f>
        <v>65500</v>
      </c>
      <c r="Y67" s="191" t="s">
        <v>364</v>
      </c>
    </row>
    <row r="68" s="187" customFormat="true" ht="60" hidden="false" customHeight="false" outlineLevel="0" collapsed="false">
      <c r="A68" s="177" t="s">
        <v>365</v>
      </c>
      <c r="B68" s="178" t="s">
        <v>268</v>
      </c>
      <c r="C68" s="179" t="s">
        <v>362</v>
      </c>
      <c r="D68" s="178" t="s">
        <v>268</v>
      </c>
      <c r="E68" s="180" t="s">
        <v>366</v>
      </c>
      <c r="F68" s="193"/>
      <c r="G68" s="182" t="n">
        <v>17543.56902</v>
      </c>
      <c r="H68" s="183" t="n">
        <v>11696.36902</v>
      </c>
      <c r="I68" s="183" t="n">
        <v>5847.2</v>
      </c>
      <c r="J68" s="184" t="n">
        <f aca="false">K68+L68</f>
        <v>67804</v>
      </c>
      <c r="K68" s="183" t="n">
        <f aca="false">K69+K71+K72+K70+K73+K74+K75+K76+K77+K78+K79+K80+K81+K82+K83+K84+K85+K86</f>
        <v>14078</v>
      </c>
      <c r="L68" s="184" t="n">
        <f aca="false">L88+L89+L90+L91</f>
        <v>53726</v>
      </c>
      <c r="M68" s="185" t="n">
        <f aca="false">M69+M70+M71+M72+M73+M74+M75+M76+M77+M78+M79+M80+M81+M82+M83+M84+M85+M86+M87+M88+M89+M90+M91+M92</f>
        <v>41450</v>
      </c>
      <c r="N68" s="185" t="n">
        <f aca="false">N69+N70+N71+N72+N73+N74+N75+N76+N77+N78+N79+N80+N81+N82+N83+N84+N85+N86+N87+N88+N89+N90+N91+N92</f>
        <v>16650</v>
      </c>
      <c r="O68" s="185" t="n">
        <f aca="false">O69+O70+O71+O72+O73+O74+O75+O76+O77+O78+O79+O80+O81+O82+O83+O84+O85+O86+O87+O88+O89+O90+O91+O92</f>
        <v>24800</v>
      </c>
      <c r="P68" s="185" t="n">
        <f aca="false">M68-J68</f>
        <v>-26354</v>
      </c>
      <c r="Q68" s="185" t="n">
        <f aca="false">N68-K68</f>
        <v>2572</v>
      </c>
      <c r="R68" s="185" t="n">
        <f aca="false">O68-L68</f>
        <v>-28926</v>
      </c>
      <c r="S68" s="185" t="n">
        <f aca="false">S69+S70+S71+S72+S73+S74+S75+S76+S77+S78+S79+S80+S81+S82+S83+S84+S85+S86+S87+S88+S89+S90+S91+S92</f>
        <v>92950</v>
      </c>
      <c r="T68" s="185" t="n">
        <f aca="false">T69+T70+T71+T72+T73+T74+T75+T76+T77+T78+T79+T80+T81+T82+T83+T84+T85+T86+T87+T88+T89+T90+T91+T92</f>
        <v>28850</v>
      </c>
      <c r="U68" s="185" t="n">
        <f aca="false">U69+U70+U71+U72+U73+U74+U75+U76+U77+U78+U79+U80+U81+U82+U83+U84+U85+U86+U87+U88+U89+U90+U91+U92</f>
        <v>64100</v>
      </c>
      <c r="V68" s="185" t="n">
        <f aca="false">V69+V70+V71+V72+V73+V74+V75+V76+V77+V78+V79+V80+V81+V82+V83+V84+V85+V86+V87+V88+V89+V90+V91+V92</f>
        <v>96600</v>
      </c>
      <c r="W68" s="185" t="n">
        <f aca="false">W69+W70+W71+W72+W73+W74+W75+W76+W77+W78+W79+W80+W81+W82+W83+W84+W85+W86+W87+W88+W89+W90+W91+W92</f>
        <v>31100</v>
      </c>
      <c r="X68" s="185" t="n">
        <f aca="false">X69+X70+X71+X72+X73+X74+X75+X76+X77+X78+X79+X80+X81+X82+X83+X84+X85+X86+X87+X88+X89+X90+X91+X92</f>
        <v>65500</v>
      </c>
      <c r="Y68" s="195"/>
    </row>
    <row r="69" s="187" customFormat="true" ht="36" hidden="false" customHeight="false" outlineLevel="0" collapsed="false">
      <c r="A69" s="177"/>
      <c r="B69" s="178"/>
      <c r="C69" s="179"/>
      <c r="D69" s="178"/>
      <c r="E69" s="180" t="s">
        <v>275</v>
      </c>
      <c r="F69" s="193" t="s">
        <v>276</v>
      </c>
      <c r="G69" s="182" t="n">
        <v>0</v>
      </c>
      <c r="H69" s="183" t="n">
        <v>0</v>
      </c>
      <c r="I69" s="183" t="n">
        <v>0</v>
      </c>
      <c r="J69" s="184" t="n">
        <f aca="false">K69+L69</f>
        <v>0</v>
      </c>
      <c r="K69" s="183" t="n">
        <v>0</v>
      </c>
      <c r="L69" s="184" t="n">
        <v>0</v>
      </c>
      <c r="M69" s="184" t="n">
        <f aca="false">N69+O69</f>
        <v>0</v>
      </c>
      <c r="N69" s="183" t="n">
        <v>0</v>
      </c>
      <c r="O69" s="184" t="n">
        <v>0</v>
      </c>
      <c r="P69" s="185" t="n">
        <f aca="false">M69-J69</f>
        <v>0</v>
      </c>
      <c r="Q69" s="185" t="n">
        <f aca="false">N69-K69</f>
        <v>0</v>
      </c>
      <c r="R69" s="185" t="n">
        <f aca="false">O69-L69</f>
        <v>0</v>
      </c>
      <c r="S69" s="184" t="n">
        <f aca="false">T69+U69</f>
        <v>0</v>
      </c>
      <c r="T69" s="183" t="n">
        <v>0</v>
      </c>
      <c r="U69" s="184" t="n">
        <v>0</v>
      </c>
      <c r="V69" s="184" t="n">
        <f aca="false">W69+X69</f>
        <v>0</v>
      </c>
      <c r="W69" s="183" t="n">
        <v>0</v>
      </c>
      <c r="X69" s="184" t="n">
        <v>0</v>
      </c>
      <c r="Y69" s="191"/>
    </row>
    <row r="70" s="187" customFormat="true" ht="36" hidden="false" customHeight="false" outlineLevel="0" collapsed="false">
      <c r="A70" s="177"/>
      <c r="B70" s="178"/>
      <c r="C70" s="179"/>
      <c r="D70" s="178"/>
      <c r="E70" s="180" t="s">
        <v>342</v>
      </c>
      <c r="F70" s="193" t="s">
        <v>343</v>
      </c>
      <c r="G70" s="182" t="n">
        <v>0</v>
      </c>
      <c r="H70" s="183" t="n">
        <v>0</v>
      </c>
      <c r="I70" s="183" t="n">
        <v>0</v>
      </c>
      <c r="J70" s="184" t="n">
        <f aca="false">K70+L70</f>
        <v>0</v>
      </c>
      <c r="K70" s="183" t="n">
        <v>0</v>
      </c>
      <c r="L70" s="184" t="n">
        <v>0</v>
      </c>
      <c r="M70" s="184" t="n">
        <f aca="false">N70+O70</f>
        <v>0</v>
      </c>
      <c r="N70" s="183" t="n">
        <v>0</v>
      </c>
      <c r="O70" s="184" t="n">
        <v>0</v>
      </c>
      <c r="P70" s="185" t="n">
        <f aca="false">M70-J70</f>
        <v>0</v>
      </c>
      <c r="Q70" s="185" t="n">
        <f aca="false">N70-K70</f>
        <v>0</v>
      </c>
      <c r="R70" s="185" t="n">
        <f aca="false">O70-L70</f>
        <v>0</v>
      </c>
      <c r="S70" s="184" t="n">
        <f aca="false">T70+U70</f>
        <v>0</v>
      </c>
      <c r="T70" s="183" t="n">
        <v>0</v>
      </c>
      <c r="U70" s="184" t="n">
        <v>0</v>
      </c>
      <c r="V70" s="184" t="n">
        <f aca="false">W70+X70</f>
        <v>0</v>
      </c>
      <c r="W70" s="183" t="n">
        <v>0</v>
      </c>
      <c r="X70" s="184" t="n">
        <v>0</v>
      </c>
      <c r="Y70" s="195"/>
    </row>
    <row r="71" s="187" customFormat="true" ht="24" hidden="false" customHeight="false" outlineLevel="0" collapsed="false">
      <c r="A71" s="177"/>
      <c r="B71" s="178"/>
      <c r="C71" s="179"/>
      <c r="D71" s="178"/>
      <c r="E71" s="180" t="s">
        <v>285</v>
      </c>
      <c r="F71" s="193" t="s">
        <v>286</v>
      </c>
      <c r="G71" s="182" t="n">
        <v>679</v>
      </c>
      <c r="H71" s="183" t="n">
        <v>679</v>
      </c>
      <c r="I71" s="183" t="n">
        <v>0</v>
      </c>
      <c r="J71" s="184" t="n">
        <f aca="false">K71+L71</f>
        <v>700</v>
      </c>
      <c r="K71" s="183" t="n">
        <v>700</v>
      </c>
      <c r="L71" s="184" t="n">
        <v>0</v>
      </c>
      <c r="M71" s="184" t="n">
        <f aca="false">N71+O71</f>
        <v>800</v>
      </c>
      <c r="N71" s="185" t="n">
        <v>800</v>
      </c>
      <c r="O71" s="184" t="n">
        <v>0</v>
      </c>
      <c r="P71" s="185" t="n">
        <f aca="false">M71-J71</f>
        <v>100</v>
      </c>
      <c r="Q71" s="185" t="n">
        <f aca="false">N71-K71</f>
        <v>100</v>
      </c>
      <c r="R71" s="185" t="n">
        <f aca="false">O71-L71</f>
        <v>0</v>
      </c>
      <c r="S71" s="184" t="n">
        <f aca="false">T71+U71</f>
        <v>900</v>
      </c>
      <c r="T71" s="185" t="n">
        <v>900</v>
      </c>
      <c r="U71" s="184" t="n">
        <v>0</v>
      </c>
      <c r="V71" s="184" t="n">
        <f aca="false">W71+X71</f>
        <v>1000</v>
      </c>
      <c r="W71" s="185" t="n">
        <v>1000</v>
      </c>
      <c r="X71" s="184" t="n">
        <v>0</v>
      </c>
      <c r="Y71" s="195"/>
    </row>
    <row r="72" s="187" customFormat="true" ht="48" hidden="false" customHeight="false" outlineLevel="0" collapsed="false">
      <c r="A72" s="177"/>
      <c r="B72" s="178"/>
      <c r="C72" s="179"/>
      <c r="D72" s="178"/>
      <c r="E72" s="180" t="s">
        <v>287</v>
      </c>
      <c r="F72" s="193" t="s">
        <v>288</v>
      </c>
      <c r="G72" s="182" t="n">
        <v>0</v>
      </c>
      <c r="H72" s="183" t="n">
        <v>0</v>
      </c>
      <c r="I72" s="183" t="n">
        <v>0</v>
      </c>
      <c r="J72" s="184" t="n">
        <f aca="false">K72+L72</f>
        <v>264</v>
      </c>
      <c r="K72" s="183" t="n">
        <v>264</v>
      </c>
      <c r="L72" s="184" t="n">
        <v>0</v>
      </c>
      <c r="M72" s="184" t="n">
        <f aca="false">N72+O72</f>
        <v>0</v>
      </c>
      <c r="N72" s="185" t="n">
        <v>0</v>
      </c>
      <c r="O72" s="184" t="n">
        <v>0</v>
      </c>
      <c r="P72" s="185" t="n">
        <f aca="false">M72-J72</f>
        <v>-264</v>
      </c>
      <c r="Q72" s="185" t="n">
        <f aca="false">N72-K72</f>
        <v>-264</v>
      </c>
      <c r="R72" s="185" t="n">
        <f aca="false">O72-L72</f>
        <v>0</v>
      </c>
      <c r="S72" s="184" t="n">
        <f aca="false">T72+U72</f>
        <v>0</v>
      </c>
      <c r="T72" s="185" t="n">
        <v>0</v>
      </c>
      <c r="U72" s="184" t="n">
        <v>0</v>
      </c>
      <c r="V72" s="184" t="n">
        <f aca="false">W72+X72</f>
        <v>0</v>
      </c>
      <c r="W72" s="185" t="n">
        <v>0</v>
      </c>
      <c r="X72" s="184" t="n">
        <v>0</v>
      </c>
      <c r="Y72" s="195"/>
    </row>
    <row r="73" s="187" customFormat="true" ht="24" hidden="false" customHeight="false" outlineLevel="0" collapsed="false">
      <c r="A73" s="177"/>
      <c r="B73" s="178"/>
      <c r="C73" s="179"/>
      <c r="D73" s="178"/>
      <c r="E73" s="180" t="s">
        <v>289</v>
      </c>
      <c r="F73" s="193" t="s">
        <v>290</v>
      </c>
      <c r="G73" s="182" t="n">
        <v>45</v>
      </c>
      <c r="H73" s="183" t="n">
        <v>45</v>
      </c>
      <c r="I73" s="183" t="n">
        <v>0</v>
      </c>
      <c r="J73" s="184" t="n">
        <f aca="false">K73+L73</f>
        <v>50</v>
      </c>
      <c r="K73" s="183" t="n">
        <v>50</v>
      </c>
      <c r="L73" s="184" t="n">
        <v>0</v>
      </c>
      <c r="M73" s="184" t="n">
        <f aca="false">N73+O73</f>
        <v>100</v>
      </c>
      <c r="N73" s="185" t="n">
        <v>100</v>
      </c>
      <c r="O73" s="184" t="n">
        <v>0</v>
      </c>
      <c r="P73" s="185" t="n">
        <f aca="false">M73-J73</f>
        <v>50</v>
      </c>
      <c r="Q73" s="185" t="n">
        <f aca="false">N73-K73</f>
        <v>50</v>
      </c>
      <c r="R73" s="185" t="n">
        <f aca="false">O73-L73</f>
        <v>0</v>
      </c>
      <c r="S73" s="184" t="n">
        <f aca="false">T73+U73</f>
        <v>150</v>
      </c>
      <c r="T73" s="185" t="n">
        <v>150</v>
      </c>
      <c r="U73" s="184" t="n">
        <v>0</v>
      </c>
      <c r="V73" s="184" t="n">
        <f aca="false">W73+X73</f>
        <v>200</v>
      </c>
      <c r="W73" s="185" t="n">
        <v>200</v>
      </c>
      <c r="X73" s="184" t="n">
        <v>0</v>
      </c>
      <c r="Y73" s="195"/>
    </row>
    <row r="74" s="187" customFormat="true" ht="60" hidden="false" customHeight="false" outlineLevel="0" collapsed="false">
      <c r="A74" s="177"/>
      <c r="B74" s="178"/>
      <c r="C74" s="179"/>
      <c r="D74" s="178"/>
      <c r="E74" s="180" t="s">
        <v>297</v>
      </c>
      <c r="F74" s="193" t="s">
        <v>298</v>
      </c>
      <c r="G74" s="182" t="n">
        <v>24</v>
      </c>
      <c r="H74" s="183" t="n">
        <v>24</v>
      </c>
      <c r="I74" s="183" t="n">
        <v>0</v>
      </c>
      <c r="J74" s="184" t="n">
        <f aca="false">K74+L74</f>
        <v>50</v>
      </c>
      <c r="K74" s="183" t="n">
        <v>50</v>
      </c>
      <c r="L74" s="184" t="n">
        <v>0</v>
      </c>
      <c r="M74" s="184" t="n">
        <f aca="false">N74+O74</f>
        <v>150</v>
      </c>
      <c r="N74" s="185" t="n">
        <v>150</v>
      </c>
      <c r="O74" s="184" t="n">
        <v>0</v>
      </c>
      <c r="P74" s="185" t="n">
        <f aca="false">M74-J74</f>
        <v>100</v>
      </c>
      <c r="Q74" s="185" t="n">
        <f aca="false">N74-K74</f>
        <v>100</v>
      </c>
      <c r="R74" s="185" t="n">
        <f aca="false">O74-L74</f>
        <v>0</v>
      </c>
      <c r="S74" s="184" t="n">
        <f aca="false">T74+U74</f>
        <v>150</v>
      </c>
      <c r="T74" s="185" t="n">
        <v>150</v>
      </c>
      <c r="U74" s="184" t="n">
        <v>0</v>
      </c>
      <c r="V74" s="184" t="n">
        <f aca="false">W74+X74</f>
        <v>200</v>
      </c>
      <c r="W74" s="185" t="n">
        <v>200</v>
      </c>
      <c r="X74" s="184" t="n">
        <v>0</v>
      </c>
      <c r="Y74" s="195"/>
    </row>
    <row r="75" s="187" customFormat="true" ht="36" hidden="false" customHeight="false" outlineLevel="0" collapsed="false">
      <c r="A75" s="177"/>
      <c r="B75" s="178"/>
      <c r="C75" s="179"/>
      <c r="D75" s="178"/>
      <c r="E75" s="180" t="s">
        <v>299</v>
      </c>
      <c r="F75" s="193" t="s">
        <v>300</v>
      </c>
      <c r="G75" s="182" t="n">
        <v>118.2</v>
      </c>
      <c r="H75" s="183" t="n">
        <v>118.2</v>
      </c>
      <c r="I75" s="183" t="n">
        <v>0</v>
      </c>
      <c r="J75" s="184" t="n">
        <f aca="false">K75+L75</f>
        <v>500</v>
      </c>
      <c r="K75" s="183" t="n">
        <v>500</v>
      </c>
      <c r="L75" s="184" t="n">
        <v>0</v>
      </c>
      <c r="M75" s="184" t="n">
        <f aca="false">N75+O75</f>
        <v>600</v>
      </c>
      <c r="N75" s="185" t="n">
        <v>600</v>
      </c>
      <c r="O75" s="184" t="n">
        <v>0</v>
      </c>
      <c r="P75" s="185" t="n">
        <f aca="false">M75-J75</f>
        <v>100</v>
      </c>
      <c r="Q75" s="185" t="n">
        <f aca="false">N75-K75</f>
        <v>100</v>
      </c>
      <c r="R75" s="185" t="n">
        <f aca="false">O75-L75</f>
        <v>0</v>
      </c>
      <c r="S75" s="184" t="n">
        <f aca="false">T75+U75</f>
        <v>650</v>
      </c>
      <c r="T75" s="185" t="n">
        <v>650</v>
      </c>
      <c r="U75" s="184" t="n">
        <v>0</v>
      </c>
      <c r="V75" s="184" t="n">
        <f aca="false">W75+X75</f>
        <v>700</v>
      </c>
      <c r="W75" s="185" t="n">
        <v>700</v>
      </c>
      <c r="X75" s="184" t="n">
        <v>0</v>
      </c>
      <c r="Y75" s="195"/>
    </row>
    <row r="76" s="187" customFormat="true" ht="36" hidden="false" customHeight="false" outlineLevel="0" collapsed="false">
      <c r="A76" s="177"/>
      <c r="B76" s="178"/>
      <c r="C76" s="179"/>
      <c r="D76" s="178"/>
      <c r="E76" s="180" t="s">
        <v>344</v>
      </c>
      <c r="F76" s="193" t="s">
        <v>345</v>
      </c>
      <c r="G76" s="182" t="n">
        <v>0</v>
      </c>
      <c r="H76" s="183" t="n">
        <v>0</v>
      </c>
      <c r="I76" s="183" t="n">
        <v>0</v>
      </c>
      <c r="J76" s="184" t="n">
        <f aca="false">K76+L76</f>
        <v>0</v>
      </c>
      <c r="K76" s="183" t="n">
        <v>0</v>
      </c>
      <c r="L76" s="184" t="n">
        <v>0</v>
      </c>
      <c r="M76" s="184" t="n">
        <f aca="false">N76+O76</f>
        <v>0</v>
      </c>
      <c r="N76" s="185"/>
      <c r="O76" s="184" t="n">
        <v>0</v>
      </c>
      <c r="P76" s="185" t="n">
        <f aca="false">M76-J76</f>
        <v>0</v>
      </c>
      <c r="Q76" s="185" t="n">
        <f aca="false">N76-K76</f>
        <v>0</v>
      </c>
      <c r="R76" s="185" t="n">
        <f aca="false">O76-L76</f>
        <v>0</v>
      </c>
      <c r="S76" s="184" t="n">
        <f aca="false">T76+U76</f>
        <v>0</v>
      </c>
      <c r="T76" s="185" t="n">
        <v>0</v>
      </c>
      <c r="U76" s="184" t="n">
        <v>0</v>
      </c>
      <c r="V76" s="184" t="n">
        <f aca="false">W76+X76</f>
        <v>0</v>
      </c>
      <c r="W76" s="185" t="n">
        <v>0</v>
      </c>
      <c r="X76" s="184" t="n">
        <v>0</v>
      </c>
      <c r="Y76" s="195"/>
    </row>
    <row r="77" s="187" customFormat="true" ht="24" hidden="false" customHeight="false" outlineLevel="0" collapsed="false">
      <c r="A77" s="177"/>
      <c r="B77" s="178"/>
      <c r="C77" s="179"/>
      <c r="D77" s="178"/>
      <c r="E77" s="180" t="s">
        <v>301</v>
      </c>
      <c r="F77" s="193" t="s">
        <v>302</v>
      </c>
      <c r="G77" s="182" t="n">
        <v>1254.50902</v>
      </c>
      <c r="H77" s="183" t="n">
        <v>1254.50902</v>
      </c>
      <c r="I77" s="183" t="n">
        <v>0</v>
      </c>
      <c r="J77" s="184" t="n">
        <f aca="false">K77+L77</f>
        <v>1500</v>
      </c>
      <c r="K77" s="183" t="n">
        <v>1500</v>
      </c>
      <c r="L77" s="184" t="n">
        <v>0</v>
      </c>
      <c r="M77" s="184" t="n">
        <f aca="false">N77+O77</f>
        <v>2000</v>
      </c>
      <c r="N77" s="185" t="n">
        <v>2000</v>
      </c>
      <c r="O77" s="184" t="n">
        <v>0</v>
      </c>
      <c r="P77" s="185" t="n">
        <f aca="false">M77-J77</f>
        <v>500</v>
      </c>
      <c r="Q77" s="185" t="n">
        <f aca="false">N77-K77</f>
        <v>500</v>
      </c>
      <c r="R77" s="185" t="n">
        <f aca="false">O77-L77</f>
        <v>0</v>
      </c>
      <c r="S77" s="184" t="n">
        <f aca="false">T77+U77</f>
        <v>2000</v>
      </c>
      <c r="T77" s="185" t="n">
        <v>2000</v>
      </c>
      <c r="U77" s="184" t="n">
        <v>0</v>
      </c>
      <c r="V77" s="184" t="n">
        <f aca="false">W77+X77</f>
        <v>2000</v>
      </c>
      <c r="W77" s="185" t="n">
        <v>2000</v>
      </c>
      <c r="X77" s="184" t="n">
        <v>0</v>
      </c>
      <c r="Y77" s="195"/>
    </row>
    <row r="78" s="187" customFormat="true" ht="36" hidden="false" customHeight="false" outlineLevel="0" collapsed="false">
      <c r="A78" s="177"/>
      <c r="B78" s="178"/>
      <c r="C78" s="179"/>
      <c r="D78" s="178"/>
      <c r="E78" s="180" t="s">
        <v>303</v>
      </c>
      <c r="F78" s="193" t="s">
        <v>304</v>
      </c>
      <c r="G78" s="182" t="n">
        <v>88.4</v>
      </c>
      <c r="H78" s="183" t="n">
        <v>88.4</v>
      </c>
      <c r="I78" s="183" t="n">
        <v>0</v>
      </c>
      <c r="J78" s="184" t="n">
        <f aca="false">K78+L78</f>
        <v>1078</v>
      </c>
      <c r="K78" s="183" t="n">
        <v>1078</v>
      </c>
      <c r="L78" s="184" t="n">
        <v>0</v>
      </c>
      <c r="M78" s="184" t="n">
        <f aca="false">N78+O78</f>
        <v>1500</v>
      </c>
      <c r="N78" s="185" t="n">
        <v>1500</v>
      </c>
      <c r="O78" s="184" t="n">
        <v>0</v>
      </c>
      <c r="P78" s="185" t="n">
        <f aca="false">M78-J78</f>
        <v>422</v>
      </c>
      <c r="Q78" s="185" t="n">
        <f aca="false">N78-K78</f>
        <v>422</v>
      </c>
      <c r="R78" s="185" t="n">
        <f aca="false">O78-L78</f>
        <v>0</v>
      </c>
      <c r="S78" s="184" t="n">
        <f aca="false">T78+U78</f>
        <v>1500</v>
      </c>
      <c r="T78" s="185" t="n">
        <v>1500</v>
      </c>
      <c r="U78" s="184" t="n">
        <v>0</v>
      </c>
      <c r="V78" s="184" t="n">
        <f aca="false">W78+X78</f>
        <v>1500</v>
      </c>
      <c r="W78" s="185" t="n">
        <v>1500</v>
      </c>
      <c r="X78" s="184" t="n">
        <v>0</v>
      </c>
      <c r="Y78" s="195"/>
    </row>
    <row r="79" s="187" customFormat="true" ht="36" hidden="false" customHeight="false" outlineLevel="0" collapsed="false">
      <c r="A79" s="177"/>
      <c r="B79" s="178"/>
      <c r="C79" s="179"/>
      <c r="D79" s="178"/>
      <c r="E79" s="180" t="s">
        <v>305</v>
      </c>
      <c r="F79" s="193" t="s">
        <v>350</v>
      </c>
      <c r="G79" s="182" t="n">
        <v>6413</v>
      </c>
      <c r="H79" s="183" t="n">
        <v>6413</v>
      </c>
      <c r="I79" s="183" t="n">
        <v>0</v>
      </c>
      <c r="J79" s="184" t="n">
        <f aca="false">K79+L79</f>
        <v>6636</v>
      </c>
      <c r="K79" s="183" t="n">
        <v>6636</v>
      </c>
      <c r="L79" s="184" t="n">
        <v>0</v>
      </c>
      <c r="M79" s="184" t="n">
        <f aca="false">N79+O79</f>
        <v>7000</v>
      </c>
      <c r="N79" s="185" t="n">
        <v>7000</v>
      </c>
      <c r="O79" s="184" t="n">
        <v>0</v>
      </c>
      <c r="P79" s="185" t="n">
        <f aca="false">M79-J79</f>
        <v>364</v>
      </c>
      <c r="Q79" s="185" t="n">
        <f aca="false">N79-K79</f>
        <v>364</v>
      </c>
      <c r="R79" s="185" t="n">
        <f aca="false">O79-L79</f>
        <v>0</v>
      </c>
      <c r="S79" s="184" t="n">
        <f aca="false">T79+U79</f>
        <v>7200</v>
      </c>
      <c r="T79" s="185" t="n">
        <v>7200</v>
      </c>
      <c r="U79" s="184" t="n">
        <v>0</v>
      </c>
      <c r="V79" s="184" t="n">
        <f aca="false">W79+X79</f>
        <v>7500</v>
      </c>
      <c r="W79" s="185" t="n">
        <v>7500</v>
      </c>
      <c r="X79" s="184" t="n">
        <v>0</v>
      </c>
      <c r="Y79" s="195"/>
    </row>
    <row r="80" s="187" customFormat="true" ht="48" hidden="false" customHeight="false" outlineLevel="0" collapsed="false">
      <c r="A80" s="177"/>
      <c r="B80" s="178"/>
      <c r="C80" s="179"/>
      <c r="D80" s="178"/>
      <c r="E80" s="180" t="s">
        <v>306</v>
      </c>
      <c r="F80" s="193" t="s">
        <v>367</v>
      </c>
      <c r="G80" s="182" t="n">
        <v>114.35</v>
      </c>
      <c r="H80" s="183" t="n">
        <v>114.35</v>
      </c>
      <c r="I80" s="183" t="n">
        <v>0</v>
      </c>
      <c r="J80" s="184" t="n">
        <f aca="false">K80+L80</f>
        <v>200</v>
      </c>
      <c r="K80" s="183" t="n">
        <v>200</v>
      </c>
      <c r="L80" s="184" t="n">
        <v>0</v>
      </c>
      <c r="M80" s="184" t="n">
        <f aca="false">N80+O80</f>
        <v>500</v>
      </c>
      <c r="N80" s="185" t="n">
        <v>500</v>
      </c>
      <c r="O80" s="184" t="n">
        <v>0</v>
      </c>
      <c r="P80" s="185" t="n">
        <f aca="false">M80-J80</f>
        <v>300</v>
      </c>
      <c r="Q80" s="185" t="n">
        <f aca="false">N80-K80</f>
        <v>300</v>
      </c>
      <c r="R80" s="185" t="n">
        <f aca="false">O80-L80</f>
        <v>0</v>
      </c>
      <c r="S80" s="184" t="n">
        <f aca="false">T80+U80</f>
        <v>500</v>
      </c>
      <c r="T80" s="185" t="n">
        <v>500</v>
      </c>
      <c r="U80" s="184" t="n">
        <v>0</v>
      </c>
      <c r="V80" s="184" t="n">
        <f aca="false">W80+X80</f>
        <v>500</v>
      </c>
      <c r="W80" s="185" t="n">
        <v>500</v>
      </c>
      <c r="X80" s="184" t="n">
        <v>0</v>
      </c>
      <c r="Y80" s="195"/>
    </row>
    <row r="81" s="187" customFormat="true" ht="36" hidden="false" customHeight="false" outlineLevel="0" collapsed="false">
      <c r="A81" s="177"/>
      <c r="B81" s="178"/>
      <c r="C81" s="179"/>
      <c r="D81" s="178"/>
      <c r="E81" s="180" t="s">
        <v>313</v>
      </c>
      <c r="F81" s="193" t="s">
        <v>314</v>
      </c>
      <c r="G81" s="182" t="n">
        <v>341.56</v>
      </c>
      <c r="H81" s="183" t="n">
        <v>341.56</v>
      </c>
      <c r="I81" s="183" t="n">
        <v>0</v>
      </c>
      <c r="J81" s="184" t="n">
        <f aca="false">K81+L81</f>
        <v>0</v>
      </c>
      <c r="K81" s="183" t="n">
        <v>0</v>
      </c>
      <c r="L81" s="184" t="n">
        <v>0</v>
      </c>
      <c r="M81" s="184" t="n">
        <f aca="false">N81+O81</f>
        <v>0</v>
      </c>
      <c r="N81" s="185" t="n">
        <v>0</v>
      </c>
      <c r="O81" s="184" t="n">
        <v>0</v>
      </c>
      <c r="P81" s="185" t="n">
        <f aca="false">M81-J81</f>
        <v>0</v>
      </c>
      <c r="Q81" s="185" t="n">
        <f aca="false">N81-K81</f>
        <v>0</v>
      </c>
      <c r="R81" s="185" t="n">
        <f aca="false">O81-L81</f>
        <v>0</v>
      </c>
      <c r="S81" s="184" t="n">
        <f aca="false">T81+U81</f>
        <v>0</v>
      </c>
      <c r="T81" s="185" t="n">
        <v>0</v>
      </c>
      <c r="U81" s="184" t="n">
        <v>0</v>
      </c>
      <c r="V81" s="184" t="n">
        <f aca="false">W81+X81</f>
        <v>0</v>
      </c>
      <c r="W81" s="185" t="n">
        <v>0</v>
      </c>
      <c r="X81" s="184" t="n">
        <v>0</v>
      </c>
      <c r="Y81" s="195"/>
    </row>
    <row r="82" s="187" customFormat="true" ht="24" hidden="false" customHeight="false" outlineLevel="0" collapsed="false">
      <c r="A82" s="177"/>
      <c r="B82" s="178"/>
      <c r="C82" s="179"/>
      <c r="D82" s="178"/>
      <c r="E82" s="180" t="s">
        <v>368</v>
      </c>
      <c r="F82" s="193" t="s">
        <v>369</v>
      </c>
      <c r="G82" s="182" t="n">
        <v>1788.1</v>
      </c>
      <c r="H82" s="183" t="n">
        <v>1788.1</v>
      </c>
      <c r="I82" s="183" t="n">
        <v>0</v>
      </c>
      <c r="J82" s="184" t="n">
        <f aca="false">K82+L82</f>
        <v>1300</v>
      </c>
      <c r="K82" s="183" t="n">
        <v>1300</v>
      </c>
      <c r="L82" s="184" t="n">
        <v>0</v>
      </c>
      <c r="M82" s="184" t="n">
        <f aca="false">N82+O82</f>
        <v>2000</v>
      </c>
      <c r="N82" s="185" t="n">
        <v>2000</v>
      </c>
      <c r="O82" s="184" t="n">
        <v>0</v>
      </c>
      <c r="P82" s="185" t="n">
        <f aca="false">M82-J82</f>
        <v>700</v>
      </c>
      <c r="Q82" s="185" t="n">
        <f aca="false">N82-K82</f>
        <v>700</v>
      </c>
      <c r="R82" s="185" t="n">
        <f aca="false">O82-L82</f>
        <v>0</v>
      </c>
      <c r="S82" s="184" t="n">
        <f aca="false">T82+U82</f>
        <v>2000</v>
      </c>
      <c r="T82" s="185" t="n">
        <v>2000</v>
      </c>
      <c r="U82" s="184" t="n">
        <v>0</v>
      </c>
      <c r="V82" s="184" t="n">
        <f aca="false">W82+X82</f>
        <v>2000</v>
      </c>
      <c r="W82" s="185" t="n">
        <v>2000</v>
      </c>
      <c r="X82" s="184" t="n">
        <v>0</v>
      </c>
      <c r="Y82" s="195"/>
    </row>
    <row r="83" s="187" customFormat="true" ht="60" hidden="false" customHeight="false" outlineLevel="0" collapsed="false">
      <c r="A83" s="177"/>
      <c r="B83" s="178"/>
      <c r="C83" s="179"/>
      <c r="D83" s="178"/>
      <c r="E83" s="180" t="s">
        <v>370</v>
      </c>
      <c r="F83" s="193" t="s">
        <v>371</v>
      </c>
      <c r="G83" s="182" t="n">
        <v>0</v>
      </c>
      <c r="H83" s="183" t="n">
        <v>0</v>
      </c>
      <c r="I83" s="183" t="n">
        <v>0</v>
      </c>
      <c r="J83" s="184" t="n">
        <f aca="false">K83+L83</f>
        <v>0</v>
      </c>
      <c r="K83" s="183" t="n">
        <v>0</v>
      </c>
      <c r="L83" s="184" t="n">
        <v>0</v>
      </c>
      <c r="M83" s="184" t="n">
        <f aca="false">N83+O83</f>
        <v>0</v>
      </c>
      <c r="N83" s="185" t="n">
        <v>0</v>
      </c>
      <c r="O83" s="184" t="n">
        <v>0</v>
      </c>
      <c r="P83" s="185" t="n">
        <f aca="false">M83-J83</f>
        <v>0</v>
      </c>
      <c r="Q83" s="185" t="n">
        <f aca="false">N83-K83</f>
        <v>0</v>
      </c>
      <c r="R83" s="185" t="n">
        <f aca="false">O83-L83</f>
        <v>0</v>
      </c>
      <c r="S83" s="184" t="n">
        <f aca="false">T83+U83</f>
        <v>0</v>
      </c>
      <c r="T83" s="185" t="n">
        <v>0</v>
      </c>
      <c r="U83" s="184" t="n">
        <v>0</v>
      </c>
      <c r="V83" s="184" t="n">
        <f aca="false">W83+X83</f>
        <v>0</v>
      </c>
      <c r="W83" s="185" t="n">
        <v>0</v>
      </c>
      <c r="X83" s="184" t="n">
        <v>0</v>
      </c>
      <c r="Y83" s="195"/>
    </row>
    <row r="84" s="187" customFormat="true" ht="60" hidden="false" customHeight="false" outlineLevel="0" collapsed="false">
      <c r="A84" s="177"/>
      <c r="B84" s="178"/>
      <c r="C84" s="179"/>
      <c r="D84" s="178"/>
      <c r="E84" s="180" t="s">
        <v>372</v>
      </c>
      <c r="F84" s="193" t="s">
        <v>373</v>
      </c>
      <c r="G84" s="182" t="n">
        <v>0</v>
      </c>
      <c r="H84" s="183" t="n">
        <v>0</v>
      </c>
      <c r="I84" s="183" t="n">
        <v>0</v>
      </c>
      <c r="J84" s="184" t="n">
        <f aca="false">K84+L84</f>
        <v>0</v>
      </c>
      <c r="K84" s="183" t="n">
        <v>0</v>
      </c>
      <c r="L84" s="184" t="n">
        <v>0</v>
      </c>
      <c r="M84" s="184" t="n">
        <f aca="false">N84+O84</f>
        <v>0</v>
      </c>
      <c r="N84" s="185" t="n">
        <v>0</v>
      </c>
      <c r="O84" s="184" t="n">
        <v>0</v>
      </c>
      <c r="P84" s="185" t="n">
        <f aca="false">M84-J84</f>
        <v>0</v>
      </c>
      <c r="Q84" s="185" t="n">
        <f aca="false">N84-K84</f>
        <v>0</v>
      </c>
      <c r="R84" s="185" t="n">
        <f aca="false">O84-L84</f>
        <v>0</v>
      </c>
      <c r="S84" s="184" t="n">
        <f aca="false">T84+U84</f>
        <v>0</v>
      </c>
      <c r="T84" s="185" t="n">
        <v>0</v>
      </c>
      <c r="U84" s="184" t="n">
        <v>0</v>
      </c>
      <c r="V84" s="184" t="n">
        <f aca="false">W84+X84</f>
        <v>0</v>
      </c>
      <c r="W84" s="185" t="n">
        <v>0</v>
      </c>
      <c r="X84" s="184" t="n">
        <v>0</v>
      </c>
      <c r="Y84" s="195"/>
    </row>
    <row r="85" s="187" customFormat="true" ht="24" hidden="false" customHeight="false" outlineLevel="0" collapsed="false">
      <c r="A85" s="177"/>
      <c r="B85" s="178"/>
      <c r="C85" s="179"/>
      <c r="D85" s="178"/>
      <c r="E85" s="180" t="s">
        <v>317</v>
      </c>
      <c r="F85" s="193" t="s">
        <v>318</v>
      </c>
      <c r="G85" s="182" t="n">
        <v>810.25</v>
      </c>
      <c r="H85" s="183" t="n">
        <v>810.25</v>
      </c>
      <c r="I85" s="183" t="n">
        <v>0</v>
      </c>
      <c r="J85" s="184" t="n">
        <f aca="false">K85+L85</f>
        <v>1800</v>
      </c>
      <c r="K85" s="183" t="n">
        <v>1800</v>
      </c>
      <c r="L85" s="184" t="n">
        <v>0</v>
      </c>
      <c r="M85" s="184" t="n">
        <f aca="false">N85+O85</f>
        <v>2000</v>
      </c>
      <c r="N85" s="185" t="n">
        <v>2000</v>
      </c>
      <c r="O85" s="184" t="n">
        <v>0</v>
      </c>
      <c r="P85" s="185" t="n">
        <f aca="false">M85-J85</f>
        <v>200</v>
      </c>
      <c r="Q85" s="185" t="n">
        <f aca="false">N85-K85</f>
        <v>200</v>
      </c>
      <c r="R85" s="185" t="n">
        <f aca="false">O85-L85</f>
        <v>0</v>
      </c>
      <c r="S85" s="184" t="n">
        <f aca="false">T85+U85</f>
        <v>2000</v>
      </c>
      <c r="T85" s="185" t="n">
        <v>2000</v>
      </c>
      <c r="U85" s="184" t="n">
        <v>0</v>
      </c>
      <c r="V85" s="184" t="n">
        <f aca="false">W85+X85</f>
        <v>2000</v>
      </c>
      <c r="W85" s="185" t="n">
        <v>2000</v>
      </c>
      <c r="X85" s="184" t="n">
        <v>0</v>
      </c>
      <c r="Y85" s="195"/>
    </row>
    <row r="86" s="187" customFormat="true" ht="29.25" hidden="false" customHeight="true" outlineLevel="0" collapsed="false">
      <c r="A86" s="177"/>
      <c r="B86" s="178"/>
      <c r="C86" s="179"/>
      <c r="D86" s="178"/>
      <c r="E86" s="180" t="s">
        <v>374</v>
      </c>
      <c r="F86" s="193" t="s">
        <v>375</v>
      </c>
      <c r="G86" s="182" t="n">
        <v>20</v>
      </c>
      <c r="H86" s="183" t="n">
        <v>20</v>
      </c>
      <c r="I86" s="183" t="n">
        <v>0</v>
      </c>
      <c r="J86" s="184" t="n">
        <f aca="false">K86+L86</f>
        <v>0</v>
      </c>
      <c r="K86" s="183" t="n">
        <v>0</v>
      </c>
      <c r="L86" s="184" t="n">
        <v>0</v>
      </c>
      <c r="M86" s="184" t="n">
        <f aca="false">N86+O86</f>
        <v>0</v>
      </c>
      <c r="N86" s="185"/>
      <c r="O86" s="184" t="n">
        <v>0</v>
      </c>
      <c r="P86" s="185" t="n">
        <f aca="false">M86-J86</f>
        <v>0</v>
      </c>
      <c r="Q86" s="185" t="n">
        <f aca="false">N86-K86</f>
        <v>0</v>
      </c>
      <c r="R86" s="185" t="n">
        <f aca="false">O86-L86</f>
        <v>0</v>
      </c>
      <c r="S86" s="184" t="n">
        <f aca="false">T86+U86</f>
        <v>0</v>
      </c>
      <c r="T86" s="185" t="n">
        <v>0</v>
      </c>
      <c r="U86" s="184" t="n">
        <v>0</v>
      </c>
      <c r="V86" s="184" t="n">
        <f aca="false">W86+X86</f>
        <v>0</v>
      </c>
      <c r="W86" s="185" t="n">
        <v>0</v>
      </c>
      <c r="X86" s="184" t="n">
        <v>0</v>
      </c>
      <c r="Y86" s="195"/>
    </row>
    <row r="87" s="187" customFormat="true" ht="36" hidden="false" customHeight="false" outlineLevel="0" collapsed="false">
      <c r="A87" s="177"/>
      <c r="B87" s="178"/>
      <c r="C87" s="179"/>
      <c r="D87" s="178"/>
      <c r="E87" s="180" t="s">
        <v>376</v>
      </c>
      <c r="F87" s="193" t="s">
        <v>377</v>
      </c>
      <c r="G87" s="182" t="n">
        <v>0</v>
      </c>
      <c r="H87" s="183" t="n">
        <v>0</v>
      </c>
      <c r="I87" s="183" t="n">
        <v>0</v>
      </c>
      <c r="J87" s="184" t="n">
        <f aca="false">K87+L87</f>
        <v>0</v>
      </c>
      <c r="K87" s="183" t="n">
        <v>0</v>
      </c>
      <c r="L87" s="184" t="n">
        <v>0</v>
      </c>
      <c r="M87" s="184" t="n">
        <f aca="false">O87</f>
        <v>22000</v>
      </c>
      <c r="N87" s="185" t="n">
        <v>0</v>
      </c>
      <c r="O87" s="184" t="n">
        <v>22000</v>
      </c>
      <c r="P87" s="185" t="n">
        <f aca="false">M87-J87</f>
        <v>22000</v>
      </c>
      <c r="Q87" s="185" t="n">
        <f aca="false">N87-K87</f>
        <v>0</v>
      </c>
      <c r="R87" s="185" t="n">
        <f aca="false">O87-L87</f>
        <v>22000</v>
      </c>
      <c r="S87" s="184" t="n">
        <f aca="false">T87+U87</f>
        <v>0</v>
      </c>
      <c r="T87" s="185" t="n">
        <v>0</v>
      </c>
      <c r="U87" s="184" t="n">
        <v>0</v>
      </c>
      <c r="V87" s="184" t="n">
        <f aca="false">W87+X87</f>
        <v>0</v>
      </c>
      <c r="W87" s="185" t="n">
        <v>0</v>
      </c>
      <c r="X87" s="184" t="n">
        <v>0</v>
      </c>
      <c r="Y87" s="199" t="s">
        <v>378</v>
      </c>
    </row>
    <row r="88" s="187" customFormat="true" ht="48" hidden="false" customHeight="false" outlineLevel="0" collapsed="false">
      <c r="A88" s="177"/>
      <c r="B88" s="178"/>
      <c r="C88" s="179"/>
      <c r="D88" s="178"/>
      <c r="E88" s="180" t="s">
        <v>319</v>
      </c>
      <c r="F88" s="193" t="s">
        <v>379</v>
      </c>
      <c r="G88" s="182" t="n">
        <v>0</v>
      </c>
      <c r="H88" s="183" t="n">
        <v>0</v>
      </c>
      <c r="I88" s="183" t="n">
        <v>0</v>
      </c>
      <c r="J88" s="184" t="n">
        <f aca="false">K88+L88</f>
        <v>42006</v>
      </c>
      <c r="K88" s="183" t="n">
        <v>0</v>
      </c>
      <c r="L88" s="184" t="n">
        <v>42006</v>
      </c>
      <c r="M88" s="184" t="n">
        <f aca="false">N88+O88</f>
        <v>0</v>
      </c>
      <c r="N88" s="185" t="n">
        <v>0</v>
      </c>
      <c r="O88" s="184" t="n">
        <v>0</v>
      </c>
      <c r="P88" s="185" t="n">
        <f aca="false">M88-J88</f>
        <v>-42006</v>
      </c>
      <c r="Q88" s="185" t="n">
        <f aca="false">N88-K88</f>
        <v>0</v>
      </c>
      <c r="R88" s="185" t="n">
        <f aca="false">O88-L88</f>
        <v>-42006</v>
      </c>
      <c r="S88" s="184" t="n">
        <f aca="false">T88+U88</f>
        <v>60000</v>
      </c>
      <c r="T88" s="185" t="n">
        <v>0</v>
      </c>
      <c r="U88" s="184" t="n">
        <v>60000</v>
      </c>
      <c r="V88" s="184" t="n">
        <f aca="false">W88+X88</f>
        <v>60000</v>
      </c>
      <c r="W88" s="185" t="n">
        <v>0</v>
      </c>
      <c r="X88" s="184" t="n">
        <v>60000</v>
      </c>
      <c r="Y88" s="195"/>
    </row>
    <row r="89" s="187" customFormat="true" ht="36" hidden="false" customHeight="false" outlineLevel="0" collapsed="false">
      <c r="A89" s="177"/>
      <c r="B89" s="178"/>
      <c r="C89" s="179"/>
      <c r="D89" s="178"/>
      <c r="E89" s="180" t="s">
        <v>320</v>
      </c>
      <c r="F89" s="193" t="s">
        <v>321</v>
      </c>
      <c r="G89" s="182" t="n">
        <v>2092.2</v>
      </c>
      <c r="H89" s="183" t="n">
        <v>0</v>
      </c>
      <c r="I89" s="183" t="n">
        <v>2092.2</v>
      </c>
      <c r="J89" s="184" t="n">
        <f aca="false">K89+L89</f>
        <v>3000</v>
      </c>
      <c r="K89" s="183" t="n">
        <v>0</v>
      </c>
      <c r="L89" s="184" t="n">
        <v>3000</v>
      </c>
      <c r="M89" s="184" t="n">
        <f aca="false">N89+O89</f>
        <v>1800</v>
      </c>
      <c r="N89" s="185" t="n">
        <v>0</v>
      </c>
      <c r="O89" s="185" t="n">
        <v>1800</v>
      </c>
      <c r="P89" s="185" t="n">
        <f aca="false">M89-J89</f>
        <v>-1200</v>
      </c>
      <c r="Q89" s="185" t="n">
        <f aca="false">N89-K89</f>
        <v>0</v>
      </c>
      <c r="R89" s="185" t="n">
        <f aca="false">O89-L89</f>
        <v>-1200</v>
      </c>
      <c r="S89" s="184" t="n">
        <f aca="false">T89+U89</f>
        <v>8100</v>
      </c>
      <c r="T89" s="185" t="n">
        <v>5000</v>
      </c>
      <c r="U89" s="184" t="n">
        <v>3100</v>
      </c>
      <c r="V89" s="184" t="n">
        <f aca="false">W89+X89</f>
        <v>10500</v>
      </c>
      <c r="W89" s="185" t="n">
        <v>6000</v>
      </c>
      <c r="X89" s="184" t="n">
        <v>4500</v>
      </c>
      <c r="Y89" s="195"/>
    </row>
    <row r="90" s="187" customFormat="true" ht="36" hidden="false" customHeight="false" outlineLevel="0" collapsed="false">
      <c r="A90" s="177"/>
      <c r="B90" s="178"/>
      <c r="C90" s="179"/>
      <c r="D90" s="178"/>
      <c r="E90" s="180" t="s">
        <v>322</v>
      </c>
      <c r="F90" s="193" t="s">
        <v>323</v>
      </c>
      <c r="G90" s="182" t="n">
        <v>2805</v>
      </c>
      <c r="H90" s="183" t="n">
        <v>0</v>
      </c>
      <c r="I90" s="183" t="n">
        <v>2805</v>
      </c>
      <c r="J90" s="184" t="n">
        <f aca="false">K90+L90</f>
        <v>8000</v>
      </c>
      <c r="K90" s="183" t="n">
        <v>0</v>
      </c>
      <c r="L90" s="184" t="n">
        <v>8000</v>
      </c>
      <c r="M90" s="184" t="n">
        <f aca="false">N90+O90</f>
        <v>1000</v>
      </c>
      <c r="N90" s="185" t="n">
        <v>0</v>
      </c>
      <c r="O90" s="185" t="n">
        <v>1000</v>
      </c>
      <c r="P90" s="185" t="n">
        <f aca="false">M90-J90</f>
        <v>-7000</v>
      </c>
      <c r="Q90" s="185" t="n">
        <f aca="false">N90-K90</f>
        <v>0</v>
      </c>
      <c r="R90" s="185" t="n">
        <f aca="false">O90-L90</f>
        <v>-7000</v>
      </c>
      <c r="S90" s="184" t="n">
        <f aca="false">T90+U90</f>
        <v>6500</v>
      </c>
      <c r="T90" s="185" t="n">
        <v>5500</v>
      </c>
      <c r="U90" s="184" t="n">
        <v>1000</v>
      </c>
      <c r="V90" s="184" t="n">
        <f aca="false">W90+X90</f>
        <v>7000</v>
      </c>
      <c r="W90" s="185" t="n">
        <v>6000</v>
      </c>
      <c r="X90" s="184" t="n">
        <v>1000</v>
      </c>
      <c r="Y90" s="195"/>
    </row>
    <row r="91" s="187" customFormat="true" ht="36" hidden="false" customHeight="false" outlineLevel="0" collapsed="false">
      <c r="A91" s="177"/>
      <c r="B91" s="178"/>
      <c r="C91" s="179"/>
      <c r="D91" s="178"/>
      <c r="E91" s="180" t="s">
        <v>380</v>
      </c>
      <c r="F91" s="193" t="s">
        <v>381</v>
      </c>
      <c r="G91" s="182" t="n">
        <v>950</v>
      </c>
      <c r="H91" s="183" t="n">
        <v>0</v>
      </c>
      <c r="I91" s="183" t="n">
        <v>950</v>
      </c>
      <c r="J91" s="184" t="n">
        <f aca="false">K91+L91</f>
        <v>720</v>
      </c>
      <c r="K91" s="183" t="n">
        <v>0</v>
      </c>
      <c r="L91" s="184" t="n">
        <v>720</v>
      </c>
      <c r="M91" s="185" t="n">
        <f aca="false">M92</f>
        <v>0</v>
      </c>
      <c r="N91" s="185" t="n">
        <f aca="false">N92</f>
        <v>0</v>
      </c>
      <c r="O91" s="185" t="n">
        <f aca="false">O92</f>
        <v>0</v>
      </c>
      <c r="P91" s="185" t="n">
        <f aca="false">M91-J91</f>
        <v>-720</v>
      </c>
      <c r="Q91" s="185" t="n">
        <f aca="false">N91-K91</f>
        <v>0</v>
      </c>
      <c r="R91" s="185" t="n">
        <f aca="false">O91-L91</f>
        <v>-720</v>
      </c>
      <c r="S91" s="184" t="n">
        <f aca="false">T91+U91</f>
        <v>1300</v>
      </c>
      <c r="T91" s="185" t="n">
        <v>1300</v>
      </c>
      <c r="U91" s="184" t="n">
        <v>0</v>
      </c>
      <c r="V91" s="184" t="n">
        <f aca="false">W91+X91</f>
        <v>1500</v>
      </c>
      <c r="W91" s="185" t="n">
        <v>1500</v>
      </c>
      <c r="X91" s="184" t="n">
        <v>0</v>
      </c>
      <c r="Y91" s="195"/>
    </row>
    <row r="92" s="187" customFormat="true" ht="13.5" hidden="false" customHeight="false" outlineLevel="0" collapsed="false">
      <c r="A92" s="177"/>
      <c r="B92" s="178"/>
      <c r="C92" s="179"/>
      <c r="D92" s="178"/>
      <c r="E92" s="180" t="s">
        <v>382</v>
      </c>
      <c r="F92" s="193" t="s">
        <v>383</v>
      </c>
      <c r="G92" s="182" t="n">
        <v>0</v>
      </c>
      <c r="H92" s="183" t="n">
        <v>0</v>
      </c>
      <c r="I92" s="183" t="n">
        <v>0</v>
      </c>
      <c r="J92" s="184" t="n">
        <f aca="false">K92+L92</f>
        <v>0</v>
      </c>
      <c r="K92" s="183" t="n">
        <v>0</v>
      </c>
      <c r="L92" s="184" t="n">
        <v>0</v>
      </c>
      <c r="M92" s="185" t="n">
        <f aca="false">M93</f>
        <v>0</v>
      </c>
      <c r="N92" s="185" t="n">
        <f aca="false">N93</f>
        <v>0</v>
      </c>
      <c r="O92" s="185" t="n">
        <f aca="false">O93</f>
        <v>0</v>
      </c>
      <c r="P92" s="185" t="n">
        <f aca="false">M92-J92</f>
        <v>0</v>
      </c>
      <c r="Q92" s="185" t="n">
        <f aca="false">N92-K92</f>
        <v>0</v>
      </c>
      <c r="R92" s="185" t="n">
        <f aca="false">O92-L92</f>
        <v>0</v>
      </c>
      <c r="S92" s="184" t="n">
        <f aca="false">T92+U92</f>
        <v>0</v>
      </c>
      <c r="T92" s="185"/>
      <c r="U92" s="184" t="n">
        <v>0</v>
      </c>
      <c r="V92" s="184" t="n">
        <f aca="false">W92+X92</f>
        <v>0</v>
      </c>
      <c r="W92" s="185"/>
      <c r="X92" s="184" t="n">
        <v>0</v>
      </c>
      <c r="Y92" s="195"/>
    </row>
    <row r="93" s="187" customFormat="true" ht="36" hidden="false" customHeight="false" outlineLevel="0" collapsed="false">
      <c r="A93" s="177" t="s">
        <v>384</v>
      </c>
      <c r="B93" s="178" t="s">
        <v>268</v>
      </c>
      <c r="C93" s="179" t="s">
        <v>385</v>
      </c>
      <c r="D93" s="178" t="s">
        <v>237</v>
      </c>
      <c r="E93" s="180" t="s">
        <v>386</v>
      </c>
      <c r="F93" s="193"/>
      <c r="G93" s="182" t="n">
        <v>0</v>
      </c>
      <c r="H93" s="183" t="n">
        <v>0</v>
      </c>
      <c r="I93" s="183" t="n">
        <v>0</v>
      </c>
      <c r="J93" s="184" t="n">
        <f aca="false">K93+L93</f>
        <v>0</v>
      </c>
      <c r="K93" s="183" t="n">
        <v>0</v>
      </c>
      <c r="L93" s="184" t="n">
        <v>0</v>
      </c>
      <c r="M93" s="185" t="n">
        <f aca="false">M94</f>
        <v>0</v>
      </c>
      <c r="N93" s="185" t="n">
        <f aca="false">N94</f>
        <v>0</v>
      </c>
      <c r="O93" s="185" t="n">
        <f aca="false">O94</f>
        <v>0</v>
      </c>
      <c r="P93" s="185" t="n">
        <f aca="false">M93-J93</f>
        <v>0</v>
      </c>
      <c r="Q93" s="185" t="n">
        <f aca="false">N93-K93</f>
        <v>0</v>
      </c>
      <c r="R93" s="185" t="n">
        <f aca="false">O93-L93</f>
        <v>0</v>
      </c>
      <c r="S93" s="185" t="n">
        <f aca="false">S94</f>
        <v>0</v>
      </c>
      <c r="T93" s="185" t="n">
        <f aca="false">T94</f>
        <v>0</v>
      </c>
      <c r="U93" s="185" t="n">
        <f aca="false">U94</f>
        <v>0</v>
      </c>
      <c r="V93" s="185" t="n">
        <f aca="false">V94</f>
        <v>0</v>
      </c>
      <c r="W93" s="185" t="n">
        <f aca="false">W94</f>
        <v>0</v>
      </c>
      <c r="X93" s="185" t="n">
        <f aca="false">X94</f>
        <v>0</v>
      </c>
      <c r="Y93" s="195"/>
    </row>
    <row r="94" s="187" customFormat="true" ht="24" hidden="false" customHeight="false" outlineLevel="0" collapsed="false">
      <c r="A94" s="177" t="s">
        <v>387</v>
      </c>
      <c r="B94" s="178" t="s">
        <v>268</v>
      </c>
      <c r="C94" s="179" t="s">
        <v>385</v>
      </c>
      <c r="D94" s="178" t="s">
        <v>268</v>
      </c>
      <c r="E94" s="180" t="s">
        <v>388</v>
      </c>
      <c r="F94" s="193"/>
      <c r="G94" s="182" t="n">
        <v>0</v>
      </c>
      <c r="H94" s="183" t="n">
        <v>0</v>
      </c>
      <c r="I94" s="183" t="n">
        <v>0</v>
      </c>
      <c r="J94" s="184" t="n">
        <f aca="false">K94+L94</f>
        <v>0</v>
      </c>
      <c r="K94" s="183" t="n">
        <v>0</v>
      </c>
      <c r="L94" s="184" t="n">
        <v>0</v>
      </c>
      <c r="M94" s="185" t="n">
        <f aca="false">M95</f>
        <v>0</v>
      </c>
      <c r="N94" s="185" t="n">
        <f aca="false">N95</f>
        <v>0</v>
      </c>
      <c r="O94" s="185" t="n">
        <f aca="false">O95</f>
        <v>0</v>
      </c>
      <c r="P94" s="185" t="n">
        <f aca="false">M94-J94</f>
        <v>0</v>
      </c>
      <c r="Q94" s="185" t="n">
        <f aca="false">N94-K94</f>
        <v>0</v>
      </c>
      <c r="R94" s="185" t="n">
        <f aca="false">O94-L94</f>
        <v>0</v>
      </c>
      <c r="S94" s="185" t="n">
        <f aca="false">P94-M94</f>
        <v>0</v>
      </c>
      <c r="T94" s="185" t="n">
        <f aca="false">Q94-N94</f>
        <v>0</v>
      </c>
      <c r="U94" s="185" t="n">
        <f aca="false">R94-O94</f>
        <v>0</v>
      </c>
      <c r="V94" s="185" t="n">
        <f aca="false">S94-P94</f>
        <v>0</v>
      </c>
      <c r="W94" s="185" t="n">
        <f aca="false">T94-Q94</f>
        <v>0</v>
      </c>
      <c r="X94" s="185" t="n">
        <f aca="false">U94-R94</f>
        <v>0</v>
      </c>
      <c r="Y94" s="195"/>
    </row>
    <row r="95" s="187" customFormat="true" ht="60" hidden="false" customHeight="false" outlineLevel="0" collapsed="false">
      <c r="A95" s="177" t="s">
        <v>389</v>
      </c>
      <c r="B95" s="178" t="s">
        <v>268</v>
      </c>
      <c r="C95" s="179" t="s">
        <v>390</v>
      </c>
      <c r="D95" s="178" t="s">
        <v>237</v>
      </c>
      <c r="E95" s="180" t="s">
        <v>391</v>
      </c>
      <c r="F95" s="193"/>
      <c r="G95" s="182" t="n">
        <v>0</v>
      </c>
      <c r="H95" s="183" t="n">
        <v>0</v>
      </c>
      <c r="I95" s="183" t="n">
        <v>0</v>
      </c>
      <c r="J95" s="184" t="n">
        <f aca="false">K95+L95</f>
        <v>0</v>
      </c>
      <c r="K95" s="183" t="n">
        <v>0</v>
      </c>
      <c r="L95" s="184" t="n">
        <v>0</v>
      </c>
      <c r="M95" s="185" t="n">
        <f aca="false">M96</f>
        <v>0</v>
      </c>
      <c r="N95" s="185" t="n">
        <f aca="false">N96</f>
        <v>0</v>
      </c>
      <c r="O95" s="185" t="n">
        <f aca="false">O96</f>
        <v>0</v>
      </c>
      <c r="P95" s="185" t="n">
        <f aca="false">M95-J95</f>
        <v>0</v>
      </c>
      <c r="Q95" s="185" t="n">
        <f aca="false">N95-K95</f>
        <v>0</v>
      </c>
      <c r="R95" s="185" t="n">
        <f aca="false">O95-L95</f>
        <v>0</v>
      </c>
      <c r="S95" s="185" t="n">
        <f aca="false">S96</f>
        <v>0</v>
      </c>
      <c r="T95" s="185" t="n">
        <f aca="false">T96</f>
        <v>0</v>
      </c>
      <c r="U95" s="185" t="n">
        <f aca="false">U96</f>
        <v>0</v>
      </c>
      <c r="V95" s="185" t="n">
        <f aca="false">V96</f>
        <v>0</v>
      </c>
      <c r="W95" s="185" t="n">
        <f aca="false">W96</f>
        <v>0</v>
      </c>
      <c r="X95" s="185" t="n">
        <f aca="false">X96</f>
        <v>0</v>
      </c>
      <c r="Y95" s="195"/>
    </row>
    <row r="96" s="187" customFormat="true" ht="60" hidden="false" customHeight="false" outlineLevel="0" collapsed="false">
      <c r="A96" s="177" t="s">
        <v>392</v>
      </c>
      <c r="B96" s="178" t="s">
        <v>268</v>
      </c>
      <c r="C96" s="179" t="s">
        <v>390</v>
      </c>
      <c r="D96" s="178" t="s">
        <v>268</v>
      </c>
      <c r="E96" s="180" t="s">
        <v>391</v>
      </c>
      <c r="F96" s="193"/>
      <c r="G96" s="182" t="n">
        <v>0</v>
      </c>
      <c r="H96" s="183" t="n">
        <v>0</v>
      </c>
      <c r="I96" s="183" t="n">
        <v>0</v>
      </c>
      <c r="J96" s="184" t="n">
        <f aca="false">K96+L96</f>
        <v>0</v>
      </c>
      <c r="K96" s="183" t="n">
        <v>0</v>
      </c>
      <c r="L96" s="184" t="n">
        <v>0</v>
      </c>
      <c r="M96" s="184" t="n">
        <v>0</v>
      </c>
      <c r="N96" s="183" t="n">
        <v>0</v>
      </c>
      <c r="O96" s="184" t="n">
        <v>0</v>
      </c>
      <c r="P96" s="185" t="n">
        <f aca="false">M96-J96</f>
        <v>0</v>
      </c>
      <c r="Q96" s="185" t="n">
        <f aca="false">N96-K96</f>
        <v>0</v>
      </c>
      <c r="R96" s="185" t="n">
        <f aca="false">O96-L96</f>
        <v>0</v>
      </c>
      <c r="S96" s="184" t="n">
        <v>0</v>
      </c>
      <c r="T96" s="183" t="n">
        <v>0</v>
      </c>
      <c r="U96" s="184" t="n">
        <v>0</v>
      </c>
      <c r="V96" s="184" t="n">
        <v>0</v>
      </c>
      <c r="W96" s="183" t="n">
        <v>0</v>
      </c>
      <c r="X96" s="184" t="n">
        <v>0</v>
      </c>
      <c r="Y96" s="195"/>
    </row>
    <row r="97" s="187" customFormat="true" ht="24" hidden="false" customHeight="false" outlineLevel="0" collapsed="false">
      <c r="A97" s="177" t="s">
        <v>393</v>
      </c>
      <c r="B97" s="178" t="s">
        <v>268</v>
      </c>
      <c r="C97" s="179" t="s">
        <v>390</v>
      </c>
      <c r="D97" s="178" t="s">
        <v>268</v>
      </c>
      <c r="E97" s="180" t="s">
        <v>394</v>
      </c>
      <c r="F97" s="193"/>
      <c r="G97" s="182" t="n">
        <v>0</v>
      </c>
      <c r="H97" s="183" t="n">
        <v>0</v>
      </c>
      <c r="I97" s="183" t="n">
        <v>0</v>
      </c>
      <c r="J97" s="184" t="n">
        <f aca="false">K97+L97</f>
        <v>0</v>
      </c>
      <c r="K97" s="183" t="n">
        <v>0</v>
      </c>
      <c r="L97" s="184" t="n">
        <v>0</v>
      </c>
      <c r="M97" s="184" t="n">
        <v>0</v>
      </c>
      <c r="N97" s="183" t="n">
        <v>0</v>
      </c>
      <c r="O97" s="184" t="n">
        <v>0</v>
      </c>
      <c r="P97" s="185" t="n">
        <f aca="false">M97-J97</f>
        <v>0</v>
      </c>
      <c r="Q97" s="185" t="n">
        <f aca="false">N97-K97</f>
        <v>0</v>
      </c>
      <c r="R97" s="185" t="n">
        <f aca="false">O97-L97</f>
        <v>0</v>
      </c>
      <c r="S97" s="184" t="n">
        <v>0</v>
      </c>
      <c r="T97" s="183" t="n">
        <v>0</v>
      </c>
      <c r="U97" s="184" t="n">
        <v>0</v>
      </c>
      <c r="V97" s="184" t="n">
        <v>0</v>
      </c>
      <c r="W97" s="183" t="n">
        <v>0</v>
      </c>
      <c r="X97" s="184" t="n">
        <v>0</v>
      </c>
      <c r="Y97" s="195"/>
    </row>
    <row r="98" s="187" customFormat="true" ht="36" hidden="false" customHeight="false" outlineLevel="0" collapsed="false">
      <c r="A98" s="177" t="s">
        <v>395</v>
      </c>
      <c r="B98" s="178" t="s">
        <v>268</v>
      </c>
      <c r="C98" s="179" t="s">
        <v>390</v>
      </c>
      <c r="D98" s="178" t="s">
        <v>268</v>
      </c>
      <c r="E98" s="180" t="s">
        <v>396</v>
      </c>
      <c r="F98" s="193"/>
      <c r="G98" s="182" t="n">
        <v>0</v>
      </c>
      <c r="H98" s="183" t="n">
        <v>0</v>
      </c>
      <c r="I98" s="183" t="n">
        <v>0</v>
      </c>
      <c r="J98" s="184" t="n">
        <f aca="false">K98+L98</f>
        <v>0</v>
      </c>
      <c r="K98" s="183" t="n">
        <v>0</v>
      </c>
      <c r="L98" s="184" t="n">
        <v>0</v>
      </c>
      <c r="M98" s="184" t="n">
        <v>0</v>
      </c>
      <c r="N98" s="183" t="n">
        <v>0</v>
      </c>
      <c r="O98" s="184" t="n">
        <v>0</v>
      </c>
      <c r="P98" s="185" t="n">
        <f aca="false">M98-J98</f>
        <v>0</v>
      </c>
      <c r="Q98" s="185" t="n">
        <f aca="false">N98-K98</f>
        <v>0</v>
      </c>
      <c r="R98" s="185" t="n">
        <f aca="false">O98-L98</f>
        <v>0</v>
      </c>
      <c r="S98" s="184" t="n">
        <v>0</v>
      </c>
      <c r="T98" s="183" t="n">
        <v>0</v>
      </c>
      <c r="U98" s="184" t="n">
        <v>0</v>
      </c>
      <c r="V98" s="184" t="n">
        <v>0</v>
      </c>
      <c r="W98" s="183" t="n">
        <v>0</v>
      </c>
      <c r="X98" s="184" t="n">
        <v>0</v>
      </c>
      <c r="Y98" s="195"/>
    </row>
    <row r="99" s="187" customFormat="true" ht="48" hidden="false" customHeight="false" outlineLevel="0" collapsed="false">
      <c r="A99" s="177" t="s">
        <v>397</v>
      </c>
      <c r="B99" s="178" t="s">
        <v>268</v>
      </c>
      <c r="C99" s="179" t="s">
        <v>390</v>
      </c>
      <c r="D99" s="178" t="s">
        <v>268</v>
      </c>
      <c r="E99" s="180" t="s">
        <v>398</v>
      </c>
      <c r="F99" s="193"/>
      <c r="G99" s="182" t="n">
        <v>0</v>
      </c>
      <c r="H99" s="183" t="n">
        <v>0</v>
      </c>
      <c r="I99" s="183" t="n">
        <v>0</v>
      </c>
      <c r="J99" s="184" t="n">
        <f aca="false">K99+L99</f>
        <v>0</v>
      </c>
      <c r="K99" s="183" t="n">
        <v>0</v>
      </c>
      <c r="L99" s="184" t="n">
        <v>0</v>
      </c>
      <c r="M99" s="184" t="n">
        <v>0</v>
      </c>
      <c r="N99" s="183" t="n">
        <v>0</v>
      </c>
      <c r="O99" s="184" t="n">
        <v>0</v>
      </c>
      <c r="P99" s="185" t="n">
        <f aca="false">M99-J99</f>
        <v>0</v>
      </c>
      <c r="Q99" s="185" t="n">
        <f aca="false">N99-K99</f>
        <v>0</v>
      </c>
      <c r="R99" s="185" t="n">
        <f aca="false">O99-L99</f>
        <v>0</v>
      </c>
      <c r="S99" s="184" t="n">
        <v>0</v>
      </c>
      <c r="T99" s="183" t="n">
        <v>0</v>
      </c>
      <c r="U99" s="184" t="n">
        <v>0</v>
      </c>
      <c r="V99" s="184" t="n">
        <v>0</v>
      </c>
      <c r="W99" s="183" t="n">
        <v>0</v>
      </c>
      <c r="X99" s="184" t="n">
        <v>0</v>
      </c>
      <c r="Y99" s="195"/>
    </row>
    <row r="100" s="187" customFormat="true" ht="13.5" hidden="false" customHeight="false" outlineLevel="0" collapsed="false">
      <c r="A100" s="177" t="s">
        <v>399</v>
      </c>
      <c r="B100" s="178" t="s">
        <v>268</v>
      </c>
      <c r="C100" s="179" t="s">
        <v>390</v>
      </c>
      <c r="D100" s="178" t="s">
        <v>268</v>
      </c>
      <c r="E100" s="180"/>
      <c r="F100" s="193"/>
      <c r="G100" s="182" t="n">
        <v>0</v>
      </c>
      <c r="H100" s="183" t="n">
        <v>0</v>
      </c>
      <c r="I100" s="183" t="n">
        <v>0</v>
      </c>
      <c r="J100" s="184" t="n">
        <f aca="false">K100+L100</f>
        <v>0</v>
      </c>
      <c r="K100" s="183" t="n">
        <v>0</v>
      </c>
      <c r="L100" s="184" t="n">
        <v>0</v>
      </c>
      <c r="M100" s="184" t="n">
        <v>0</v>
      </c>
      <c r="N100" s="183" t="n">
        <v>0</v>
      </c>
      <c r="O100" s="184" t="n">
        <v>0</v>
      </c>
      <c r="P100" s="185" t="n">
        <f aca="false">M100-J100</f>
        <v>0</v>
      </c>
      <c r="Q100" s="185" t="n">
        <f aca="false">N100-K100</f>
        <v>0</v>
      </c>
      <c r="R100" s="185" t="n">
        <f aca="false">O100-L100</f>
        <v>0</v>
      </c>
      <c r="S100" s="184" t="n">
        <v>0</v>
      </c>
      <c r="T100" s="183" t="n">
        <v>0</v>
      </c>
      <c r="U100" s="184" t="n">
        <v>0</v>
      </c>
      <c r="V100" s="184" t="n">
        <v>0</v>
      </c>
      <c r="W100" s="183" t="n">
        <v>0</v>
      </c>
      <c r="X100" s="184" t="n">
        <v>0</v>
      </c>
      <c r="Y100" s="195"/>
    </row>
    <row r="101" s="187" customFormat="true" ht="72" hidden="false" customHeight="false" outlineLevel="0" collapsed="false">
      <c r="A101" s="177" t="s">
        <v>400</v>
      </c>
      <c r="B101" s="178" t="s">
        <v>325</v>
      </c>
      <c r="C101" s="179" t="s">
        <v>237</v>
      </c>
      <c r="D101" s="178" t="s">
        <v>237</v>
      </c>
      <c r="E101" s="180" t="s">
        <v>401</v>
      </c>
      <c r="F101" s="193"/>
      <c r="G101" s="182" t="n">
        <v>0</v>
      </c>
      <c r="H101" s="183" t="n">
        <v>0</v>
      </c>
      <c r="I101" s="183" t="n">
        <v>0</v>
      </c>
      <c r="J101" s="184" t="n">
        <f aca="false">K101+L101</f>
        <v>0</v>
      </c>
      <c r="K101" s="183" t="n">
        <v>0</v>
      </c>
      <c r="L101" s="184" t="n">
        <v>0</v>
      </c>
      <c r="M101" s="184" t="n">
        <f aca="false">N101+O101</f>
        <v>1000</v>
      </c>
      <c r="N101" s="183" t="n">
        <v>1000</v>
      </c>
      <c r="O101" s="184" t="n">
        <v>0</v>
      </c>
      <c r="P101" s="185" t="n">
        <f aca="false">M101-J101</f>
        <v>1000</v>
      </c>
      <c r="Q101" s="185" t="n">
        <f aca="false">N101-K101</f>
        <v>1000</v>
      </c>
      <c r="R101" s="185" t="n">
        <f aca="false">O101-L101</f>
        <v>0</v>
      </c>
      <c r="S101" s="184" t="n">
        <f aca="false">S111</f>
        <v>1500</v>
      </c>
      <c r="T101" s="183" t="n">
        <f aca="false">T111</f>
        <v>1500</v>
      </c>
      <c r="U101" s="184" t="n">
        <v>0</v>
      </c>
      <c r="V101" s="184" t="n">
        <f aca="false">V111</f>
        <v>2000</v>
      </c>
      <c r="W101" s="184" t="n">
        <f aca="false">W111</f>
        <v>2000</v>
      </c>
      <c r="X101" s="183" t="n">
        <v>0</v>
      </c>
      <c r="Y101" s="191" t="s">
        <v>402</v>
      </c>
    </row>
    <row r="102" s="187" customFormat="true" ht="36" hidden="false" customHeight="false" outlineLevel="0" collapsed="false">
      <c r="A102" s="177" t="s">
        <v>403</v>
      </c>
      <c r="B102" s="178" t="s">
        <v>325</v>
      </c>
      <c r="C102" s="179" t="s">
        <v>268</v>
      </c>
      <c r="D102" s="178" t="s">
        <v>237</v>
      </c>
      <c r="E102" s="180" t="s">
        <v>404</v>
      </c>
      <c r="F102" s="193"/>
      <c r="G102" s="182" t="n">
        <v>0</v>
      </c>
      <c r="H102" s="183" t="n">
        <v>0</v>
      </c>
      <c r="I102" s="183" t="n">
        <v>0</v>
      </c>
      <c r="J102" s="184" t="n">
        <f aca="false">K102+L102</f>
        <v>0</v>
      </c>
      <c r="K102" s="183" t="n">
        <v>0</v>
      </c>
      <c r="L102" s="184" t="n">
        <v>0</v>
      </c>
      <c r="M102" s="184" t="n">
        <v>0</v>
      </c>
      <c r="N102" s="183" t="n">
        <v>0</v>
      </c>
      <c r="O102" s="184" t="n">
        <v>0</v>
      </c>
      <c r="P102" s="185" t="n">
        <f aca="false">M102-J102</f>
        <v>0</v>
      </c>
      <c r="Q102" s="185" t="n">
        <f aca="false">N102-K102</f>
        <v>0</v>
      </c>
      <c r="R102" s="185" t="n">
        <f aca="false">O102-L102</f>
        <v>0</v>
      </c>
      <c r="S102" s="184" t="n">
        <v>0</v>
      </c>
      <c r="T102" s="183" t="n">
        <v>0</v>
      </c>
      <c r="U102" s="184" t="n">
        <v>0</v>
      </c>
      <c r="V102" s="184" t="n">
        <v>0</v>
      </c>
      <c r="W102" s="183" t="n">
        <v>0</v>
      </c>
      <c r="X102" s="184" t="n">
        <v>0</v>
      </c>
      <c r="Y102" s="195"/>
    </row>
    <row r="103" s="187" customFormat="true" ht="24" hidden="false" customHeight="false" outlineLevel="0" collapsed="false">
      <c r="A103" s="177" t="s">
        <v>405</v>
      </c>
      <c r="B103" s="178" t="s">
        <v>325</v>
      </c>
      <c r="C103" s="179" t="s">
        <v>268</v>
      </c>
      <c r="D103" s="178" t="s">
        <v>268</v>
      </c>
      <c r="E103" s="180" t="s">
        <v>406</v>
      </c>
      <c r="F103" s="193"/>
      <c r="G103" s="182" t="n">
        <v>0</v>
      </c>
      <c r="H103" s="183" t="n">
        <v>0</v>
      </c>
      <c r="I103" s="183" t="n">
        <v>0</v>
      </c>
      <c r="J103" s="184" t="n">
        <f aca="false">K103+L103</f>
        <v>0</v>
      </c>
      <c r="K103" s="183" t="n">
        <v>0</v>
      </c>
      <c r="L103" s="184" t="n">
        <v>0</v>
      </c>
      <c r="M103" s="184" t="n">
        <v>0</v>
      </c>
      <c r="N103" s="183" t="n">
        <v>0</v>
      </c>
      <c r="O103" s="184" t="n">
        <v>0</v>
      </c>
      <c r="P103" s="185" t="n">
        <f aca="false">M103-J103</f>
        <v>0</v>
      </c>
      <c r="Q103" s="185" t="n">
        <f aca="false">N103-K103</f>
        <v>0</v>
      </c>
      <c r="R103" s="185" t="n">
        <f aca="false">O103-L103</f>
        <v>0</v>
      </c>
      <c r="S103" s="184" t="n">
        <v>0</v>
      </c>
      <c r="T103" s="183" t="n">
        <v>0</v>
      </c>
      <c r="U103" s="184" t="n">
        <v>0</v>
      </c>
      <c r="V103" s="184" t="n">
        <v>0</v>
      </c>
      <c r="W103" s="183" t="n">
        <v>0</v>
      </c>
      <c r="X103" s="184" t="n">
        <v>0</v>
      </c>
      <c r="Y103" s="195"/>
    </row>
    <row r="104" s="187" customFormat="true" ht="36" hidden="false" customHeight="false" outlineLevel="0" collapsed="false">
      <c r="A104" s="177" t="s">
        <v>407</v>
      </c>
      <c r="B104" s="178" t="s">
        <v>325</v>
      </c>
      <c r="C104" s="179" t="s">
        <v>325</v>
      </c>
      <c r="D104" s="178" t="s">
        <v>237</v>
      </c>
      <c r="E104" s="180" t="s">
        <v>408</v>
      </c>
      <c r="F104" s="193"/>
      <c r="G104" s="182" t="n">
        <v>0</v>
      </c>
      <c r="H104" s="183" t="n">
        <v>0</v>
      </c>
      <c r="I104" s="183" t="n">
        <v>0</v>
      </c>
      <c r="J104" s="184" t="n">
        <f aca="false">K104+L104</f>
        <v>0</v>
      </c>
      <c r="K104" s="183" t="n">
        <v>0</v>
      </c>
      <c r="L104" s="184" t="n">
        <v>0</v>
      </c>
      <c r="M104" s="184" t="n">
        <v>0</v>
      </c>
      <c r="N104" s="183" t="n">
        <v>0</v>
      </c>
      <c r="O104" s="184" t="n">
        <v>0</v>
      </c>
      <c r="P104" s="185" t="n">
        <f aca="false">M104-J104</f>
        <v>0</v>
      </c>
      <c r="Q104" s="185" t="n">
        <f aca="false">N104-K104</f>
        <v>0</v>
      </c>
      <c r="R104" s="185" t="n">
        <f aca="false">O104-L104</f>
        <v>0</v>
      </c>
      <c r="S104" s="184" t="n">
        <v>0</v>
      </c>
      <c r="T104" s="183" t="n">
        <v>0</v>
      </c>
      <c r="U104" s="184" t="n">
        <v>0</v>
      </c>
      <c r="V104" s="184" t="n">
        <v>0</v>
      </c>
      <c r="W104" s="183" t="n">
        <v>0</v>
      </c>
      <c r="X104" s="184" t="n">
        <v>0</v>
      </c>
      <c r="Y104" s="195"/>
    </row>
    <row r="105" s="187" customFormat="true" ht="24" hidden="false" customHeight="false" outlineLevel="0" collapsed="false">
      <c r="A105" s="177" t="s">
        <v>409</v>
      </c>
      <c r="B105" s="178" t="s">
        <v>325</v>
      </c>
      <c r="C105" s="179" t="s">
        <v>325</v>
      </c>
      <c r="D105" s="178" t="s">
        <v>268</v>
      </c>
      <c r="E105" s="180" t="s">
        <v>410</v>
      </c>
      <c r="F105" s="193"/>
      <c r="G105" s="182" t="n">
        <v>0</v>
      </c>
      <c r="H105" s="183" t="n">
        <v>0</v>
      </c>
      <c r="I105" s="183" t="n">
        <v>0</v>
      </c>
      <c r="J105" s="184" t="n">
        <f aca="false">K105+L105</f>
        <v>0</v>
      </c>
      <c r="K105" s="183" t="n">
        <v>0</v>
      </c>
      <c r="L105" s="184" t="n">
        <v>0</v>
      </c>
      <c r="M105" s="184" t="n">
        <v>0</v>
      </c>
      <c r="N105" s="183" t="n">
        <v>0</v>
      </c>
      <c r="O105" s="184" t="n">
        <v>0</v>
      </c>
      <c r="P105" s="185" t="n">
        <f aca="false">M105-J105</f>
        <v>0</v>
      </c>
      <c r="Q105" s="185" t="n">
        <f aca="false">N105-K105</f>
        <v>0</v>
      </c>
      <c r="R105" s="185" t="n">
        <f aca="false">O105-L105</f>
        <v>0</v>
      </c>
      <c r="S105" s="184" t="n">
        <v>0</v>
      </c>
      <c r="T105" s="183" t="n">
        <v>0</v>
      </c>
      <c r="U105" s="184" t="n">
        <v>0</v>
      </c>
      <c r="V105" s="184" t="n">
        <v>0</v>
      </c>
      <c r="W105" s="183" t="n">
        <v>0</v>
      </c>
      <c r="X105" s="184" t="n">
        <v>0</v>
      </c>
      <c r="Y105" s="195"/>
    </row>
    <row r="106" s="187" customFormat="true" ht="24" hidden="false" customHeight="false" outlineLevel="0" collapsed="false">
      <c r="A106" s="177" t="s">
        <v>411</v>
      </c>
      <c r="B106" s="178" t="s">
        <v>325</v>
      </c>
      <c r="C106" s="179" t="s">
        <v>328</v>
      </c>
      <c r="D106" s="178" t="s">
        <v>237</v>
      </c>
      <c r="E106" s="180" t="s">
        <v>412</v>
      </c>
      <c r="F106" s="193"/>
      <c r="G106" s="182" t="n">
        <v>0</v>
      </c>
      <c r="H106" s="183" t="n">
        <v>0</v>
      </c>
      <c r="I106" s="183" t="n">
        <v>0</v>
      </c>
      <c r="J106" s="184" t="n">
        <f aca="false">K106+L106</f>
        <v>0</v>
      </c>
      <c r="K106" s="183" t="n">
        <v>0</v>
      </c>
      <c r="L106" s="184" t="n">
        <v>0</v>
      </c>
      <c r="M106" s="184" t="n">
        <v>0</v>
      </c>
      <c r="N106" s="183" t="n">
        <v>0</v>
      </c>
      <c r="O106" s="184" t="n">
        <v>0</v>
      </c>
      <c r="P106" s="185" t="n">
        <f aca="false">M106-J106</f>
        <v>0</v>
      </c>
      <c r="Q106" s="185" t="n">
        <f aca="false">N106-K106</f>
        <v>0</v>
      </c>
      <c r="R106" s="185" t="n">
        <f aca="false">O106-L106</f>
        <v>0</v>
      </c>
      <c r="S106" s="184" t="n">
        <v>0</v>
      </c>
      <c r="T106" s="183" t="n">
        <v>0</v>
      </c>
      <c r="U106" s="184" t="n">
        <v>0</v>
      </c>
      <c r="V106" s="184" t="n">
        <v>0</v>
      </c>
      <c r="W106" s="183" t="n">
        <v>0</v>
      </c>
      <c r="X106" s="184" t="n">
        <v>0</v>
      </c>
      <c r="Y106" s="195"/>
    </row>
    <row r="107" s="187" customFormat="true" ht="24" hidden="false" customHeight="false" outlineLevel="0" collapsed="false">
      <c r="A107" s="177" t="s">
        <v>413</v>
      </c>
      <c r="B107" s="178" t="s">
        <v>325</v>
      </c>
      <c r="C107" s="179" t="s">
        <v>328</v>
      </c>
      <c r="D107" s="178" t="s">
        <v>268</v>
      </c>
      <c r="E107" s="180" t="s">
        <v>414</v>
      </c>
      <c r="F107" s="193"/>
      <c r="G107" s="182" t="n">
        <v>0</v>
      </c>
      <c r="H107" s="183" t="n">
        <v>0</v>
      </c>
      <c r="I107" s="183" t="n">
        <v>0</v>
      </c>
      <c r="J107" s="184" t="n">
        <f aca="false">K107+L107</f>
        <v>0</v>
      </c>
      <c r="K107" s="183" t="n">
        <v>0</v>
      </c>
      <c r="L107" s="184" t="n">
        <v>0</v>
      </c>
      <c r="M107" s="184" t="n">
        <v>0</v>
      </c>
      <c r="N107" s="183" t="n">
        <v>0</v>
      </c>
      <c r="O107" s="184" t="n">
        <v>0</v>
      </c>
      <c r="P107" s="185" t="n">
        <f aca="false">M107-J107</f>
        <v>0</v>
      </c>
      <c r="Q107" s="185" t="n">
        <f aca="false">N107-K107</f>
        <v>0</v>
      </c>
      <c r="R107" s="185" t="n">
        <f aca="false">O107-L107</f>
        <v>0</v>
      </c>
      <c r="S107" s="184" t="n">
        <v>0</v>
      </c>
      <c r="T107" s="183" t="n">
        <v>0</v>
      </c>
      <c r="U107" s="184" t="n">
        <v>0</v>
      </c>
      <c r="V107" s="184" t="n">
        <v>0</v>
      </c>
      <c r="W107" s="183" t="n">
        <v>0</v>
      </c>
      <c r="X107" s="184" t="n">
        <v>0</v>
      </c>
      <c r="Y107" s="195"/>
    </row>
    <row r="108" s="187" customFormat="true" ht="60" hidden="false" customHeight="false" outlineLevel="0" collapsed="false">
      <c r="A108" s="177" t="s">
        <v>415</v>
      </c>
      <c r="B108" s="178" t="s">
        <v>325</v>
      </c>
      <c r="C108" s="179" t="s">
        <v>352</v>
      </c>
      <c r="D108" s="178" t="s">
        <v>237</v>
      </c>
      <c r="E108" s="180" t="s">
        <v>416</v>
      </c>
      <c r="F108" s="193"/>
      <c r="G108" s="182" t="n">
        <v>0</v>
      </c>
      <c r="H108" s="183" t="n">
        <v>0</v>
      </c>
      <c r="I108" s="183" t="n">
        <v>0</v>
      </c>
      <c r="J108" s="184" t="n">
        <f aca="false">K108+L108</f>
        <v>0</v>
      </c>
      <c r="K108" s="183" t="n">
        <v>0</v>
      </c>
      <c r="L108" s="184" t="n">
        <v>0</v>
      </c>
      <c r="M108" s="184" t="n">
        <v>0</v>
      </c>
      <c r="N108" s="183" t="n">
        <v>0</v>
      </c>
      <c r="O108" s="184" t="n">
        <v>0</v>
      </c>
      <c r="P108" s="185" t="n">
        <f aca="false">M108-J108</f>
        <v>0</v>
      </c>
      <c r="Q108" s="185" t="n">
        <f aca="false">N108-K108</f>
        <v>0</v>
      </c>
      <c r="R108" s="185" t="n">
        <f aca="false">O108-L108</f>
        <v>0</v>
      </c>
      <c r="S108" s="184" t="n">
        <v>0</v>
      </c>
      <c r="T108" s="183" t="n">
        <v>0</v>
      </c>
      <c r="U108" s="184" t="n">
        <v>0</v>
      </c>
      <c r="V108" s="184" t="n">
        <v>0</v>
      </c>
      <c r="W108" s="183" t="n">
        <v>0</v>
      </c>
      <c r="X108" s="184" t="n">
        <v>0</v>
      </c>
      <c r="Y108" s="195"/>
    </row>
    <row r="109" s="187" customFormat="true" ht="60" hidden="false" customHeight="false" outlineLevel="0" collapsed="false">
      <c r="A109" s="177" t="s">
        <v>417</v>
      </c>
      <c r="B109" s="178" t="s">
        <v>325</v>
      </c>
      <c r="C109" s="179" t="s">
        <v>352</v>
      </c>
      <c r="D109" s="178" t="s">
        <v>268</v>
      </c>
      <c r="E109" s="180" t="s">
        <v>416</v>
      </c>
      <c r="F109" s="193"/>
      <c r="G109" s="182" t="n">
        <v>0</v>
      </c>
      <c r="H109" s="183" t="n">
        <v>0</v>
      </c>
      <c r="I109" s="183" t="n">
        <v>0</v>
      </c>
      <c r="J109" s="184" t="n">
        <f aca="false">K109+L109</f>
        <v>0</v>
      </c>
      <c r="K109" s="183" t="n">
        <v>0</v>
      </c>
      <c r="L109" s="184" t="n">
        <v>0</v>
      </c>
      <c r="M109" s="184" t="n">
        <v>0</v>
      </c>
      <c r="N109" s="183" t="n">
        <v>0</v>
      </c>
      <c r="O109" s="184" t="n">
        <v>0</v>
      </c>
      <c r="P109" s="185" t="n">
        <f aca="false">M109-J109</f>
        <v>0</v>
      </c>
      <c r="Q109" s="185" t="n">
        <f aca="false">N109-K109</f>
        <v>0</v>
      </c>
      <c r="R109" s="185" t="n">
        <f aca="false">O109-L109</f>
        <v>0</v>
      </c>
      <c r="S109" s="184" t="n">
        <v>0</v>
      </c>
      <c r="T109" s="183" t="n">
        <v>0</v>
      </c>
      <c r="U109" s="184" t="n">
        <v>0</v>
      </c>
      <c r="V109" s="184" t="n">
        <v>0</v>
      </c>
      <c r="W109" s="183" t="n">
        <v>0</v>
      </c>
      <c r="X109" s="184" t="n">
        <v>0</v>
      </c>
      <c r="Y109" s="195"/>
    </row>
    <row r="110" s="187" customFormat="true" ht="38.25" hidden="false" customHeight="true" outlineLevel="0" collapsed="false">
      <c r="A110" s="177" t="s">
        <v>418</v>
      </c>
      <c r="B110" s="178" t="s">
        <v>325</v>
      </c>
      <c r="C110" s="179" t="s">
        <v>357</v>
      </c>
      <c r="D110" s="178" t="s">
        <v>237</v>
      </c>
      <c r="E110" s="180" t="s">
        <v>419</v>
      </c>
      <c r="F110" s="193"/>
      <c r="G110" s="182" t="n">
        <v>0</v>
      </c>
      <c r="H110" s="183" t="n">
        <v>0</v>
      </c>
      <c r="I110" s="183" t="n">
        <v>0</v>
      </c>
      <c r="J110" s="184" t="n">
        <f aca="false">K110+L110</f>
        <v>0</v>
      </c>
      <c r="K110" s="183" t="n">
        <v>0</v>
      </c>
      <c r="L110" s="184" t="n">
        <v>0</v>
      </c>
      <c r="M110" s="184" t="n">
        <v>0</v>
      </c>
      <c r="N110" s="183" t="n">
        <v>0</v>
      </c>
      <c r="O110" s="184" t="n">
        <v>0</v>
      </c>
      <c r="P110" s="185" t="n">
        <f aca="false">M110-J110</f>
        <v>0</v>
      </c>
      <c r="Q110" s="185" t="n">
        <f aca="false">N110-K110</f>
        <v>0</v>
      </c>
      <c r="R110" s="185" t="n">
        <f aca="false">O110-L110</f>
        <v>0</v>
      </c>
      <c r="S110" s="184" t="n">
        <v>0</v>
      </c>
      <c r="T110" s="183" t="n">
        <v>0</v>
      </c>
      <c r="U110" s="184" t="n">
        <v>0</v>
      </c>
      <c r="V110" s="184" t="n">
        <v>0</v>
      </c>
      <c r="W110" s="183" t="n">
        <v>0</v>
      </c>
      <c r="X110" s="184" t="n">
        <v>0</v>
      </c>
      <c r="Y110" s="195"/>
    </row>
    <row r="111" s="187" customFormat="true" ht="24" hidden="false" customHeight="false" outlineLevel="0" collapsed="false">
      <c r="A111" s="177" t="s">
        <v>420</v>
      </c>
      <c r="B111" s="178" t="s">
        <v>325</v>
      </c>
      <c r="C111" s="179" t="s">
        <v>357</v>
      </c>
      <c r="D111" s="178" t="s">
        <v>268</v>
      </c>
      <c r="E111" s="180" t="s">
        <v>421</v>
      </c>
      <c r="F111" s="193"/>
      <c r="G111" s="182" t="n">
        <v>0</v>
      </c>
      <c r="H111" s="183" t="n">
        <v>0</v>
      </c>
      <c r="I111" s="183" t="n">
        <v>0</v>
      </c>
      <c r="J111" s="184" t="n">
        <f aca="false">K111+L111</f>
        <v>0</v>
      </c>
      <c r="K111" s="183" t="n">
        <v>0</v>
      </c>
      <c r="L111" s="184" t="n">
        <v>0</v>
      </c>
      <c r="M111" s="184" t="n">
        <f aca="false">N111+O111</f>
        <v>1000</v>
      </c>
      <c r="N111" s="183" t="n">
        <v>1000</v>
      </c>
      <c r="O111" s="184" t="n">
        <v>0</v>
      </c>
      <c r="P111" s="185" t="n">
        <f aca="false">M111-J111</f>
        <v>1000</v>
      </c>
      <c r="Q111" s="185" t="n">
        <f aca="false">N111-K111</f>
        <v>1000</v>
      </c>
      <c r="R111" s="185" t="n">
        <f aca="false">O111-L111</f>
        <v>0</v>
      </c>
      <c r="S111" s="184" t="n">
        <f aca="false">T111+U111</f>
        <v>1500</v>
      </c>
      <c r="T111" s="183" t="n">
        <v>1500</v>
      </c>
      <c r="U111" s="184" t="n">
        <v>0</v>
      </c>
      <c r="V111" s="184" t="n">
        <f aca="false">W111+X111</f>
        <v>2000</v>
      </c>
      <c r="W111" s="183" t="n">
        <f aca="false">W113</f>
        <v>2000</v>
      </c>
      <c r="X111" s="184" t="n">
        <v>0</v>
      </c>
      <c r="Y111" s="195"/>
    </row>
    <row r="112" s="187" customFormat="true" ht="48" hidden="false" customHeight="false" outlineLevel="0" collapsed="false">
      <c r="A112" s="177"/>
      <c r="B112" s="178"/>
      <c r="C112" s="179"/>
      <c r="D112" s="178"/>
      <c r="E112" s="180" t="s">
        <v>306</v>
      </c>
      <c r="F112" s="193" t="s">
        <v>367</v>
      </c>
      <c r="G112" s="182" t="n">
        <v>0</v>
      </c>
      <c r="H112" s="183" t="n">
        <v>0</v>
      </c>
      <c r="I112" s="183" t="n">
        <v>0</v>
      </c>
      <c r="J112" s="184" t="n">
        <f aca="false">K112+L112</f>
        <v>0</v>
      </c>
      <c r="K112" s="183" t="n">
        <v>0</v>
      </c>
      <c r="L112" s="184" t="n">
        <v>0</v>
      </c>
      <c r="M112" s="184" t="n">
        <f aca="false">N112+O112</f>
        <v>0</v>
      </c>
      <c r="N112" s="183" t="n">
        <v>0</v>
      </c>
      <c r="O112" s="184" t="n">
        <v>0</v>
      </c>
      <c r="P112" s="185" t="n">
        <f aca="false">M112-J112</f>
        <v>0</v>
      </c>
      <c r="Q112" s="185" t="n">
        <f aca="false">N112-K112</f>
        <v>0</v>
      </c>
      <c r="R112" s="185" t="n">
        <f aca="false">O112-L112</f>
        <v>0</v>
      </c>
      <c r="S112" s="184" t="n">
        <f aca="false">T112+U112</f>
        <v>0</v>
      </c>
      <c r="T112" s="184" t="n">
        <v>0</v>
      </c>
      <c r="U112" s="184" t="n">
        <v>0</v>
      </c>
      <c r="V112" s="184" t="n">
        <f aca="false">W112+X112</f>
        <v>0</v>
      </c>
      <c r="W112" s="184" t="n">
        <f aca="false">X112+Y112</f>
        <v>0</v>
      </c>
      <c r="X112" s="184" t="n">
        <v>0</v>
      </c>
      <c r="Y112" s="195"/>
    </row>
    <row r="113" s="187" customFormat="true" ht="24" hidden="false" customHeight="false" outlineLevel="0" collapsed="false">
      <c r="A113" s="177"/>
      <c r="B113" s="178"/>
      <c r="C113" s="179"/>
      <c r="D113" s="178"/>
      <c r="E113" s="180" t="s">
        <v>368</v>
      </c>
      <c r="F113" s="193" t="s">
        <v>369</v>
      </c>
      <c r="G113" s="182" t="n">
        <v>0</v>
      </c>
      <c r="H113" s="183" t="n">
        <v>0</v>
      </c>
      <c r="I113" s="183" t="n">
        <v>0</v>
      </c>
      <c r="J113" s="184" t="n">
        <f aca="false">K113+L113</f>
        <v>0</v>
      </c>
      <c r="K113" s="183" t="n">
        <v>0</v>
      </c>
      <c r="L113" s="184" t="n">
        <v>0</v>
      </c>
      <c r="M113" s="184" t="n">
        <f aca="false">N113+O113</f>
        <v>1000</v>
      </c>
      <c r="N113" s="183" t="n">
        <v>1000</v>
      </c>
      <c r="O113" s="184" t="n">
        <v>0</v>
      </c>
      <c r="P113" s="185" t="n">
        <f aca="false">M113-J113</f>
        <v>1000</v>
      </c>
      <c r="Q113" s="185" t="n">
        <f aca="false">N113-K113</f>
        <v>1000</v>
      </c>
      <c r="R113" s="185" t="n">
        <f aca="false">O113-L113</f>
        <v>0</v>
      </c>
      <c r="S113" s="184" t="n">
        <f aca="false">T113+U113</f>
        <v>1500</v>
      </c>
      <c r="T113" s="183" t="n">
        <v>1500</v>
      </c>
      <c r="U113" s="184" t="n">
        <v>0</v>
      </c>
      <c r="V113" s="184" t="n">
        <f aca="false">W113+X113</f>
        <v>2000</v>
      </c>
      <c r="W113" s="183" t="n">
        <v>2000</v>
      </c>
      <c r="X113" s="184" t="n">
        <v>0</v>
      </c>
      <c r="Y113" s="195"/>
    </row>
    <row r="114" s="187" customFormat="true" ht="108" hidden="false" customHeight="false" outlineLevel="0" collapsed="false">
      <c r="A114" s="177" t="s">
        <v>422</v>
      </c>
      <c r="B114" s="178" t="s">
        <v>328</v>
      </c>
      <c r="C114" s="179" t="s">
        <v>237</v>
      </c>
      <c r="D114" s="178" t="s">
        <v>237</v>
      </c>
      <c r="E114" s="180" t="s">
        <v>423</v>
      </c>
      <c r="F114" s="193"/>
      <c r="G114" s="182" t="n">
        <v>0</v>
      </c>
      <c r="H114" s="183" t="n">
        <v>0</v>
      </c>
      <c r="I114" s="183" t="n">
        <v>0</v>
      </c>
      <c r="J114" s="184" t="n">
        <f aca="false">K114+L114</f>
        <v>0</v>
      </c>
      <c r="K114" s="183" t="n">
        <v>0</v>
      </c>
      <c r="L114" s="184" t="n">
        <v>0</v>
      </c>
      <c r="M114" s="184" t="n">
        <f aca="false">M120</f>
        <v>1000</v>
      </c>
      <c r="N114" s="183" t="n">
        <f aca="false">N120</f>
        <v>1000</v>
      </c>
      <c r="O114" s="184" t="n">
        <v>0</v>
      </c>
      <c r="P114" s="185" t="n">
        <f aca="false">M114-J114</f>
        <v>1000</v>
      </c>
      <c r="Q114" s="185" t="n">
        <f aca="false">N114-K114</f>
        <v>1000</v>
      </c>
      <c r="R114" s="185" t="n">
        <f aca="false">O114-L114</f>
        <v>0</v>
      </c>
      <c r="S114" s="184" t="n">
        <f aca="false">S120</f>
        <v>1500</v>
      </c>
      <c r="T114" s="183" t="n">
        <f aca="false">T120</f>
        <v>1500</v>
      </c>
      <c r="U114" s="184" t="n">
        <v>0</v>
      </c>
      <c r="V114" s="184" t="n">
        <f aca="false">V120</f>
        <v>2000</v>
      </c>
      <c r="W114" s="184" t="n">
        <f aca="false">W120</f>
        <v>2000</v>
      </c>
      <c r="X114" s="184" t="n">
        <v>0</v>
      </c>
      <c r="Y114" s="200" t="s">
        <v>424</v>
      </c>
    </row>
    <row r="115" s="187" customFormat="true" ht="36" hidden="false" customHeight="false" outlineLevel="0" collapsed="false">
      <c r="A115" s="177" t="s">
        <v>425</v>
      </c>
      <c r="B115" s="178" t="s">
        <v>328</v>
      </c>
      <c r="C115" s="179" t="s">
        <v>268</v>
      </c>
      <c r="D115" s="178" t="s">
        <v>237</v>
      </c>
      <c r="E115" s="180" t="s">
        <v>426</v>
      </c>
      <c r="F115" s="193"/>
      <c r="G115" s="182" t="n">
        <v>0</v>
      </c>
      <c r="H115" s="183" t="n">
        <v>0</v>
      </c>
      <c r="I115" s="183" t="n">
        <v>0</v>
      </c>
      <c r="J115" s="184" t="n">
        <f aca="false">K115+L115</f>
        <v>0</v>
      </c>
      <c r="K115" s="183" t="n">
        <v>0</v>
      </c>
      <c r="L115" s="184" t="n">
        <v>0</v>
      </c>
      <c r="M115" s="184" t="n">
        <v>0</v>
      </c>
      <c r="N115" s="183" t="n">
        <v>0</v>
      </c>
      <c r="O115" s="184" t="n">
        <v>0</v>
      </c>
      <c r="P115" s="185" t="n">
        <f aca="false">M115-J115</f>
        <v>0</v>
      </c>
      <c r="Q115" s="185" t="n">
        <f aca="false">N115-K115</f>
        <v>0</v>
      </c>
      <c r="R115" s="185" t="n">
        <f aca="false">O115-L115</f>
        <v>0</v>
      </c>
      <c r="S115" s="184" t="n">
        <v>0</v>
      </c>
      <c r="T115" s="183" t="n">
        <v>0</v>
      </c>
      <c r="U115" s="184" t="n">
        <v>0</v>
      </c>
      <c r="V115" s="184" t="n">
        <v>0</v>
      </c>
      <c r="W115" s="183" t="n">
        <v>0</v>
      </c>
      <c r="X115" s="184" t="n">
        <v>0</v>
      </c>
      <c r="Y115" s="200"/>
    </row>
    <row r="116" s="187" customFormat="true" ht="13.5" hidden="false" customHeight="false" outlineLevel="0" collapsed="false">
      <c r="A116" s="177" t="s">
        <v>427</v>
      </c>
      <c r="B116" s="178" t="s">
        <v>328</v>
      </c>
      <c r="C116" s="179" t="s">
        <v>268</v>
      </c>
      <c r="D116" s="178" t="s">
        <v>268</v>
      </c>
      <c r="E116" s="180" t="s">
        <v>428</v>
      </c>
      <c r="F116" s="193"/>
      <c r="G116" s="182" t="n">
        <v>0</v>
      </c>
      <c r="H116" s="183" t="n">
        <v>0</v>
      </c>
      <c r="I116" s="183" t="n">
        <v>0</v>
      </c>
      <c r="J116" s="184" t="n">
        <f aca="false">K116+L116</f>
        <v>0</v>
      </c>
      <c r="K116" s="183" t="n">
        <v>0</v>
      </c>
      <c r="L116" s="184" t="n">
        <v>0</v>
      </c>
      <c r="M116" s="184" t="n">
        <v>0</v>
      </c>
      <c r="N116" s="183" t="n">
        <v>0</v>
      </c>
      <c r="O116" s="184" t="n">
        <v>0</v>
      </c>
      <c r="P116" s="185" t="n">
        <f aca="false">M116-J116</f>
        <v>0</v>
      </c>
      <c r="Q116" s="185" t="n">
        <f aca="false">N116-K116</f>
        <v>0</v>
      </c>
      <c r="R116" s="185" t="n">
        <f aca="false">O116-L116</f>
        <v>0</v>
      </c>
      <c r="S116" s="184" t="n">
        <v>0</v>
      </c>
      <c r="T116" s="183" t="n">
        <v>0</v>
      </c>
      <c r="U116" s="184" t="n">
        <v>0</v>
      </c>
      <c r="V116" s="184" t="n">
        <v>0</v>
      </c>
      <c r="W116" s="183" t="n">
        <v>0</v>
      </c>
      <c r="X116" s="184" t="n">
        <v>0</v>
      </c>
      <c r="Y116" s="200"/>
    </row>
    <row r="117" s="187" customFormat="true" ht="24" hidden="false" customHeight="false" outlineLevel="0" collapsed="false">
      <c r="A117" s="177" t="s">
        <v>429</v>
      </c>
      <c r="B117" s="178" t="s">
        <v>328</v>
      </c>
      <c r="C117" s="179" t="s">
        <v>268</v>
      </c>
      <c r="D117" s="178" t="s">
        <v>325</v>
      </c>
      <c r="E117" s="180" t="s">
        <v>430</v>
      </c>
      <c r="F117" s="193"/>
      <c r="G117" s="182" t="n">
        <v>0</v>
      </c>
      <c r="H117" s="183" t="n">
        <v>0</v>
      </c>
      <c r="I117" s="183" t="n">
        <v>0</v>
      </c>
      <c r="J117" s="184" t="n">
        <f aca="false">K117+L117</f>
        <v>0</v>
      </c>
      <c r="K117" s="183" t="n">
        <v>0</v>
      </c>
      <c r="L117" s="184" t="n">
        <v>0</v>
      </c>
      <c r="M117" s="184" t="n">
        <v>0</v>
      </c>
      <c r="N117" s="183" t="n">
        <v>0</v>
      </c>
      <c r="O117" s="184" t="n">
        <v>0</v>
      </c>
      <c r="P117" s="185" t="n">
        <f aca="false">M117-J117</f>
        <v>0</v>
      </c>
      <c r="Q117" s="185" t="n">
        <f aca="false">N117-K117</f>
        <v>0</v>
      </c>
      <c r="R117" s="185" t="n">
        <f aca="false">O117-L117</f>
        <v>0</v>
      </c>
      <c r="S117" s="184" t="n">
        <v>0</v>
      </c>
      <c r="T117" s="183" t="n">
        <v>0</v>
      </c>
      <c r="U117" s="184" t="n">
        <v>0</v>
      </c>
      <c r="V117" s="184" t="n">
        <v>0</v>
      </c>
      <c r="W117" s="183" t="n">
        <v>0</v>
      </c>
      <c r="X117" s="184" t="n">
        <v>0</v>
      </c>
      <c r="Y117" s="200"/>
    </row>
    <row r="118" s="187" customFormat="true" ht="24" hidden="false" customHeight="false" outlineLevel="0" collapsed="false">
      <c r="A118" s="177" t="s">
        <v>431</v>
      </c>
      <c r="B118" s="178" t="s">
        <v>328</v>
      </c>
      <c r="C118" s="179" t="s">
        <v>268</v>
      </c>
      <c r="D118" s="178" t="s">
        <v>328</v>
      </c>
      <c r="E118" s="180" t="s">
        <v>432</v>
      </c>
      <c r="F118" s="193"/>
      <c r="G118" s="182" t="n">
        <v>0</v>
      </c>
      <c r="H118" s="183" t="n">
        <v>0</v>
      </c>
      <c r="I118" s="183" t="n">
        <v>0</v>
      </c>
      <c r="J118" s="184" t="n">
        <f aca="false">K118+L118</f>
        <v>0</v>
      </c>
      <c r="K118" s="183" t="n">
        <v>0</v>
      </c>
      <c r="L118" s="184" t="n">
        <v>0</v>
      </c>
      <c r="M118" s="184" t="n">
        <v>0</v>
      </c>
      <c r="N118" s="183" t="n">
        <v>0</v>
      </c>
      <c r="O118" s="184" t="n">
        <v>0</v>
      </c>
      <c r="P118" s="185" t="n">
        <f aca="false">M118-J118</f>
        <v>0</v>
      </c>
      <c r="Q118" s="185" t="n">
        <f aca="false">N118-K118</f>
        <v>0</v>
      </c>
      <c r="R118" s="185" t="n">
        <f aca="false">O118-L118</f>
        <v>0</v>
      </c>
      <c r="S118" s="184" t="n">
        <v>0</v>
      </c>
      <c r="T118" s="183" t="n">
        <v>0</v>
      </c>
      <c r="U118" s="184" t="n">
        <v>0</v>
      </c>
      <c r="V118" s="184" t="n">
        <v>0</v>
      </c>
      <c r="W118" s="183" t="n">
        <v>0</v>
      </c>
      <c r="X118" s="184" t="n">
        <v>0</v>
      </c>
      <c r="Y118" s="200"/>
    </row>
    <row r="119" s="187" customFormat="true" ht="24" hidden="false" customHeight="false" outlineLevel="0" collapsed="false">
      <c r="A119" s="177" t="s">
        <v>433</v>
      </c>
      <c r="B119" s="178" t="s">
        <v>328</v>
      </c>
      <c r="C119" s="179" t="s">
        <v>325</v>
      </c>
      <c r="D119" s="178" t="s">
        <v>237</v>
      </c>
      <c r="E119" s="180" t="s">
        <v>434</v>
      </c>
      <c r="F119" s="193"/>
      <c r="G119" s="182" t="n">
        <v>0</v>
      </c>
      <c r="H119" s="183" t="n">
        <v>0</v>
      </c>
      <c r="I119" s="183" t="n">
        <v>0</v>
      </c>
      <c r="J119" s="184" t="n">
        <f aca="false">K119+L119</f>
        <v>0</v>
      </c>
      <c r="K119" s="183" t="n">
        <v>0</v>
      </c>
      <c r="L119" s="184" t="n">
        <v>0</v>
      </c>
      <c r="M119" s="184" t="n">
        <v>0</v>
      </c>
      <c r="N119" s="183" t="n">
        <v>0</v>
      </c>
      <c r="O119" s="184" t="n">
        <v>0</v>
      </c>
      <c r="P119" s="185" t="n">
        <f aca="false">M119-J119</f>
        <v>0</v>
      </c>
      <c r="Q119" s="185" t="n">
        <f aca="false">N119-K119</f>
        <v>0</v>
      </c>
      <c r="R119" s="185" t="n">
        <f aca="false">O119-L119</f>
        <v>0</v>
      </c>
      <c r="S119" s="184" t="n">
        <v>0</v>
      </c>
      <c r="T119" s="183" t="n">
        <v>0</v>
      </c>
      <c r="U119" s="184" t="n">
        <v>0</v>
      </c>
      <c r="V119" s="184" t="n">
        <v>0</v>
      </c>
      <c r="W119" s="183" t="n">
        <v>0</v>
      </c>
      <c r="X119" s="184" t="n">
        <v>0</v>
      </c>
      <c r="Y119" s="195"/>
    </row>
    <row r="120" s="187" customFormat="true" ht="24" hidden="false" customHeight="true" outlineLevel="0" collapsed="false">
      <c r="A120" s="177" t="s">
        <v>435</v>
      </c>
      <c r="B120" s="178" t="s">
        <v>328</v>
      </c>
      <c r="C120" s="179" t="s">
        <v>325</v>
      </c>
      <c r="D120" s="178" t="s">
        <v>268</v>
      </c>
      <c r="E120" s="180" t="s">
        <v>436</v>
      </c>
      <c r="F120" s="193"/>
      <c r="G120" s="182" t="n">
        <v>0</v>
      </c>
      <c r="H120" s="183" t="n">
        <v>0</v>
      </c>
      <c r="I120" s="183" t="n">
        <v>0</v>
      </c>
      <c r="J120" s="184" t="n">
        <f aca="false">K120+L120</f>
        <v>0</v>
      </c>
      <c r="K120" s="183" t="n">
        <v>0</v>
      </c>
      <c r="L120" s="184" t="n">
        <v>0</v>
      </c>
      <c r="M120" s="184" t="n">
        <f aca="false">N120+O120</f>
        <v>1000</v>
      </c>
      <c r="N120" s="183" t="n">
        <f aca="false">N124</f>
        <v>1000</v>
      </c>
      <c r="O120" s="184" t="n">
        <v>0</v>
      </c>
      <c r="P120" s="185" t="n">
        <f aca="false">M120-J120</f>
        <v>1000</v>
      </c>
      <c r="Q120" s="185" t="n">
        <f aca="false">N120-K120</f>
        <v>1000</v>
      </c>
      <c r="R120" s="185" t="n">
        <f aca="false">O120-L120</f>
        <v>0</v>
      </c>
      <c r="S120" s="184" t="n">
        <f aca="false">T120+U120</f>
        <v>1500</v>
      </c>
      <c r="T120" s="183" t="n">
        <f aca="false">T124</f>
        <v>1500</v>
      </c>
      <c r="U120" s="184" t="n">
        <v>0</v>
      </c>
      <c r="V120" s="184" t="n">
        <f aca="false">W120+X120</f>
        <v>2000</v>
      </c>
      <c r="W120" s="183" t="n">
        <f aca="false">W124</f>
        <v>2000</v>
      </c>
      <c r="X120" s="184" t="n">
        <v>0</v>
      </c>
      <c r="Y120" s="195"/>
    </row>
    <row r="121" s="187" customFormat="true" ht="36" hidden="false" customHeight="false" outlineLevel="0" collapsed="false">
      <c r="A121" s="177"/>
      <c r="B121" s="178"/>
      <c r="C121" s="179"/>
      <c r="D121" s="178"/>
      <c r="E121" s="180" t="s">
        <v>305</v>
      </c>
      <c r="F121" s="193" t="s">
        <v>350</v>
      </c>
      <c r="G121" s="182" t="n">
        <v>0</v>
      </c>
      <c r="H121" s="183" t="n">
        <v>0</v>
      </c>
      <c r="I121" s="183" t="n">
        <v>0</v>
      </c>
      <c r="J121" s="184" t="n">
        <f aca="false">K121+L121</f>
        <v>0</v>
      </c>
      <c r="K121" s="183" t="n">
        <v>0</v>
      </c>
      <c r="L121" s="184" t="n">
        <v>0</v>
      </c>
      <c r="M121" s="184" t="n">
        <f aca="false">N121+O121</f>
        <v>0</v>
      </c>
      <c r="N121" s="183" t="n">
        <v>0</v>
      </c>
      <c r="O121" s="184" t="n">
        <v>0</v>
      </c>
      <c r="P121" s="185" t="n">
        <f aca="false">M121-J121</f>
        <v>0</v>
      </c>
      <c r="Q121" s="185" t="n">
        <f aca="false">N121-K121</f>
        <v>0</v>
      </c>
      <c r="R121" s="185" t="n">
        <f aca="false">O121-L121</f>
        <v>0</v>
      </c>
      <c r="S121" s="184" t="n">
        <f aca="false">T121+U121</f>
        <v>0</v>
      </c>
      <c r="T121" s="183" t="n">
        <v>0</v>
      </c>
      <c r="U121" s="184" t="n">
        <v>0</v>
      </c>
      <c r="V121" s="184" t="n">
        <v>0</v>
      </c>
      <c r="W121" s="183" t="n">
        <v>0</v>
      </c>
      <c r="X121" s="184" t="n">
        <v>0</v>
      </c>
      <c r="Y121" s="195"/>
    </row>
    <row r="122" s="187" customFormat="true" ht="24" hidden="false" customHeight="false" outlineLevel="0" collapsed="false">
      <c r="A122" s="177"/>
      <c r="B122" s="178"/>
      <c r="C122" s="179"/>
      <c r="D122" s="178"/>
      <c r="E122" s="180" t="s">
        <v>311</v>
      </c>
      <c r="F122" s="193" t="s">
        <v>312</v>
      </c>
      <c r="G122" s="182" t="n">
        <v>0</v>
      </c>
      <c r="H122" s="183" t="n">
        <v>0</v>
      </c>
      <c r="I122" s="183" t="n">
        <v>0</v>
      </c>
      <c r="J122" s="184" t="n">
        <f aca="false">K122+L122</f>
        <v>0</v>
      </c>
      <c r="K122" s="183" t="n">
        <v>0</v>
      </c>
      <c r="L122" s="184" t="n">
        <v>0</v>
      </c>
      <c r="M122" s="184" t="n">
        <f aca="false">N122+O122</f>
        <v>0</v>
      </c>
      <c r="N122" s="183" t="n">
        <v>0</v>
      </c>
      <c r="O122" s="184" t="n">
        <v>0</v>
      </c>
      <c r="P122" s="185" t="n">
        <f aca="false">M122-J122</f>
        <v>0</v>
      </c>
      <c r="Q122" s="185" t="n">
        <f aca="false">N122-K122</f>
        <v>0</v>
      </c>
      <c r="R122" s="185" t="n">
        <f aca="false">O122-L122</f>
        <v>0</v>
      </c>
      <c r="S122" s="184" t="n">
        <f aca="false">T122+U122</f>
        <v>0</v>
      </c>
      <c r="T122" s="183" t="n">
        <v>0</v>
      </c>
      <c r="U122" s="184" t="n">
        <v>0</v>
      </c>
      <c r="V122" s="184" t="n">
        <v>0</v>
      </c>
      <c r="W122" s="183" t="n">
        <v>0</v>
      </c>
      <c r="X122" s="184" t="n">
        <v>0</v>
      </c>
      <c r="Y122" s="195"/>
    </row>
    <row r="123" s="187" customFormat="true" ht="36" hidden="false" customHeight="false" outlineLevel="0" collapsed="false">
      <c r="A123" s="177"/>
      <c r="B123" s="178"/>
      <c r="C123" s="179"/>
      <c r="D123" s="178"/>
      <c r="E123" s="180" t="s">
        <v>313</v>
      </c>
      <c r="F123" s="193" t="s">
        <v>314</v>
      </c>
      <c r="G123" s="182" t="n">
        <v>0</v>
      </c>
      <c r="H123" s="183" t="n">
        <v>0</v>
      </c>
      <c r="I123" s="183" t="n">
        <v>0</v>
      </c>
      <c r="J123" s="184" t="n">
        <f aca="false">K123+L123</f>
        <v>0</v>
      </c>
      <c r="K123" s="183" t="n">
        <v>0</v>
      </c>
      <c r="L123" s="184" t="n">
        <v>0</v>
      </c>
      <c r="M123" s="184" t="n">
        <f aca="false">N123+O123</f>
        <v>0</v>
      </c>
      <c r="N123" s="183" t="n">
        <v>0</v>
      </c>
      <c r="O123" s="184" t="n">
        <v>0</v>
      </c>
      <c r="P123" s="185" t="n">
        <f aca="false">M123-J123</f>
        <v>0</v>
      </c>
      <c r="Q123" s="185" t="n">
        <f aca="false">N123-K123</f>
        <v>0</v>
      </c>
      <c r="R123" s="185" t="n">
        <f aca="false">O123-L123</f>
        <v>0</v>
      </c>
      <c r="S123" s="184" t="n">
        <f aca="false">T123+U123</f>
        <v>0</v>
      </c>
      <c r="T123" s="183" t="n">
        <v>0</v>
      </c>
      <c r="U123" s="184" t="n">
        <v>0</v>
      </c>
      <c r="V123" s="184" t="n">
        <v>0</v>
      </c>
      <c r="W123" s="183" t="n">
        <v>0</v>
      </c>
      <c r="X123" s="184" t="n">
        <v>0</v>
      </c>
      <c r="Y123" s="195"/>
    </row>
    <row r="124" s="187" customFormat="true" ht="24" hidden="false" customHeight="false" outlineLevel="0" collapsed="false">
      <c r="A124" s="177"/>
      <c r="B124" s="178"/>
      <c r="C124" s="179"/>
      <c r="D124" s="178"/>
      <c r="E124" s="180" t="s">
        <v>368</v>
      </c>
      <c r="F124" s="193" t="s">
        <v>369</v>
      </c>
      <c r="G124" s="182" t="n">
        <v>0</v>
      </c>
      <c r="H124" s="183" t="n">
        <v>0</v>
      </c>
      <c r="I124" s="183" t="n">
        <v>0</v>
      </c>
      <c r="J124" s="184" t="n">
        <f aca="false">K124+L124</f>
        <v>0</v>
      </c>
      <c r="K124" s="183" t="n">
        <v>0</v>
      </c>
      <c r="L124" s="184" t="n">
        <v>0</v>
      </c>
      <c r="M124" s="184" t="n">
        <f aca="false">N124+O124</f>
        <v>1000</v>
      </c>
      <c r="N124" s="183" t="n">
        <v>1000</v>
      </c>
      <c r="O124" s="184" t="n">
        <v>0</v>
      </c>
      <c r="P124" s="185" t="n">
        <f aca="false">M124-J124</f>
        <v>1000</v>
      </c>
      <c r="Q124" s="185" t="n">
        <f aca="false">N124-K124</f>
        <v>1000</v>
      </c>
      <c r="R124" s="185" t="n">
        <f aca="false">O124-L124</f>
        <v>0</v>
      </c>
      <c r="S124" s="184" t="n">
        <f aca="false">T124+U124</f>
        <v>1500</v>
      </c>
      <c r="T124" s="183" t="n">
        <v>1500</v>
      </c>
      <c r="U124" s="184" t="n">
        <v>0</v>
      </c>
      <c r="V124" s="184" t="n">
        <f aca="false">W124+X124</f>
        <v>2000</v>
      </c>
      <c r="W124" s="183" t="n">
        <v>2000</v>
      </c>
      <c r="X124" s="184" t="n">
        <v>0</v>
      </c>
      <c r="Y124" s="195"/>
    </row>
    <row r="125" s="187" customFormat="true" ht="60" hidden="false" customHeight="false" outlineLevel="0" collapsed="false">
      <c r="A125" s="177" t="s">
        <v>437</v>
      </c>
      <c r="B125" s="178" t="s">
        <v>328</v>
      </c>
      <c r="C125" s="179" t="s">
        <v>328</v>
      </c>
      <c r="D125" s="178" t="s">
        <v>237</v>
      </c>
      <c r="E125" s="180" t="s">
        <v>438</v>
      </c>
      <c r="F125" s="193"/>
      <c r="G125" s="182" t="n">
        <v>0</v>
      </c>
      <c r="H125" s="183" t="n">
        <v>0</v>
      </c>
      <c r="I125" s="183" t="n">
        <v>0</v>
      </c>
      <c r="J125" s="184" t="n">
        <f aca="false">K125+L125</f>
        <v>0</v>
      </c>
      <c r="K125" s="183" t="n">
        <v>0</v>
      </c>
      <c r="L125" s="184" t="n">
        <v>0</v>
      </c>
      <c r="M125" s="184" t="n">
        <v>0</v>
      </c>
      <c r="N125" s="183" t="n">
        <v>0</v>
      </c>
      <c r="O125" s="184" t="n">
        <v>0</v>
      </c>
      <c r="P125" s="185" t="n">
        <f aca="false">M125-J125</f>
        <v>0</v>
      </c>
      <c r="Q125" s="185" t="n">
        <f aca="false">N125-K125</f>
        <v>0</v>
      </c>
      <c r="R125" s="185" t="n">
        <f aca="false">O125-L125</f>
        <v>0</v>
      </c>
      <c r="S125" s="184" t="n">
        <v>0</v>
      </c>
      <c r="T125" s="183" t="n">
        <v>0</v>
      </c>
      <c r="U125" s="184" t="n">
        <v>0</v>
      </c>
      <c r="V125" s="184" t="n">
        <v>0</v>
      </c>
      <c r="W125" s="183" t="n">
        <v>0</v>
      </c>
      <c r="X125" s="184" t="n">
        <v>0</v>
      </c>
      <c r="Y125" s="195"/>
    </row>
    <row r="126" s="187" customFormat="true" ht="13.5" hidden="false" customHeight="false" outlineLevel="0" collapsed="false">
      <c r="A126" s="177" t="s">
        <v>439</v>
      </c>
      <c r="B126" s="178" t="s">
        <v>328</v>
      </c>
      <c r="C126" s="179" t="s">
        <v>328</v>
      </c>
      <c r="D126" s="178" t="s">
        <v>268</v>
      </c>
      <c r="E126" s="180" t="s">
        <v>440</v>
      </c>
      <c r="F126" s="193"/>
      <c r="G126" s="182" t="n">
        <v>0</v>
      </c>
      <c r="H126" s="183" t="n">
        <v>0</v>
      </c>
      <c r="I126" s="183" t="n">
        <v>0</v>
      </c>
      <c r="J126" s="184" t="n">
        <f aca="false">K126+L126</f>
        <v>0</v>
      </c>
      <c r="K126" s="183" t="n">
        <v>0</v>
      </c>
      <c r="L126" s="184" t="n">
        <v>0</v>
      </c>
      <c r="M126" s="184" t="n">
        <v>0</v>
      </c>
      <c r="N126" s="183" t="n">
        <v>0</v>
      </c>
      <c r="O126" s="184" t="n">
        <v>0</v>
      </c>
      <c r="P126" s="185" t="n">
        <f aca="false">M126-J126</f>
        <v>0</v>
      </c>
      <c r="Q126" s="185" t="n">
        <f aca="false">N126-K126</f>
        <v>0</v>
      </c>
      <c r="R126" s="185" t="n">
        <f aca="false">O126-L126</f>
        <v>0</v>
      </c>
      <c r="S126" s="184" t="n">
        <v>0</v>
      </c>
      <c r="T126" s="183" t="n">
        <v>0</v>
      </c>
      <c r="U126" s="184" t="n">
        <v>0</v>
      </c>
      <c r="V126" s="184" t="n">
        <v>0</v>
      </c>
      <c r="W126" s="183" t="n">
        <v>0</v>
      </c>
      <c r="X126" s="184" t="n">
        <v>0</v>
      </c>
      <c r="Y126" s="195"/>
    </row>
    <row r="127" s="187" customFormat="true" ht="24" hidden="false" customHeight="false" outlineLevel="0" collapsed="false">
      <c r="A127" s="177" t="s">
        <v>441</v>
      </c>
      <c r="B127" s="178" t="s">
        <v>328</v>
      </c>
      <c r="C127" s="179" t="s">
        <v>328</v>
      </c>
      <c r="D127" s="178" t="s">
        <v>325</v>
      </c>
      <c r="E127" s="180" t="s">
        <v>442</v>
      </c>
      <c r="F127" s="193"/>
      <c r="G127" s="182" t="n">
        <v>0</v>
      </c>
      <c r="H127" s="183" t="n">
        <v>0</v>
      </c>
      <c r="I127" s="183" t="n">
        <v>0</v>
      </c>
      <c r="J127" s="184" t="n">
        <f aca="false">K127+L127</f>
        <v>0</v>
      </c>
      <c r="K127" s="183" t="n">
        <v>0</v>
      </c>
      <c r="L127" s="184" t="n">
        <v>0</v>
      </c>
      <c r="M127" s="184" t="n">
        <v>0</v>
      </c>
      <c r="N127" s="183" t="n">
        <v>0</v>
      </c>
      <c r="O127" s="184" t="n">
        <v>0</v>
      </c>
      <c r="P127" s="185" t="n">
        <f aca="false">M127-J127</f>
        <v>0</v>
      </c>
      <c r="Q127" s="185" t="n">
        <f aca="false">N127-K127</f>
        <v>0</v>
      </c>
      <c r="R127" s="185" t="n">
        <f aca="false">O127-L127</f>
        <v>0</v>
      </c>
      <c r="S127" s="184" t="n">
        <v>0</v>
      </c>
      <c r="T127" s="183" t="n">
        <v>0</v>
      </c>
      <c r="U127" s="184" t="n">
        <v>0</v>
      </c>
      <c r="V127" s="184" t="n">
        <v>0</v>
      </c>
      <c r="W127" s="183" t="n">
        <v>0</v>
      </c>
      <c r="X127" s="184" t="n">
        <v>0</v>
      </c>
      <c r="Y127" s="195"/>
    </row>
    <row r="128" s="187" customFormat="true" ht="24" hidden="false" customHeight="false" outlineLevel="0" collapsed="false">
      <c r="A128" s="177" t="s">
        <v>443</v>
      </c>
      <c r="B128" s="178" t="s">
        <v>328</v>
      </c>
      <c r="C128" s="179" t="s">
        <v>352</v>
      </c>
      <c r="D128" s="178" t="s">
        <v>237</v>
      </c>
      <c r="E128" s="180" t="s">
        <v>444</v>
      </c>
      <c r="F128" s="193"/>
      <c r="G128" s="182" t="n">
        <v>0</v>
      </c>
      <c r="H128" s="183" t="n">
        <v>0</v>
      </c>
      <c r="I128" s="183" t="n">
        <v>0</v>
      </c>
      <c r="J128" s="184" t="n">
        <f aca="false">K128+L128</f>
        <v>0</v>
      </c>
      <c r="K128" s="183" t="n">
        <v>0</v>
      </c>
      <c r="L128" s="184" t="n">
        <v>0</v>
      </c>
      <c r="M128" s="184" t="n">
        <v>0</v>
      </c>
      <c r="N128" s="183" t="n">
        <v>0</v>
      </c>
      <c r="O128" s="184" t="n">
        <v>0</v>
      </c>
      <c r="P128" s="185" t="n">
        <f aca="false">M128-J128</f>
        <v>0</v>
      </c>
      <c r="Q128" s="185" t="n">
        <f aca="false">N128-K128</f>
        <v>0</v>
      </c>
      <c r="R128" s="185" t="n">
        <f aca="false">O128-L128</f>
        <v>0</v>
      </c>
      <c r="S128" s="184" t="n">
        <v>0</v>
      </c>
      <c r="T128" s="183" t="n">
        <v>0</v>
      </c>
      <c r="U128" s="184" t="n">
        <v>0</v>
      </c>
      <c r="V128" s="184" t="n">
        <v>0</v>
      </c>
      <c r="W128" s="183" t="n">
        <v>0</v>
      </c>
      <c r="X128" s="184" t="n">
        <v>0</v>
      </c>
      <c r="Y128" s="195"/>
    </row>
    <row r="129" s="187" customFormat="true" ht="13.5" hidden="false" customHeight="false" outlineLevel="0" collapsed="false">
      <c r="A129" s="177" t="s">
        <v>445</v>
      </c>
      <c r="B129" s="178" t="s">
        <v>328</v>
      </c>
      <c r="C129" s="179" t="s">
        <v>352</v>
      </c>
      <c r="D129" s="178" t="s">
        <v>268</v>
      </c>
      <c r="E129" s="180" t="s">
        <v>446</v>
      </c>
      <c r="F129" s="193"/>
      <c r="G129" s="182" t="n">
        <v>0</v>
      </c>
      <c r="H129" s="183" t="n">
        <v>0</v>
      </c>
      <c r="I129" s="183" t="n">
        <v>0</v>
      </c>
      <c r="J129" s="184" t="n">
        <f aca="false">K129+L129</f>
        <v>0</v>
      </c>
      <c r="K129" s="183" t="n">
        <v>0</v>
      </c>
      <c r="L129" s="184" t="n">
        <v>0</v>
      </c>
      <c r="M129" s="184" t="n">
        <v>0</v>
      </c>
      <c r="N129" s="183" t="n">
        <v>0</v>
      </c>
      <c r="O129" s="184" t="n">
        <v>0</v>
      </c>
      <c r="P129" s="185" t="n">
        <f aca="false">M129-J129</f>
        <v>0</v>
      </c>
      <c r="Q129" s="185" t="n">
        <f aca="false">N129-K129</f>
        <v>0</v>
      </c>
      <c r="R129" s="185" t="n">
        <f aca="false">O129-L129</f>
        <v>0</v>
      </c>
      <c r="S129" s="184" t="n">
        <v>0</v>
      </c>
      <c r="T129" s="183" t="n">
        <v>0</v>
      </c>
      <c r="U129" s="184" t="n">
        <v>0</v>
      </c>
      <c r="V129" s="184" t="n">
        <v>0</v>
      </c>
      <c r="W129" s="183" t="n">
        <v>0</v>
      </c>
      <c r="X129" s="184" t="n">
        <v>0</v>
      </c>
      <c r="Y129" s="195"/>
    </row>
    <row r="130" s="187" customFormat="true" ht="13.5" hidden="false" customHeight="false" outlineLevel="0" collapsed="false">
      <c r="A130" s="177" t="s">
        <v>447</v>
      </c>
      <c r="B130" s="178" t="s">
        <v>328</v>
      </c>
      <c r="C130" s="179" t="s">
        <v>357</v>
      </c>
      <c r="D130" s="178" t="s">
        <v>237</v>
      </c>
      <c r="E130" s="180" t="s">
        <v>448</v>
      </c>
      <c r="F130" s="193"/>
      <c r="G130" s="182" t="n">
        <v>0</v>
      </c>
      <c r="H130" s="183" t="n">
        <v>0</v>
      </c>
      <c r="I130" s="183" t="n">
        <v>0</v>
      </c>
      <c r="J130" s="184" t="n">
        <f aca="false">K130+L130</f>
        <v>0</v>
      </c>
      <c r="K130" s="183" t="n">
        <v>0</v>
      </c>
      <c r="L130" s="184" t="n">
        <v>0</v>
      </c>
      <c r="M130" s="184" t="n">
        <v>0</v>
      </c>
      <c r="N130" s="183" t="n">
        <v>0</v>
      </c>
      <c r="O130" s="184" t="n">
        <v>0</v>
      </c>
      <c r="P130" s="185" t="n">
        <f aca="false">M130-J130</f>
        <v>0</v>
      </c>
      <c r="Q130" s="185" t="n">
        <f aca="false">N130-K130</f>
        <v>0</v>
      </c>
      <c r="R130" s="185" t="n">
        <f aca="false">O130-L130</f>
        <v>0</v>
      </c>
      <c r="S130" s="184" t="n">
        <v>0</v>
      </c>
      <c r="T130" s="183" t="n">
        <v>0</v>
      </c>
      <c r="U130" s="184" t="n">
        <v>0</v>
      </c>
      <c r="V130" s="184" t="n">
        <v>0</v>
      </c>
      <c r="W130" s="183" t="n">
        <v>0</v>
      </c>
      <c r="X130" s="184" t="n">
        <v>0</v>
      </c>
      <c r="Y130" s="195"/>
    </row>
    <row r="131" s="187" customFormat="true" ht="13.5" hidden="false" customHeight="false" outlineLevel="0" collapsed="false">
      <c r="A131" s="177" t="s">
        <v>449</v>
      </c>
      <c r="B131" s="178" t="s">
        <v>328</v>
      </c>
      <c r="C131" s="179" t="s">
        <v>357</v>
      </c>
      <c r="D131" s="178" t="s">
        <v>268</v>
      </c>
      <c r="E131" s="180" t="s">
        <v>450</v>
      </c>
      <c r="F131" s="193"/>
      <c r="G131" s="182" t="n">
        <v>0</v>
      </c>
      <c r="H131" s="183" t="n">
        <v>0</v>
      </c>
      <c r="I131" s="183" t="n">
        <v>0</v>
      </c>
      <c r="J131" s="184" t="n">
        <f aca="false">K131+L131</f>
        <v>0</v>
      </c>
      <c r="K131" s="183" t="n">
        <v>0</v>
      </c>
      <c r="L131" s="184" t="n">
        <v>0</v>
      </c>
      <c r="M131" s="184" t="n">
        <v>0</v>
      </c>
      <c r="N131" s="183" t="n">
        <v>0</v>
      </c>
      <c r="O131" s="184" t="n">
        <v>0</v>
      </c>
      <c r="P131" s="185" t="n">
        <f aca="false">M131-J131</f>
        <v>0</v>
      </c>
      <c r="Q131" s="185" t="n">
        <f aca="false">N131-K131</f>
        <v>0</v>
      </c>
      <c r="R131" s="185" t="n">
        <f aca="false">O131-L131</f>
        <v>0</v>
      </c>
      <c r="S131" s="184" t="n">
        <v>0</v>
      </c>
      <c r="T131" s="183" t="n">
        <v>0</v>
      </c>
      <c r="U131" s="184" t="n">
        <v>0</v>
      </c>
      <c r="V131" s="184" t="n">
        <v>0</v>
      </c>
      <c r="W131" s="183" t="n">
        <v>0</v>
      </c>
      <c r="X131" s="184" t="n">
        <v>0</v>
      </c>
      <c r="Y131" s="195"/>
    </row>
    <row r="132" s="187" customFormat="true" ht="72" hidden="false" customHeight="false" outlineLevel="0" collapsed="false">
      <c r="A132" s="177" t="s">
        <v>451</v>
      </c>
      <c r="B132" s="178" t="s">
        <v>328</v>
      </c>
      <c r="C132" s="179" t="s">
        <v>362</v>
      </c>
      <c r="D132" s="178" t="s">
        <v>237</v>
      </c>
      <c r="E132" s="180" t="s">
        <v>452</v>
      </c>
      <c r="F132" s="193"/>
      <c r="G132" s="182" t="n">
        <v>0</v>
      </c>
      <c r="H132" s="183" t="n">
        <v>0</v>
      </c>
      <c r="I132" s="183" t="n">
        <v>0</v>
      </c>
      <c r="J132" s="184" t="n">
        <f aca="false">K132+L132</f>
        <v>0</v>
      </c>
      <c r="K132" s="183" t="n">
        <v>0</v>
      </c>
      <c r="L132" s="184" t="n">
        <v>0</v>
      </c>
      <c r="M132" s="184" t="n">
        <v>0</v>
      </c>
      <c r="N132" s="183" t="n">
        <v>0</v>
      </c>
      <c r="O132" s="184" t="n">
        <v>0</v>
      </c>
      <c r="P132" s="185" t="n">
        <f aca="false">M132-J132</f>
        <v>0</v>
      </c>
      <c r="Q132" s="185" t="n">
        <f aca="false">N132-K132</f>
        <v>0</v>
      </c>
      <c r="R132" s="185" t="n">
        <f aca="false">O132-L132</f>
        <v>0</v>
      </c>
      <c r="S132" s="184" t="n">
        <v>0</v>
      </c>
      <c r="T132" s="183" t="n">
        <v>0</v>
      </c>
      <c r="U132" s="184" t="n">
        <v>0</v>
      </c>
      <c r="V132" s="184" t="n">
        <v>0</v>
      </c>
      <c r="W132" s="183" t="n">
        <v>0</v>
      </c>
      <c r="X132" s="184" t="n">
        <v>0</v>
      </c>
      <c r="Y132" s="195"/>
    </row>
    <row r="133" s="187" customFormat="true" ht="72" hidden="false" customHeight="false" outlineLevel="0" collapsed="false">
      <c r="A133" s="177" t="s">
        <v>453</v>
      </c>
      <c r="B133" s="178" t="s">
        <v>328</v>
      </c>
      <c r="C133" s="179" t="s">
        <v>362</v>
      </c>
      <c r="D133" s="178" t="s">
        <v>268</v>
      </c>
      <c r="E133" s="180" t="s">
        <v>454</v>
      </c>
      <c r="F133" s="193"/>
      <c r="G133" s="182" t="n">
        <v>0</v>
      </c>
      <c r="H133" s="183" t="n">
        <v>0</v>
      </c>
      <c r="I133" s="183" t="n">
        <v>0</v>
      </c>
      <c r="J133" s="184" t="n">
        <f aca="false">K133+L133</f>
        <v>0</v>
      </c>
      <c r="K133" s="183" t="n">
        <v>0</v>
      </c>
      <c r="L133" s="184" t="n">
        <v>0</v>
      </c>
      <c r="M133" s="184" t="n">
        <v>0</v>
      </c>
      <c r="N133" s="183" t="n">
        <v>0</v>
      </c>
      <c r="O133" s="184" t="n">
        <v>0</v>
      </c>
      <c r="P133" s="185" t="n">
        <f aca="false">M133-J133</f>
        <v>0</v>
      </c>
      <c r="Q133" s="185" t="n">
        <f aca="false">N133-K133</f>
        <v>0</v>
      </c>
      <c r="R133" s="185" t="n">
        <f aca="false">O133-L133</f>
        <v>0</v>
      </c>
      <c r="S133" s="184" t="n">
        <v>0</v>
      </c>
      <c r="T133" s="183" t="n">
        <v>0</v>
      </c>
      <c r="U133" s="184" t="n">
        <v>0</v>
      </c>
      <c r="V133" s="184" t="n">
        <v>0</v>
      </c>
      <c r="W133" s="183" t="n">
        <v>0</v>
      </c>
      <c r="X133" s="184" t="n">
        <v>0</v>
      </c>
      <c r="Y133" s="195"/>
    </row>
    <row r="134" s="187" customFormat="true" ht="48" hidden="false" customHeight="false" outlineLevel="0" collapsed="false">
      <c r="A134" s="177" t="s">
        <v>455</v>
      </c>
      <c r="B134" s="178" t="s">
        <v>328</v>
      </c>
      <c r="C134" s="179" t="s">
        <v>385</v>
      </c>
      <c r="D134" s="178" t="s">
        <v>237</v>
      </c>
      <c r="E134" s="180" t="s">
        <v>456</v>
      </c>
      <c r="F134" s="193"/>
      <c r="G134" s="182" t="n">
        <v>0</v>
      </c>
      <c r="H134" s="183" t="n">
        <v>0</v>
      </c>
      <c r="I134" s="183" t="n">
        <v>0</v>
      </c>
      <c r="J134" s="184" t="n">
        <f aca="false">K134+L134</f>
        <v>0</v>
      </c>
      <c r="K134" s="183" t="n">
        <v>0</v>
      </c>
      <c r="L134" s="184" t="n">
        <v>0</v>
      </c>
      <c r="M134" s="184" t="n">
        <v>0</v>
      </c>
      <c r="N134" s="183" t="n">
        <v>0</v>
      </c>
      <c r="O134" s="184" t="n">
        <v>0</v>
      </c>
      <c r="P134" s="185" t="n">
        <f aca="false">M134-J134</f>
        <v>0</v>
      </c>
      <c r="Q134" s="185" t="n">
        <f aca="false">N134-K134</f>
        <v>0</v>
      </c>
      <c r="R134" s="185" t="n">
        <f aca="false">O134-L134</f>
        <v>0</v>
      </c>
      <c r="S134" s="184" t="n">
        <v>0</v>
      </c>
      <c r="T134" s="183" t="n">
        <v>0</v>
      </c>
      <c r="U134" s="184" t="n">
        <v>0</v>
      </c>
      <c r="V134" s="184" t="n">
        <v>0</v>
      </c>
      <c r="W134" s="183" t="n">
        <v>0</v>
      </c>
      <c r="X134" s="184" t="n">
        <v>0</v>
      </c>
      <c r="Y134" s="195"/>
    </row>
    <row r="135" s="187" customFormat="true" ht="36" hidden="false" customHeight="false" outlineLevel="0" collapsed="false">
      <c r="A135" s="177" t="s">
        <v>457</v>
      </c>
      <c r="B135" s="178" t="s">
        <v>328</v>
      </c>
      <c r="C135" s="179" t="s">
        <v>385</v>
      </c>
      <c r="D135" s="178" t="s">
        <v>268</v>
      </c>
      <c r="E135" s="180" t="s">
        <v>458</v>
      </c>
      <c r="F135" s="193"/>
      <c r="G135" s="182" t="n">
        <v>0</v>
      </c>
      <c r="H135" s="183" t="n">
        <v>0</v>
      </c>
      <c r="I135" s="183" t="n">
        <v>0</v>
      </c>
      <c r="J135" s="184" t="n">
        <f aca="false">K135+L135</f>
        <v>0</v>
      </c>
      <c r="K135" s="183" t="n">
        <v>0</v>
      </c>
      <c r="L135" s="184" t="n">
        <v>0</v>
      </c>
      <c r="M135" s="184" t="n">
        <v>0</v>
      </c>
      <c r="N135" s="183" t="n">
        <v>0</v>
      </c>
      <c r="O135" s="184" t="n">
        <v>0</v>
      </c>
      <c r="P135" s="185" t="n">
        <f aca="false">M135-J135</f>
        <v>0</v>
      </c>
      <c r="Q135" s="185" t="n">
        <f aca="false">N135-K135</f>
        <v>0</v>
      </c>
      <c r="R135" s="185" t="n">
        <f aca="false">O135-L135</f>
        <v>0</v>
      </c>
      <c r="S135" s="184" t="n">
        <v>0</v>
      </c>
      <c r="T135" s="183" t="n">
        <v>0</v>
      </c>
      <c r="U135" s="184" t="n">
        <v>0</v>
      </c>
      <c r="V135" s="184" t="n">
        <v>0</v>
      </c>
      <c r="W135" s="183" t="n">
        <v>0</v>
      </c>
      <c r="X135" s="184" t="n">
        <v>0</v>
      </c>
      <c r="Y135" s="195"/>
    </row>
    <row r="136" s="187" customFormat="true" ht="89.25" hidden="false" customHeight="true" outlineLevel="0" collapsed="false">
      <c r="A136" s="177" t="s">
        <v>459</v>
      </c>
      <c r="B136" s="178" t="s">
        <v>352</v>
      </c>
      <c r="C136" s="179" t="s">
        <v>237</v>
      </c>
      <c r="D136" s="178" t="s">
        <v>237</v>
      </c>
      <c r="E136" s="180" t="s">
        <v>460</v>
      </c>
      <c r="F136" s="193"/>
      <c r="G136" s="182" t="n">
        <v>-34952.1927</v>
      </c>
      <c r="H136" s="183" t="n">
        <v>49166.6483</v>
      </c>
      <c r="I136" s="183" t="n">
        <v>-84118.841</v>
      </c>
      <c r="J136" s="184" t="n">
        <f aca="false">K136+L136</f>
        <v>431163.6</v>
      </c>
      <c r="K136" s="183" t="n">
        <f aca="false">K137+K140+K155+K162+K166+K176+K178+K184+K192</f>
        <v>51877</v>
      </c>
      <c r="L136" s="184" t="n">
        <f aca="false">L145+L166+L192</f>
        <v>379286.6</v>
      </c>
      <c r="M136" s="185" t="n">
        <f aca="false">M137+M140+M155+M162+M166+M176+M178+M184</f>
        <v>690600</v>
      </c>
      <c r="N136" s="185" t="n">
        <f aca="false">N137+N140+N155+N162+N166+N176+N178+N184+N192</f>
        <v>53700</v>
      </c>
      <c r="O136" s="185" t="n">
        <f aca="false">O137+O140+O155+O162+O166+O176+O178+O184+O192</f>
        <v>588600</v>
      </c>
      <c r="P136" s="185" t="n">
        <f aca="false">M136-J136</f>
        <v>259436.4</v>
      </c>
      <c r="Q136" s="185" t="n">
        <f aca="false">N136-K136</f>
        <v>1823</v>
      </c>
      <c r="R136" s="185" t="n">
        <f aca="false">O136-L136</f>
        <v>209313.4</v>
      </c>
      <c r="S136" s="185" t="n">
        <f aca="false">S137+S140+S155+S162+S166+S176+S178+S184</f>
        <v>58300</v>
      </c>
      <c r="T136" s="185" t="n">
        <f aca="false">T137+T140+T155+T162+T166+T176+T178+T184+T192</f>
        <v>55700</v>
      </c>
      <c r="U136" s="185" t="n">
        <f aca="false">U137+U140+U155+U162+U166+U176+U178+U184</f>
        <v>4300</v>
      </c>
      <c r="V136" s="185" t="n">
        <f aca="false">V137+V140+V155+V162+V166+V176+V178+V184</f>
        <v>59900</v>
      </c>
      <c r="W136" s="185" t="n">
        <f aca="false">W137+W140+W155+W162+W166+W176+W178+W184+W192</f>
        <v>57750</v>
      </c>
      <c r="X136" s="185" t="n">
        <f aca="false">X137+X140+X155+X162+X166+X176+X178+X184</f>
        <v>3900</v>
      </c>
      <c r="Y136" s="195"/>
    </row>
    <row r="137" s="187" customFormat="true" ht="72" hidden="false" customHeight="false" outlineLevel="0" collapsed="false">
      <c r="A137" s="177" t="s">
        <v>461</v>
      </c>
      <c r="B137" s="178" t="s">
        <v>352</v>
      </c>
      <c r="C137" s="179" t="s">
        <v>268</v>
      </c>
      <c r="D137" s="178" t="s">
        <v>237</v>
      </c>
      <c r="E137" s="180" t="s">
        <v>462</v>
      </c>
      <c r="F137" s="193"/>
      <c r="G137" s="182" t="n">
        <v>0</v>
      </c>
      <c r="H137" s="183" t="n">
        <v>0</v>
      </c>
      <c r="I137" s="183" t="n">
        <v>0</v>
      </c>
      <c r="J137" s="184" t="n">
        <f aca="false">K137+L137</f>
        <v>0</v>
      </c>
      <c r="K137" s="183" t="n">
        <v>0</v>
      </c>
      <c r="L137" s="184" t="n">
        <v>0</v>
      </c>
      <c r="M137" s="185" t="n">
        <f aca="false">M139</f>
        <v>0</v>
      </c>
      <c r="N137" s="185" t="n">
        <f aca="false">N139</f>
        <v>0</v>
      </c>
      <c r="O137" s="185" t="n">
        <f aca="false">O139</f>
        <v>0</v>
      </c>
      <c r="P137" s="185" t="n">
        <f aca="false">M137-J137</f>
        <v>0</v>
      </c>
      <c r="Q137" s="185" t="n">
        <f aca="false">N137-K137</f>
        <v>0</v>
      </c>
      <c r="R137" s="185" t="n">
        <f aca="false">O137-L137</f>
        <v>0</v>
      </c>
      <c r="S137" s="185" t="n">
        <f aca="false">S139</f>
        <v>0</v>
      </c>
      <c r="T137" s="185" t="n">
        <f aca="false">T139</f>
        <v>0</v>
      </c>
      <c r="U137" s="185" t="n">
        <f aca="false">U139</f>
        <v>0</v>
      </c>
      <c r="V137" s="185" t="n">
        <f aca="false">V139</f>
        <v>0</v>
      </c>
      <c r="W137" s="185" t="n">
        <f aca="false">W139</f>
        <v>0</v>
      </c>
      <c r="X137" s="185" t="n">
        <f aca="false">X139</f>
        <v>0</v>
      </c>
      <c r="Y137" s="195"/>
    </row>
    <row r="138" s="187" customFormat="true" ht="48" hidden="false" customHeight="false" outlineLevel="0" collapsed="false">
      <c r="A138" s="177" t="s">
        <v>463</v>
      </c>
      <c r="B138" s="178" t="s">
        <v>352</v>
      </c>
      <c r="C138" s="179" t="s">
        <v>268</v>
      </c>
      <c r="D138" s="178" t="s">
        <v>268</v>
      </c>
      <c r="E138" s="180" t="s">
        <v>464</v>
      </c>
      <c r="F138" s="193"/>
      <c r="G138" s="182" t="n">
        <v>0</v>
      </c>
      <c r="H138" s="183" t="n">
        <v>0</v>
      </c>
      <c r="I138" s="183" t="n">
        <v>0</v>
      </c>
      <c r="J138" s="184" t="n">
        <f aca="false">K138+L138</f>
        <v>0</v>
      </c>
      <c r="K138" s="183" t="n">
        <v>0</v>
      </c>
      <c r="L138" s="184" t="n">
        <v>0</v>
      </c>
      <c r="M138" s="185" t="n">
        <f aca="false">N138+O138</f>
        <v>0</v>
      </c>
      <c r="N138" s="185" t="n">
        <v>0</v>
      </c>
      <c r="O138" s="185" t="n">
        <v>0</v>
      </c>
      <c r="P138" s="185" t="n">
        <f aca="false">M138-J138</f>
        <v>0</v>
      </c>
      <c r="Q138" s="185" t="n">
        <f aca="false">N138-K138</f>
        <v>0</v>
      </c>
      <c r="R138" s="185" t="n">
        <f aca="false">O138-L138</f>
        <v>0</v>
      </c>
      <c r="S138" s="185" t="n">
        <f aca="false">T138+U138</f>
        <v>0</v>
      </c>
      <c r="T138" s="185" t="n">
        <v>0</v>
      </c>
      <c r="U138" s="185" t="n">
        <v>0</v>
      </c>
      <c r="V138" s="185" t="n">
        <f aca="false">W138+X138</f>
        <v>0</v>
      </c>
      <c r="W138" s="185" t="n">
        <v>0</v>
      </c>
      <c r="X138" s="185" t="n">
        <v>0</v>
      </c>
      <c r="Y138" s="195"/>
    </row>
    <row r="139" s="187" customFormat="true" ht="48" hidden="false" customHeight="false" outlineLevel="0" collapsed="false">
      <c r="A139" s="177" t="s">
        <v>465</v>
      </c>
      <c r="B139" s="178" t="s">
        <v>352</v>
      </c>
      <c r="C139" s="179" t="s">
        <v>268</v>
      </c>
      <c r="D139" s="178" t="s">
        <v>325</v>
      </c>
      <c r="E139" s="180" t="s">
        <v>466</v>
      </c>
      <c r="F139" s="193"/>
      <c r="G139" s="182" t="n">
        <v>0</v>
      </c>
      <c r="H139" s="183" t="n">
        <v>0</v>
      </c>
      <c r="I139" s="183" t="n">
        <v>0</v>
      </c>
      <c r="J139" s="184" t="n">
        <f aca="false">K139+L139</f>
        <v>0</v>
      </c>
      <c r="K139" s="183" t="n">
        <v>0</v>
      </c>
      <c r="L139" s="184" t="n">
        <v>0</v>
      </c>
      <c r="M139" s="185" t="n">
        <f aca="false">N139+O139</f>
        <v>0</v>
      </c>
      <c r="N139" s="185" t="n">
        <v>0</v>
      </c>
      <c r="O139" s="185" t="n">
        <v>0</v>
      </c>
      <c r="P139" s="185" t="n">
        <f aca="false">M139-J139</f>
        <v>0</v>
      </c>
      <c r="Q139" s="185" t="n">
        <f aca="false">N139-K139</f>
        <v>0</v>
      </c>
      <c r="R139" s="185" t="n">
        <f aca="false">O139-L139</f>
        <v>0</v>
      </c>
      <c r="S139" s="185" t="n">
        <f aca="false">T139+U139</f>
        <v>0</v>
      </c>
      <c r="T139" s="185" t="n">
        <v>0</v>
      </c>
      <c r="U139" s="185" t="n">
        <v>0</v>
      </c>
      <c r="V139" s="185" t="n">
        <f aca="false">W139+X139</f>
        <v>0</v>
      </c>
      <c r="W139" s="185" t="n">
        <v>0</v>
      </c>
      <c r="X139" s="185" t="n">
        <v>0</v>
      </c>
      <c r="Y139" s="195"/>
    </row>
    <row r="140" s="187" customFormat="true" ht="87" hidden="false" customHeight="true" outlineLevel="0" collapsed="false">
      <c r="A140" s="177" t="s">
        <v>467</v>
      </c>
      <c r="B140" s="178" t="s">
        <v>352</v>
      </c>
      <c r="C140" s="179" t="s">
        <v>325</v>
      </c>
      <c r="D140" s="178" t="s">
        <v>237</v>
      </c>
      <c r="E140" s="180" t="s">
        <v>468</v>
      </c>
      <c r="F140" s="193"/>
      <c r="G140" s="182" t="n">
        <v>1069.239</v>
      </c>
      <c r="H140" s="183" t="n">
        <v>1069.239</v>
      </c>
      <c r="I140" s="183" t="n">
        <v>0</v>
      </c>
      <c r="J140" s="184" t="n">
        <f aca="false">K140+L140</f>
        <v>1377</v>
      </c>
      <c r="K140" s="183" t="n">
        <f aca="false">K148</f>
        <v>1377</v>
      </c>
      <c r="L140" s="184" t="n">
        <v>0</v>
      </c>
      <c r="M140" s="185" t="n">
        <f aca="false">M141</f>
        <v>4600</v>
      </c>
      <c r="N140" s="185" t="n">
        <f aca="false">N141+N146+N147+N148</f>
        <v>1700</v>
      </c>
      <c r="O140" s="185" t="n">
        <f aca="false">O141</f>
        <v>4600</v>
      </c>
      <c r="P140" s="185" t="n">
        <f aca="false">M140-J140</f>
        <v>3223</v>
      </c>
      <c r="Q140" s="185" t="n">
        <f aca="false">N140-K140</f>
        <v>323</v>
      </c>
      <c r="R140" s="185" t="n">
        <f aca="false">O140-L140</f>
        <v>4600</v>
      </c>
      <c r="S140" s="185" t="n">
        <f aca="false">S141</f>
        <v>4300</v>
      </c>
      <c r="T140" s="185" t="n">
        <f aca="false">T141+T146+T147+T148</f>
        <v>1700</v>
      </c>
      <c r="U140" s="185" t="n">
        <f aca="false">U141</f>
        <v>4300</v>
      </c>
      <c r="V140" s="185" t="n">
        <f aca="false">V141</f>
        <v>3900</v>
      </c>
      <c r="W140" s="185" t="n">
        <f aca="false">W141+W146+W147+W148</f>
        <v>1750</v>
      </c>
      <c r="X140" s="185" t="n">
        <f aca="false">X141</f>
        <v>3900</v>
      </c>
      <c r="Y140" s="198" t="s">
        <v>469</v>
      </c>
    </row>
    <row r="141" s="187" customFormat="true" ht="30" hidden="false" customHeight="true" outlineLevel="0" collapsed="false">
      <c r="A141" s="177" t="s">
        <v>470</v>
      </c>
      <c r="B141" s="178" t="s">
        <v>352</v>
      </c>
      <c r="C141" s="179" t="s">
        <v>325</v>
      </c>
      <c r="D141" s="178" t="s">
        <v>268</v>
      </c>
      <c r="E141" s="180" t="s">
        <v>471</v>
      </c>
      <c r="F141" s="193"/>
      <c r="G141" s="182" t="n">
        <v>0</v>
      </c>
      <c r="H141" s="183" t="n">
        <v>0</v>
      </c>
      <c r="I141" s="183" t="n">
        <v>0</v>
      </c>
      <c r="J141" s="184" t="n">
        <f aca="false">K141+L141</f>
        <v>7670</v>
      </c>
      <c r="K141" s="183" t="n">
        <v>0</v>
      </c>
      <c r="L141" s="184" t="n">
        <f aca="false">L145</f>
        <v>7670</v>
      </c>
      <c r="M141" s="185" t="n">
        <f aca="false">M142+M143+M144+M145+M146+M147</f>
        <v>4600</v>
      </c>
      <c r="N141" s="185" t="n">
        <f aca="false">N142+N143+N144+N145</f>
        <v>0</v>
      </c>
      <c r="O141" s="185" t="n">
        <f aca="false">O142+O143+O144+O145+O146+O147</f>
        <v>4600</v>
      </c>
      <c r="P141" s="185" t="n">
        <f aca="false">M141-J141</f>
        <v>-3070</v>
      </c>
      <c r="Q141" s="185" t="n">
        <f aca="false">N141-K141</f>
        <v>0</v>
      </c>
      <c r="R141" s="185" t="n">
        <f aca="false">O141-L141</f>
        <v>-3070</v>
      </c>
      <c r="S141" s="185" t="n">
        <f aca="false">S142+S143+S144+S145+S146+S147</f>
        <v>4300</v>
      </c>
      <c r="T141" s="185" t="n">
        <f aca="false">T142+T143+T144+T145</f>
        <v>0</v>
      </c>
      <c r="U141" s="185" t="n">
        <f aca="false">U142+U143+U144+U145+U146+U147</f>
        <v>4300</v>
      </c>
      <c r="V141" s="185" t="n">
        <f aca="false">V142+V143+V144+V145+V146+V147</f>
        <v>3900</v>
      </c>
      <c r="W141" s="185" t="n">
        <f aca="false">W142+W143+W144+W145</f>
        <v>0</v>
      </c>
      <c r="X141" s="185" t="n">
        <f aca="false">X142+X143+X144+X145+X146+X147</f>
        <v>3900</v>
      </c>
      <c r="Y141" s="195"/>
    </row>
    <row r="142" s="187" customFormat="true" ht="36" hidden="false" customHeight="false" outlineLevel="0" collapsed="false">
      <c r="A142" s="177"/>
      <c r="B142" s="178"/>
      <c r="C142" s="179"/>
      <c r="D142" s="178"/>
      <c r="E142" s="180" t="s">
        <v>275</v>
      </c>
      <c r="F142" s="193" t="s">
        <v>276</v>
      </c>
      <c r="G142" s="182" t="n">
        <v>0</v>
      </c>
      <c r="H142" s="183" t="n">
        <v>0</v>
      </c>
      <c r="I142" s="183" t="n">
        <v>0</v>
      </c>
      <c r="J142" s="184" t="n">
        <f aca="false">K142+L142</f>
        <v>0</v>
      </c>
      <c r="K142" s="183" t="n">
        <v>0</v>
      </c>
      <c r="L142" s="184" t="n">
        <v>0</v>
      </c>
      <c r="M142" s="185" t="n">
        <f aca="false">N142+O142</f>
        <v>0</v>
      </c>
      <c r="N142" s="185" t="n">
        <v>0</v>
      </c>
      <c r="O142" s="185" t="n">
        <v>0</v>
      </c>
      <c r="P142" s="185" t="n">
        <f aca="false">M142-J142</f>
        <v>0</v>
      </c>
      <c r="Q142" s="185" t="n">
        <f aca="false">N142-K142</f>
        <v>0</v>
      </c>
      <c r="R142" s="185" t="n">
        <f aca="false">O142-L142</f>
        <v>0</v>
      </c>
      <c r="S142" s="185" t="n">
        <f aca="false">T142+U142</f>
        <v>0</v>
      </c>
      <c r="T142" s="185" t="n">
        <v>0</v>
      </c>
      <c r="U142" s="185" t="n">
        <v>0</v>
      </c>
      <c r="V142" s="185" t="n">
        <f aca="false">W142+X142</f>
        <v>0</v>
      </c>
      <c r="W142" s="185" t="n">
        <v>0</v>
      </c>
      <c r="X142" s="185" t="n">
        <v>0</v>
      </c>
      <c r="Y142" s="195"/>
    </row>
    <row r="143" s="187" customFormat="true" ht="36" hidden="false" customHeight="false" outlineLevel="0" collapsed="false">
      <c r="A143" s="177"/>
      <c r="B143" s="178"/>
      <c r="C143" s="179"/>
      <c r="D143" s="178"/>
      <c r="E143" s="180" t="s">
        <v>342</v>
      </c>
      <c r="F143" s="193" t="s">
        <v>343</v>
      </c>
      <c r="G143" s="182" t="n">
        <v>0</v>
      </c>
      <c r="H143" s="183" t="n">
        <v>0</v>
      </c>
      <c r="I143" s="183" t="n">
        <v>0</v>
      </c>
      <c r="J143" s="184" t="n">
        <f aca="false">K143+L143</f>
        <v>0</v>
      </c>
      <c r="K143" s="183" t="n">
        <v>0</v>
      </c>
      <c r="L143" s="184" t="n">
        <v>0</v>
      </c>
      <c r="M143" s="185" t="n">
        <f aca="false">N143+O143</f>
        <v>0</v>
      </c>
      <c r="N143" s="185" t="n">
        <v>0</v>
      </c>
      <c r="O143" s="185" t="n">
        <v>0</v>
      </c>
      <c r="P143" s="185" t="n">
        <f aca="false">M143-J143</f>
        <v>0</v>
      </c>
      <c r="Q143" s="185" t="n">
        <f aca="false">N143-K143</f>
        <v>0</v>
      </c>
      <c r="R143" s="185" t="n">
        <f aca="false">O143-L143</f>
        <v>0</v>
      </c>
      <c r="S143" s="185" t="n">
        <f aca="false">T143+U143</f>
        <v>0</v>
      </c>
      <c r="T143" s="185" t="n">
        <v>0</v>
      </c>
      <c r="U143" s="185" t="n">
        <v>0</v>
      </c>
      <c r="V143" s="185" t="n">
        <f aca="false">W143+X143</f>
        <v>0</v>
      </c>
      <c r="W143" s="185" t="n">
        <v>0</v>
      </c>
      <c r="X143" s="185" t="n">
        <v>0</v>
      </c>
      <c r="Y143" s="195"/>
    </row>
    <row r="144" s="187" customFormat="true" ht="24" hidden="false" customHeight="false" outlineLevel="0" collapsed="false">
      <c r="A144" s="177"/>
      <c r="B144" s="178"/>
      <c r="C144" s="179"/>
      <c r="D144" s="178"/>
      <c r="E144" s="180" t="s">
        <v>368</v>
      </c>
      <c r="F144" s="193" t="s">
        <v>369</v>
      </c>
      <c r="G144" s="182" t="n">
        <v>0</v>
      </c>
      <c r="H144" s="183" t="n">
        <v>0</v>
      </c>
      <c r="I144" s="183" t="n">
        <v>0</v>
      </c>
      <c r="J144" s="184" t="n">
        <f aca="false">K144+L144</f>
        <v>0</v>
      </c>
      <c r="K144" s="183" t="n">
        <v>0</v>
      </c>
      <c r="L144" s="184" t="n">
        <v>0</v>
      </c>
      <c r="M144" s="185" t="n">
        <f aca="false">N144+O144</f>
        <v>0</v>
      </c>
      <c r="N144" s="185" t="n">
        <v>0</v>
      </c>
      <c r="O144" s="185" t="n">
        <v>0</v>
      </c>
      <c r="P144" s="185" t="n">
        <f aca="false">M144-J144</f>
        <v>0</v>
      </c>
      <c r="Q144" s="185" t="n">
        <f aca="false">N144-K144</f>
        <v>0</v>
      </c>
      <c r="R144" s="185" t="n">
        <f aca="false">O144-L144</f>
        <v>0</v>
      </c>
      <c r="S144" s="185" t="n">
        <f aca="false">T144+U144</f>
        <v>0</v>
      </c>
      <c r="T144" s="185" t="n">
        <v>0</v>
      </c>
      <c r="U144" s="185" t="n">
        <v>0</v>
      </c>
      <c r="V144" s="185" t="n">
        <f aca="false">W144+X144</f>
        <v>0</v>
      </c>
      <c r="W144" s="185" t="n">
        <v>0</v>
      </c>
      <c r="X144" s="185" t="n">
        <v>0</v>
      </c>
      <c r="Y144" s="195"/>
    </row>
    <row r="145" s="187" customFormat="true" ht="36" hidden="false" customHeight="false" outlineLevel="0" collapsed="false">
      <c r="A145" s="177"/>
      <c r="B145" s="178"/>
      <c r="C145" s="179"/>
      <c r="D145" s="178"/>
      <c r="E145" s="180" t="s">
        <v>322</v>
      </c>
      <c r="F145" s="193" t="n">
        <v>5129</v>
      </c>
      <c r="G145" s="182" t="n">
        <v>0</v>
      </c>
      <c r="H145" s="183" t="n">
        <v>0</v>
      </c>
      <c r="I145" s="183" t="n">
        <v>0</v>
      </c>
      <c r="J145" s="184" t="n">
        <f aca="false">K145+L145</f>
        <v>7670</v>
      </c>
      <c r="K145" s="183" t="n">
        <v>0</v>
      </c>
      <c r="L145" s="184" t="n">
        <v>7670</v>
      </c>
      <c r="M145" s="185" t="n">
        <f aca="false">N145+O145</f>
        <v>4600</v>
      </c>
      <c r="N145" s="185" t="n">
        <v>0</v>
      </c>
      <c r="O145" s="185" t="n">
        <v>4600</v>
      </c>
      <c r="P145" s="185" t="n">
        <f aca="false">M145-J145</f>
        <v>-3070</v>
      </c>
      <c r="Q145" s="185" t="n">
        <f aca="false">N145-K145</f>
        <v>0</v>
      </c>
      <c r="R145" s="185" t="n">
        <f aca="false">O145-L145</f>
        <v>-3070</v>
      </c>
      <c r="S145" s="185" t="n">
        <f aca="false">T145+U145</f>
        <v>4300</v>
      </c>
      <c r="T145" s="185" t="n">
        <v>0</v>
      </c>
      <c r="U145" s="185" t="n">
        <v>4300</v>
      </c>
      <c r="V145" s="185" t="n">
        <f aca="false">W145+X145</f>
        <v>3900</v>
      </c>
      <c r="W145" s="185" t="n">
        <v>0</v>
      </c>
      <c r="X145" s="185" t="n">
        <v>3900</v>
      </c>
      <c r="Y145" s="199" t="s">
        <v>472</v>
      </c>
    </row>
    <row r="146" s="187" customFormat="true" ht="24" hidden="false" customHeight="false" outlineLevel="0" collapsed="false">
      <c r="A146" s="177" t="s">
        <v>473</v>
      </c>
      <c r="B146" s="178" t="s">
        <v>352</v>
      </c>
      <c r="C146" s="179" t="s">
        <v>325</v>
      </c>
      <c r="D146" s="178" t="s">
        <v>325</v>
      </c>
      <c r="E146" s="180" t="s">
        <v>474</v>
      </c>
      <c r="F146" s="193"/>
      <c r="G146" s="182" t="n">
        <v>0</v>
      </c>
      <c r="H146" s="183" t="n">
        <v>0</v>
      </c>
      <c r="I146" s="183" t="n">
        <v>0</v>
      </c>
      <c r="J146" s="184" t="n">
        <f aca="false">K146+L146</f>
        <v>0</v>
      </c>
      <c r="K146" s="183" t="n">
        <v>0</v>
      </c>
      <c r="L146" s="184" t="n">
        <v>0</v>
      </c>
      <c r="M146" s="185" t="n">
        <f aca="false">N146+O146</f>
        <v>0</v>
      </c>
      <c r="N146" s="185" t="n">
        <v>0</v>
      </c>
      <c r="O146" s="185" t="n">
        <v>0</v>
      </c>
      <c r="P146" s="185" t="n">
        <f aca="false">M146-J146</f>
        <v>0</v>
      </c>
      <c r="Q146" s="185" t="n">
        <f aca="false">N146-K146</f>
        <v>0</v>
      </c>
      <c r="R146" s="185" t="n">
        <f aca="false">O146-L146</f>
        <v>0</v>
      </c>
      <c r="S146" s="185" t="n">
        <f aca="false">T146+U146</f>
        <v>0</v>
      </c>
      <c r="T146" s="185" t="n">
        <v>0</v>
      </c>
      <c r="U146" s="185" t="n">
        <v>0</v>
      </c>
      <c r="V146" s="185" t="n">
        <f aca="false">W146+X146</f>
        <v>0</v>
      </c>
      <c r="W146" s="185" t="n">
        <v>0</v>
      </c>
      <c r="X146" s="185" t="n">
        <v>0</v>
      </c>
      <c r="Y146" s="195"/>
    </row>
    <row r="147" s="187" customFormat="true" ht="24" hidden="false" customHeight="false" outlineLevel="0" collapsed="false">
      <c r="A147" s="177" t="s">
        <v>475</v>
      </c>
      <c r="B147" s="178" t="s">
        <v>352</v>
      </c>
      <c r="C147" s="179" t="s">
        <v>325</v>
      </c>
      <c r="D147" s="178" t="s">
        <v>328</v>
      </c>
      <c r="E147" s="180" t="s">
        <v>476</v>
      </c>
      <c r="F147" s="193"/>
      <c r="G147" s="182" t="n">
        <v>0</v>
      </c>
      <c r="H147" s="183" t="n">
        <v>0</v>
      </c>
      <c r="I147" s="183" t="n">
        <v>0</v>
      </c>
      <c r="J147" s="184" t="n">
        <f aca="false">K147+L147</f>
        <v>0</v>
      </c>
      <c r="K147" s="183" t="n">
        <v>0</v>
      </c>
      <c r="L147" s="184" t="n">
        <v>0</v>
      </c>
      <c r="M147" s="185" t="n">
        <f aca="false">N147+O147</f>
        <v>0</v>
      </c>
      <c r="N147" s="185" t="n">
        <v>0</v>
      </c>
      <c r="O147" s="185" t="n">
        <v>0</v>
      </c>
      <c r="P147" s="185" t="n">
        <f aca="false">M147-J147</f>
        <v>0</v>
      </c>
      <c r="Q147" s="185" t="n">
        <f aca="false">N147-K147</f>
        <v>0</v>
      </c>
      <c r="R147" s="185" t="n">
        <f aca="false">O147-L147</f>
        <v>0</v>
      </c>
      <c r="S147" s="185" t="n">
        <f aca="false">T147+U147</f>
        <v>0</v>
      </c>
      <c r="T147" s="185" t="n">
        <v>0</v>
      </c>
      <c r="U147" s="185" t="n">
        <v>0</v>
      </c>
      <c r="V147" s="185" t="n">
        <f aca="false">W147+X147</f>
        <v>0</v>
      </c>
      <c r="W147" s="185" t="n">
        <v>0</v>
      </c>
      <c r="X147" s="185" t="n">
        <v>0</v>
      </c>
      <c r="Y147" s="195"/>
    </row>
    <row r="148" s="187" customFormat="true" ht="13.5" hidden="false" customHeight="false" outlineLevel="0" collapsed="false">
      <c r="A148" s="177" t="s">
        <v>477</v>
      </c>
      <c r="B148" s="178" t="s">
        <v>352</v>
      </c>
      <c r="C148" s="179" t="s">
        <v>325</v>
      </c>
      <c r="D148" s="178" t="s">
        <v>352</v>
      </c>
      <c r="E148" s="180" t="s">
        <v>478</v>
      </c>
      <c r="F148" s="193"/>
      <c r="G148" s="182" t="n">
        <v>1069.239</v>
      </c>
      <c r="H148" s="183" t="n">
        <v>1069.239</v>
      </c>
      <c r="I148" s="183" t="n">
        <v>0</v>
      </c>
      <c r="J148" s="184" t="n">
        <f aca="false">K148+L148</f>
        <v>1377</v>
      </c>
      <c r="K148" s="183" t="n">
        <f aca="false">K149+K150+K152</f>
        <v>1377</v>
      </c>
      <c r="L148" s="184" t="n">
        <v>0</v>
      </c>
      <c r="M148" s="185" t="n">
        <f aca="false">N148+O148</f>
        <v>1700</v>
      </c>
      <c r="N148" s="185" t="n">
        <f aca="false">N149+N152</f>
        <v>1700</v>
      </c>
      <c r="O148" s="185" t="n">
        <f aca="false">O149+O150+O151+O152+O153+O154</f>
        <v>0</v>
      </c>
      <c r="P148" s="185" t="n">
        <f aca="false">M148-J148</f>
        <v>323</v>
      </c>
      <c r="Q148" s="185" t="n">
        <f aca="false">N148-K148</f>
        <v>323</v>
      </c>
      <c r="R148" s="185" t="n">
        <f aca="false">O148-L148</f>
        <v>0</v>
      </c>
      <c r="S148" s="185" t="n">
        <f aca="false">T148+U148</f>
        <v>1700</v>
      </c>
      <c r="T148" s="185" t="n">
        <f aca="false">T149+T152</f>
        <v>1700</v>
      </c>
      <c r="U148" s="185" t="n">
        <f aca="false">U149+U150+U151+U152+U153+U154</f>
        <v>0</v>
      </c>
      <c r="V148" s="185" t="n">
        <f aca="false">W148+X148</f>
        <v>1750</v>
      </c>
      <c r="W148" s="185" t="n">
        <f aca="false">W149+W152</f>
        <v>1750</v>
      </c>
      <c r="X148" s="185" t="n">
        <f aca="false">X149+X150+X151+X152+X153+X154</f>
        <v>0</v>
      </c>
      <c r="Y148" s="195"/>
    </row>
    <row r="149" s="187" customFormat="true" ht="36" hidden="false" customHeight="false" outlineLevel="0" collapsed="false">
      <c r="A149" s="177"/>
      <c r="B149" s="178"/>
      <c r="C149" s="179"/>
      <c r="D149" s="178"/>
      <c r="E149" s="180" t="s">
        <v>281</v>
      </c>
      <c r="F149" s="193" t="s">
        <v>282</v>
      </c>
      <c r="G149" s="182" t="n">
        <v>109.239</v>
      </c>
      <c r="H149" s="183" t="n">
        <v>109.239</v>
      </c>
      <c r="I149" s="183" t="n">
        <v>0</v>
      </c>
      <c r="J149" s="184" t="n">
        <f aca="false">K149+L149</f>
        <v>120</v>
      </c>
      <c r="K149" s="183" t="n">
        <v>120</v>
      </c>
      <c r="L149" s="184" t="n">
        <v>0</v>
      </c>
      <c r="M149" s="185" t="n">
        <f aca="false">N149+O149</f>
        <v>200</v>
      </c>
      <c r="N149" s="185" t="n">
        <v>200</v>
      </c>
      <c r="O149" s="185" t="n">
        <v>0</v>
      </c>
      <c r="P149" s="185" t="n">
        <f aca="false">M149-J149</f>
        <v>80</v>
      </c>
      <c r="Q149" s="185" t="n">
        <f aca="false">N149-K149</f>
        <v>80</v>
      </c>
      <c r="R149" s="185" t="n">
        <f aca="false">O149-L149</f>
        <v>0</v>
      </c>
      <c r="S149" s="185" t="n">
        <f aca="false">T149+U149</f>
        <v>200</v>
      </c>
      <c r="T149" s="185" t="n">
        <v>200</v>
      </c>
      <c r="U149" s="185" t="n">
        <v>0</v>
      </c>
      <c r="V149" s="185" t="n">
        <f aca="false">W149+X149</f>
        <v>250</v>
      </c>
      <c r="W149" s="185" t="n">
        <v>250</v>
      </c>
      <c r="X149" s="185" t="n">
        <v>0</v>
      </c>
      <c r="Y149" s="195"/>
    </row>
    <row r="150" s="187" customFormat="true" ht="24" hidden="false" customHeight="false" outlineLevel="0" collapsed="false">
      <c r="A150" s="177"/>
      <c r="B150" s="178"/>
      <c r="C150" s="179"/>
      <c r="D150" s="178"/>
      <c r="E150" s="180" t="s">
        <v>479</v>
      </c>
      <c r="F150" s="193" t="s">
        <v>350</v>
      </c>
      <c r="G150" s="182" t="n">
        <v>0</v>
      </c>
      <c r="H150" s="183" t="n">
        <v>0</v>
      </c>
      <c r="I150" s="183" t="n">
        <v>0</v>
      </c>
      <c r="J150" s="184" t="n">
        <f aca="false">K150+L150</f>
        <v>257</v>
      </c>
      <c r="K150" s="183" t="n">
        <v>257</v>
      </c>
      <c r="L150" s="184" t="n">
        <v>0</v>
      </c>
      <c r="M150" s="185" t="n">
        <f aca="false">N150+O150</f>
        <v>0</v>
      </c>
      <c r="N150" s="185" t="n">
        <v>0</v>
      </c>
      <c r="O150" s="185" t="n">
        <v>0</v>
      </c>
      <c r="P150" s="185" t="n">
        <f aca="false">M150-J150</f>
        <v>-257</v>
      </c>
      <c r="Q150" s="185" t="n">
        <f aca="false">N150-K150</f>
        <v>-257</v>
      </c>
      <c r="R150" s="185" t="n">
        <f aca="false">O150-L150</f>
        <v>0</v>
      </c>
      <c r="S150" s="185" t="n">
        <f aca="false">T150+U150</f>
        <v>0</v>
      </c>
      <c r="T150" s="185" t="n">
        <v>0</v>
      </c>
      <c r="U150" s="185" t="n">
        <v>0</v>
      </c>
      <c r="V150" s="185" t="n">
        <f aca="false">W150+X150</f>
        <v>0</v>
      </c>
      <c r="W150" s="185" t="n">
        <v>0</v>
      </c>
      <c r="X150" s="185" t="n">
        <v>0</v>
      </c>
      <c r="Y150" s="195"/>
    </row>
    <row r="151" s="187" customFormat="true" ht="48" hidden="false" customHeight="false" outlineLevel="0" collapsed="false">
      <c r="A151" s="177"/>
      <c r="B151" s="178"/>
      <c r="C151" s="179"/>
      <c r="D151" s="178"/>
      <c r="E151" s="180" t="s">
        <v>306</v>
      </c>
      <c r="F151" s="193" t="s">
        <v>367</v>
      </c>
      <c r="G151" s="182" t="n">
        <v>0</v>
      </c>
      <c r="H151" s="183" t="n">
        <v>0</v>
      </c>
      <c r="I151" s="183" t="n">
        <v>0</v>
      </c>
      <c r="J151" s="184" t="n">
        <f aca="false">K151+L151</f>
        <v>0</v>
      </c>
      <c r="K151" s="183" t="n">
        <v>0</v>
      </c>
      <c r="L151" s="184" t="n">
        <v>0</v>
      </c>
      <c r="M151" s="185" t="n">
        <f aca="false">N151+O151</f>
        <v>0</v>
      </c>
      <c r="N151" s="185" t="n">
        <v>0</v>
      </c>
      <c r="O151" s="185" t="n">
        <v>0</v>
      </c>
      <c r="P151" s="185" t="n">
        <f aca="false">M151-J151</f>
        <v>0</v>
      </c>
      <c r="Q151" s="185" t="n">
        <f aca="false">N151-K151</f>
        <v>0</v>
      </c>
      <c r="R151" s="185" t="n">
        <f aca="false">O151-L151</f>
        <v>0</v>
      </c>
      <c r="S151" s="185" t="n">
        <f aca="false">T151+U151</f>
        <v>0</v>
      </c>
      <c r="T151" s="185" t="n">
        <v>0</v>
      </c>
      <c r="U151" s="185" t="n">
        <v>0</v>
      </c>
      <c r="V151" s="185" t="n">
        <f aca="false">W151+X151</f>
        <v>0</v>
      </c>
      <c r="W151" s="185" t="n">
        <v>0</v>
      </c>
      <c r="X151" s="185" t="n">
        <v>0</v>
      </c>
      <c r="Y151" s="195"/>
    </row>
    <row r="152" s="187" customFormat="true" ht="24" hidden="false" customHeight="false" outlineLevel="0" collapsed="false">
      <c r="A152" s="177"/>
      <c r="B152" s="178"/>
      <c r="C152" s="179"/>
      <c r="D152" s="178"/>
      <c r="E152" s="180" t="s">
        <v>368</v>
      </c>
      <c r="F152" s="193" t="s">
        <v>369</v>
      </c>
      <c r="G152" s="182" t="n">
        <v>960</v>
      </c>
      <c r="H152" s="183" t="n">
        <v>960</v>
      </c>
      <c r="I152" s="183" t="n">
        <v>0</v>
      </c>
      <c r="J152" s="184" t="n">
        <f aca="false">K152+L152</f>
        <v>1000</v>
      </c>
      <c r="K152" s="183" t="n">
        <v>1000</v>
      </c>
      <c r="L152" s="184" t="n">
        <v>0</v>
      </c>
      <c r="M152" s="185" t="n">
        <f aca="false">N152+O152</f>
        <v>1500</v>
      </c>
      <c r="N152" s="185" t="n">
        <v>1500</v>
      </c>
      <c r="O152" s="185" t="n">
        <v>0</v>
      </c>
      <c r="P152" s="185" t="n">
        <f aca="false">M152-J152</f>
        <v>500</v>
      </c>
      <c r="Q152" s="185" t="n">
        <f aca="false">N152-K152</f>
        <v>500</v>
      </c>
      <c r="R152" s="185" t="n">
        <f aca="false">O152-L152</f>
        <v>0</v>
      </c>
      <c r="S152" s="185" t="n">
        <f aca="false">T152+U152</f>
        <v>1500</v>
      </c>
      <c r="T152" s="185" t="n">
        <v>1500</v>
      </c>
      <c r="U152" s="185" t="n">
        <v>0</v>
      </c>
      <c r="V152" s="185" t="n">
        <f aca="false">W152+X152</f>
        <v>1500</v>
      </c>
      <c r="W152" s="185" t="n">
        <v>1500</v>
      </c>
      <c r="X152" s="185" t="n">
        <v>0</v>
      </c>
      <c r="Y152" s="195"/>
    </row>
    <row r="153" s="187" customFormat="true" ht="60" hidden="false" customHeight="false" outlineLevel="0" collapsed="false">
      <c r="A153" s="177"/>
      <c r="B153" s="178"/>
      <c r="C153" s="179"/>
      <c r="D153" s="178"/>
      <c r="E153" s="180" t="s">
        <v>480</v>
      </c>
      <c r="F153" s="193" t="s">
        <v>481</v>
      </c>
      <c r="G153" s="182" t="n">
        <v>0</v>
      </c>
      <c r="H153" s="183" t="n">
        <v>0</v>
      </c>
      <c r="I153" s="183" t="n">
        <v>0</v>
      </c>
      <c r="J153" s="184" t="n">
        <f aca="false">K153+L153</f>
        <v>0</v>
      </c>
      <c r="K153" s="183" t="n">
        <v>0</v>
      </c>
      <c r="L153" s="184" t="n">
        <v>0</v>
      </c>
      <c r="M153" s="185" t="n">
        <f aca="false">N153+O153</f>
        <v>0</v>
      </c>
      <c r="N153" s="183" t="n">
        <v>0</v>
      </c>
      <c r="O153" s="184" t="n">
        <v>0</v>
      </c>
      <c r="P153" s="185" t="n">
        <f aca="false">M153-J153</f>
        <v>0</v>
      </c>
      <c r="Q153" s="185" t="n">
        <f aca="false">N153-K153</f>
        <v>0</v>
      </c>
      <c r="R153" s="185" t="n">
        <f aca="false">O153-L153</f>
        <v>0</v>
      </c>
      <c r="S153" s="185" t="n">
        <f aca="false">T153+U153</f>
        <v>0</v>
      </c>
      <c r="T153" s="183" t="n">
        <v>0</v>
      </c>
      <c r="U153" s="184" t="n">
        <v>0</v>
      </c>
      <c r="V153" s="185" t="n">
        <f aca="false">W153+X153</f>
        <v>0</v>
      </c>
      <c r="W153" s="183" t="n">
        <v>0</v>
      </c>
      <c r="X153" s="184" t="n">
        <v>0</v>
      </c>
      <c r="Y153" s="195"/>
    </row>
    <row r="154" s="187" customFormat="true" ht="48" hidden="false" customHeight="false" outlineLevel="0" collapsed="false">
      <c r="A154" s="177"/>
      <c r="B154" s="178"/>
      <c r="C154" s="179"/>
      <c r="D154" s="178"/>
      <c r="E154" s="180" t="s">
        <v>319</v>
      </c>
      <c r="F154" s="193" t="s">
        <v>379</v>
      </c>
      <c r="G154" s="182" t="n">
        <v>0</v>
      </c>
      <c r="H154" s="183" t="n">
        <v>0</v>
      </c>
      <c r="I154" s="183" t="n">
        <v>0</v>
      </c>
      <c r="J154" s="184" t="n">
        <f aca="false">K154+L154</f>
        <v>0</v>
      </c>
      <c r="K154" s="183" t="n">
        <v>0</v>
      </c>
      <c r="L154" s="184" t="n">
        <v>0</v>
      </c>
      <c r="M154" s="185" t="n">
        <f aca="false">N154+O154</f>
        <v>0</v>
      </c>
      <c r="N154" s="183" t="n">
        <v>0</v>
      </c>
      <c r="O154" s="184" t="n">
        <v>0</v>
      </c>
      <c r="P154" s="185" t="n">
        <f aca="false">M154-J154</f>
        <v>0</v>
      </c>
      <c r="Q154" s="185" t="n">
        <f aca="false">N154-K154</f>
        <v>0</v>
      </c>
      <c r="R154" s="185" t="n">
        <f aca="false">O154-L154</f>
        <v>0</v>
      </c>
      <c r="S154" s="185" t="n">
        <f aca="false">T154+U154</f>
        <v>0</v>
      </c>
      <c r="T154" s="183" t="n">
        <v>0</v>
      </c>
      <c r="U154" s="184" t="n">
        <v>0</v>
      </c>
      <c r="V154" s="185" t="n">
        <f aca="false">W154+X154</f>
        <v>0</v>
      </c>
      <c r="W154" s="183" t="n">
        <v>0</v>
      </c>
      <c r="X154" s="184" t="n">
        <v>0</v>
      </c>
      <c r="Y154" s="195"/>
    </row>
    <row r="155" s="187" customFormat="true" ht="24" hidden="false" customHeight="false" outlineLevel="0" collapsed="false">
      <c r="A155" s="177" t="s">
        <v>482</v>
      </c>
      <c r="B155" s="178" t="s">
        <v>352</v>
      </c>
      <c r="C155" s="179" t="s">
        <v>328</v>
      </c>
      <c r="D155" s="178" t="s">
        <v>237</v>
      </c>
      <c r="E155" s="180" t="s">
        <v>483</v>
      </c>
      <c r="F155" s="193"/>
      <c r="G155" s="182" t="n">
        <v>0</v>
      </c>
      <c r="H155" s="183" t="n">
        <v>0</v>
      </c>
      <c r="I155" s="183" t="n">
        <v>0</v>
      </c>
      <c r="J155" s="184" t="n">
        <f aca="false">K155+L155</f>
        <v>0</v>
      </c>
      <c r="K155" s="183" t="n">
        <v>0</v>
      </c>
      <c r="L155" s="184" t="n">
        <v>0</v>
      </c>
      <c r="M155" s="185" t="n">
        <f aca="false">N155+O155</f>
        <v>0</v>
      </c>
      <c r="N155" s="185" t="n">
        <f aca="false">N156+N157+N158+N159+N160+N161</f>
        <v>0</v>
      </c>
      <c r="O155" s="185" t="n">
        <f aca="false">O156+O157+O158+O159+O160+O161</f>
        <v>0</v>
      </c>
      <c r="P155" s="185" t="n">
        <f aca="false">M155-J155</f>
        <v>0</v>
      </c>
      <c r="Q155" s="185" t="n">
        <f aca="false">N155-K155</f>
        <v>0</v>
      </c>
      <c r="R155" s="185" t="n">
        <f aca="false">O155-L155</f>
        <v>0</v>
      </c>
      <c r="S155" s="185" t="n">
        <f aca="false">T155+U155</f>
        <v>0</v>
      </c>
      <c r="T155" s="185" t="n">
        <f aca="false">T156+T157+T158+T159+T160+T161</f>
        <v>0</v>
      </c>
      <c r="U155" s="185" t="n">
        <f aca="false">U156+U157+U158+U159+U160+U161</f>
        <v>0</v>
      </c>
      <c r="V155" s="185" t="n">
        <f aca="false">W155+X155</f>
        <v>0</v>
      </c>
      <c r="W155" s="185" t="n">
        <f aca="false">W156+W157+W158+W159+W160+W161</f>
        <v>0</v>
      </c>
      <c r="X155" s="185" t="n">
        <f aca="false">X156+X157+X158+X159+X160+X161</f>
        <v>0</v>
      </c>
      <c r="Y155" s="195"/>
    </row>
    <row r="156" s="187" customFormat="true" ht="24" hidden="false" customHeight="false" outlineLevel="0" collapsed="false">
      <c r="A156" s="177" t="s">
        <v>484</v>
      </c>
      <c r="B156" s="178" t="s">
        <v>352</v>
      </c>
      <c r="C156" s="179" t="s">
        <v>328</v>
      </c>
      <c r="D156" s="178" t="s">
        <v>268</v>
      </c>
      <c r="E156" s="180" t="s">
        <v>485</v>
      </c>
      <c r="F156" s="193"/>
      <c r="G156" s="182" t="n">
        <v>0</v>
      </c>
      <c r="H156" s="183" t="n">
        <v>0</v>
      </c>
      <c r="I156" s="183" t="n">
        <v>0</v>
      </c>
      <c r="J156" s="184" t="n">
        <f aca="false">K156+L156</f>
        <v>0</v>
      </c>
      <c r="K156" s="183" t="n">
        <v>0</v>
      </c>
      <c r="L156" s="184" t="n">
        <v>0</v>
      </c>
      <c r="M156" s="185" t="n">
        <f aca="false">N156+O156</f>
        <v>0</v>
      </c>
      <c r="N156" s="183" t="n">
        <v>0</v>
      </c>
      <c r="O156" s="184" t="n">
        <v>0</v>
      </c>
      <c r="P156" s="185" t="n">
        <f aca="false">M156-J156</f>
        <v>0</v>
      </c>
      <c r="Q156" s="185" t="n">
        <f aca="false">N156-K156</f>
        <v>0</v>
      </c>
      <c r="R156" s="185" t="n">
        <f aca="false">O156-L156</f>
        <v>0</v>
      </c>
      <c r="S156" s="185" t="n">
        <f aca="false">T156+U156</f>
        <v>0</v>
      </c>
      <c r="T156" s="183" t="n">
        <v>0</v>
      </c>
      <c r="U156" s="184" t="n">
        <v>0</v>
      </c>
      <c r="V156" s="185" t="n">
        <f aca="false">W156+X156</f>
        <v>0</v>
      </c>
      <c r="W156" s="183" t="n">
        <v>0</v>
      </c>
      <c r="X156" s="184" t="n">
        <v>0</v>
      </c>
      <c r="Y156" s="195"/>
    </row>
    <row r="157" s="187" customFormat="true" ht="24" hidden="false" customHeight="false" outlineLevel="0" collapsed="false">
      <c r="A157" s="177" t="s">
        <v>486</v>
      </c>
      <c r="B157" s="178" t="s">
        <v>352</v>
      </c>
      <c r="C157" s="179" t="s">
        <v>328</v>
      </c>
      <c r="D157" s="178" t="s">
        <v>325</v>
      </c>
      <c r="E157" s="180" t="s">
        <v>487</v>
      </c>
      <c r="F157" s="193"/>
      <c r="G157" s="182" t="n">
        <v>0</v>
      </c>
      <c r="H157" s="183" t="n">
        <v>0</v>
      </c>
      <c r="I157" s="183" t="n">
        <v>0</v>
      </c>
      <c r="J157" s="184" t="n">
        <f aca="false">K157+L157</f>
        <v>0</v>
      </c>
      <c r="K157" s="183" t="n">
        <v>0</v>
      </c>
      <c r="L157" s="184" t="n">
        <v>0</v>
      </c>
      <c r="M157" s="185" t="n">
        <f aca="false">N157+O157</f>
        <v>0</v>
      </c>
      <c r="N157" s="183" t="n">
        <v>0</v>
      </c>
      <c r="O157" s="184" t="n">
        <v>0</v>
      </c>
      <c r="P157" s="185" t="n">
        <f aca="false">M157-J157</f>
        <v>0</v>
      </c>
      <c r="Q157" s="185" t="n">
        <f aca="false">N157-K157</f>
        <v>0</v>
      </c>
      <c r="R157" s="185" t="n">
        <f aca="false">O157-L157</f>
        <v>0</v>
      </c>
      <c r="S157" s="185" t="n">
        <f aca="false">T157+U157</f>
        <v>0</v>
      </c>
      <c r="T157" s="183" t="n">
        <v>0</v>
      </c>
      <c r="U157" s="184" t="n">
        <v>0</v>
      </c>
      <c r="V157" s="185" t="n">
        <f aca="false">W157+X157</f>
        <v>0</v>
      </c>
      <c r="W157" s="183" t="n">
        <v>0</v>
      </c>
      <c r="X157" s="184" t="n">
        <v>0</v>
      </c>
      <c r="Y157" s="195"/>
    </row>
    <row r="158" s="187" customFormat="true" ht="13.5" hidden="false" customHeight="false" outlineLevel="0" collapsed="false">
      <c r="A158" s="177" t="s">
        <v>488</v>
      </c>
      <c r="B158" s="178" t="s">
        <v>352</v>
      </c>
      <c r="C158" s="179" t="s">
        <v>328</v>
      </c>
      <c r="D158" s="178" t="s">
        <v>328</v>
      </c>
      <c r="E158" s="180" t="s">
        <v>489</v>
      </c>
      <c r="F158" s="193"/>
      <c r="G158" s="182" t="n">
        <v>0</v>
      </c>
      <c r="H158" s="183" t="n">
        <v>0</v>
      </c>
      <c r="I158" s="183" t="n">
        <v>0</v>
      </c>
      <c r="J158" s="184" t="n">
        <f aca="false">K158+L158</f>
        <v>0</v>
      </c>
      <c r="K158" s="183" t="n">
        <v>0</v>
      </c>
      <c r="L158" s="184" t="n">
        <v>0</v>
      </c>
      <c r="M158" s="185" t="n">
        <f aca="false">N158+O158</f>
        <v>0</v>
      </c>
      <c r="N158" s="183" t="n">
        <v>0</v>
      </c>
      <c r="O158" s="184" t="n">
        <v>0</v>
      </c>
      <c r="P158" s="185" t="n">
        <f aca="false">M158-J158</f>
        <v>0</v>
      </c>
      <c r="Q158" s="185" t="n">
        <f aca="false">N158-K158</f>
        <v>0</v>
      </c>
      <c r="R158" s="185" t="n">
        <f aca="false">O158-L158</f>
        <v>0</v>
      </c>
      <c r="S158" s="185" t="n">
        <f aca="false">T158+U158</f>
        <v>0</v>
      </c>
      <c r="T158" s="183" t="n">
        <v>0</v>
      </c>
      <c r="U158" s="184" t="n">
        <v>0</v>
      </c>
      <c r="V158" s="185" t="n">
        <f aca="false">W158+X158</f>
        <v>0</v>
      </c>
      <c r="W158" s="183" t="n">
        <v>0</v>
      </c>
      <c r="X158" s="184" t="n">
        <v>0</v>
      </c>
      <c r="Y158" s="195"/>
    </row>
    <row r="159" s="187" customFormat="true" ht="24" hidden="false" customHeight="false" outlineLevel="0" collapsed="false">
      <c r="A159" s="177" t="s">
        <v>490</v>
      </c>
      <c r="B159" s="178" t="s">
        <v>352</v>
      </c>
      <c r="C159" s="179" t="s">
        <v>328</v>
      </c>
      <c r="D159" s="178" t="s">
        <v>352</v>
      </c>
      <c r="E159" s="180" t="s">
        <v>491</v>
      </c>
      <c r="F159" s="193"/>
      <c r="G159" s="182" t="n">
        <v>0</v>
      </c>
      <c r="H159" s="183" t="n">
        <v>0</v>
      </c>
      <c r="I159" s="183" t="n">
        <v>0</v>
      </c>
      <c r="J159" s="184" t="n">
        <f aca="false">K159+L159</f>
        <v>0</v>
      </c>
      <c r="K159" s="183" t="n">
        <v>0</v>
      </c>
      <c r="L159" s="184" t="n">
        <v>0</v>
      </c>
      <c r="M159" s="185" t="n">
        <f aca="false">N159+O159</f>
        <v>0</v>
      </c>
      <c r="N159" s="183" t="n">
        <v>0</v>
      </c>
      <c r="O159" s="184" t="n">
        <v>0</v>
      </c>
      <c r="P159" s="185" t="n">
        <f aca="false">M159-J159</f>
        <v>0</v>
      </c>
      <c r="Q159" s="185" t="n">
        <f aca="false">N159-K159</f>
        <v>0</v>
      </c>
      <c r="R159" s="185" t="n">
        <f aca="false">O159-L159</f>
        <v>0</v>
      </c>
      <c r="S159" s="185" t="n">
        <f aca="false">T159+U159</f>
        <v>0</v>
      </c>
      <c r="T159" s="183" t="n">
        <v>0</v>
      </c>
      <c r="U159" s="184" t="n">
        <v>0</v>
      </c>
      <c r="V159" s="185" t="n">
        <f aca="false">W159+X159</f>
        <v>0</v>
      </c>
      <c r="W159" s="183" t="n">
        <v>0</v>
      </c>
      <c r="X159" s="184" t="n">
        <v>0</v>
      </c>
      <c r="Y159" s="195"/>
    </row>
    <row r="160" s="187" customFormat="true" ht="13.5" hidden="false" customHeight="false" outlineLevel="0" collapsed="false">
      <c r="A160" s="177" t="s">
        <v>492</v>
      </c>
      <c r="B160" s="178" t="s">
        <v>352</v>
      </c>
      <c r="C160" s="179" t="s">
        <v>328</v>
      </c>
      <c r="D160" s="178" t="s">
        <v>357</v>
      </c>
      <c r="E160" s="180" t="s">
        <v>493</v>
      </c>
      <c r="F160" s="193"/>
      <c r="G160" s="182" t="n">
        <v>0</v>
      </c>
      <c r="H160" s="183" t="n">
        <v>0</v>
      </c>
      <c r="I160" s="183" t="n">
        <v>0</v>
      </c>
      <c r="J160" s="184" t="n">
        <f aca="false">K160+L160</f>
        <v>0</v>
      </c>
      <c r="K160" s="183" t="n">
        <v>0</v>
      </c>
      <c r="L160" s="184" t="n">
        <v>0</v>
      </c>
      <c r="M160" s="185" t="n">
        <f aca="false">N160+O160</f>
        <v>0</v>
      </c>
      <c r="N160" s="183" t="n">
        <v>0</v>
      </c>
      <c r="O160" s="184" t="n">
        <v>0</v>
      </c>
      <c r="P160" s="185" t="n">
        <f aca="false">M160-J160</f>
        <v>0</v>
      </c>
      <c r="Q160" s="185" t="n">
        <f aca="false">N160-K160</f>
        <v>0</v>
      </c>
      <c r="R160" s="185" t="n">
        <f aca="false">O160-L160</f>
        <v>0</v>
      </c>
      <c r="S160" s="185" t="n">
        <f aca="false">T160+U160</f>
        <v>0</v>
      </c>
      <c r="T160" s="183" t="n">
        <v>0</v>
      </c>
      <c r="U160" s="184" t="n">
        <v>0</v>
      </c>
      <c r="V160" s="185" t="n">
        <f aca="false">W160+X160</f>
        <v>0</v>
      </c>
      <c r="W160" s="183" t="n">
        <v>0</v>
      </c>
      <c r="X160" s="184" t="n">
        <v>0</v>
      </c>
      <c r="Y160" s="195"/>
    </row>
    <row r="161" s="187" customFormat="true" ht="24" hidden="false" customHeight="false" outlineLevel="0" collapsed="false">
      <c r="A161" s="177" t="s">
        <v>494</v>
      </c>
      <c r="B161" s="178" t="s">
        <v>352</v>
      </c>
      <c r="C161" s="179" t="s">
        <v>328</v>
      </c>
      <c r="D161" s="178" t="s">
        <v>362</v>
      </c>
      <c r="E161" s="180" t="s">
        <v>495</v>
      </c>
      <c r="F161" s="193"/>
      <c r="G161" s="182" t="n">
        <v>0</v>
      </c>
      <c r="H161" s="183" t="n">
        <v>0</v>
      </c>
      <c r="I161" s="183" t="n">
        <v>0</v>
      </c>
      <c r="J161" s="184" t="n">
        <f aca="false">K161+L161</f>
        <v>0</v>
      </c>
      <c r="K161" s="183" t="n">
        <v>0</v>
      </c>
      <c r="L161" s="184" t="n">
        <v>0</v>
      </c>
      <c r="M161" s="185" t="n">
        <f aca="false">N161+O161</f>
        <v>0</v>
      </c>
      <c r="N161" s="183" t="n">
        <v>0</v>
      </c>
      <c r="O161" s="184" t="n">
        <v>0</v>
      </c>
      <c r="P161" s="185" t="n">
        <f aca="false">M161-J161</f>
        <v>0</v>
      </c>
      <c r="Q161" s="185" t="n">
        <f aca="false">N161-K161</f>
        <v>0</v>
      </c>
      <c r="R161" s="185" t="n">
        <f aca="false">O161-L161</f>
        <v>0</v>
      </c>
      <c r="S161" s="185" t="n">
        <f aca="false">T161+U161</f>
        <v>0</v>
      </c>
      <c r="T161" s="183" t="n">
        <v>0</v>
      </c>
      <c r="U161" s="184" t="n">
        <v>0</v>
      </c>
      <c r="V161" s="185" t="n">
        <f aca="false">W161+X161</f>
        <v>0</v>
      </c>
      <c r="W161" s="183" t="n">
        <v>0</v>
      </c>
      <c r="X161" s="184" t="n">
        <v>0</v>
      </c>
      <c r="Y161" s="195"/>
    </row>
    <row r="162" s="187" customFormat="true" ht="48" hidden="false" customHeight="false" outlineLevel="0" collapsed="false">
      <c r="A162" s="177" t="s">
        <v>496</v>
      </c>
      <c r="B162" s="178" t="s">
        <v>352</v>
      </c>
      <c r="C162" s="179" t="s">
        <v>352</v>
      </c>
      <c r="D162" s="178" t="s">
        <v>237</v>
      </c>
      <c r="E162" s="180" t="s">
        <v>497</v>
      </c>
      <c r="F162" s="193"/>
      <c r="G162" s="182" t="n">
        <v>0</v>
      </c>
      <c r="H162" s="183" t="n">
        <v>0</v>
      </c>
      <c r="I162" s="183" t="n">
        <v>0</v>
      </c>
      <c r="J162" s="184" t="n">
        <f aca="false">K162+L162</f>
        <v>0</v>
      </c>
      <c r="K162" s="183" t="n">
        <v>0</v>
      </c>
      <c r="L162" s="184" t="n">
        <v>0</v>
      </c>
      <c r="M162" s="185" t="n">
        <f aca="false">N162+O162</f>
        <v>0</v>
      </c>
      <c r="N162" s="185" t="n">
        <f aca="false">N163+N164+N165</f>
        <v>0</v>
      </c>
      <c r="O162" s="185" t="n">
        <v>0</v>
      </c>
      <c r="P162" s="185" t="n">
        <f aca="false">M162-J162</f>
        <v>0</v>
      </c>
      <c r="Q162" s="185" t="n">
        <f aca="false">N162-K162</f>
        <v>0</v>
      </c>
      <c r="R162" s="185" t="n">
        <f aca="false">O162-L162</f>
        <v>0</v>
      </c>
      <c r="S162" s="185" t="n">
        <f aca="false">T162+U162</f>
        <v>0</v>
      </c>
      <c r="T162" s="185" t="n">
        <f aca="false">T163+T164+T165</f>
        <v>0</v>
      </c>
      <c r="U162" s="185" t="n">
        <f aca="false">U163+U164+U165+U166</f>
        <v>0</v>
      </c>
      <c r="V162" s="185" t="n">
        <f aca="false">W162+X162</f>
        <v>0</v>
      </c>
      <c r="W162" s="185" t="n">
        <f aca="false">W163+W164+W165</f>
        <v>0</v>
      </c>
      <c r="X162" s="185" t="n">
        <f aca="false">X163+X164+X165+X166</f>
        <v>0</v>
      </c>
      <c r="Y162" s="195"/>
    </row>
    <row r="163" s="187" customFormat="true" ht="60" hidden="false" customHeight="false" outlineLevel="0" collapsed="false">
      <c r="A163" s="177" t="s">
        <v>498</v>
      </c>
      <c r="B163" s="178" t="s">
        <v>352</v>
      </c>
      <c r="C163" s="179" t="s">
        <v>352</v>
      </c>
      <c r="D163" s="178" t="s">
        <v>268</v>
      </c>
      <c r="E163" s="180" t="s">
        <v>499</v>
      </c>
      <c r="F163" s="193"/>
      <c r="G163" s="182" t="n">
        <v>0</v>
      </c>
      <c r="H163" s="183" t="n">
        <v>0</v>
      </c>
      <c r="I163" s="183" t="n">
        <v>0</v>
      </c>
      <c r="J163" s="184" t="n">
        <f aca="false">K163+L163</f>
        <v>0</v>
      </c>
      <c r="K163" s="183" t="n">
        <v>0</v>
      </c>
      <c r="L163" s="184" t="n">
        <v>0</v>
      </c>
      <c r="M163" s="184" t="n">
        <f aca="false">N163+O163</f>
        <v>0</v>
      </c>
      <c r="N163" s="183" t="n">
        <v>0</v>
      </c>
      <c r="O163" s="184" t="n">
        <v>0</v>
      </c>
      <c r="P163" s="185" t="n">
        <f aca="false">M163-J163</f>
        <v>0</v>
      </c>
      <c r="Q163" s="185" t="n">
        <f aca="false">N163-K163</f>
        <v>0</v>
      </c>
      <c r="R163" s="185" t="n">
        <f aca="false">O163-L163</f>
        <v>0</v>
      </c>
      <c r="S163" s="184" t="n">
        <f aca="false">T163+U163</f>
        <v>0</v>
      </c>
      <c r="T163" s="183" t="n">
        <v>0</v>
      </c>
      <c r="U163" s="184" t="n">
        <v>0</v>
      </c>
      <c r="V163" s="184" t="n">
        <f aca="false">W163+X163</f>
        <v>0</v>
      </c>
      <c r="W163" s="183" t="n">
        <v>0</v>
      </c>
      <c r="X163" s="184" t="n">
        <v>0</v>
      </c>
      <c r="Y163" s="195"/>
    </row>
    <row r="164" s="187" customFormat="true" ht="13.5" hidden="false" customHeight="false" outlineLevel="0" collapsed="false">
      <c r="A164" s="177" t="s">
        <v>500</v>
      </c>
      <c r="B164" s="178" t="s">
        <v>352</v>
      </c>
      <c r="C164" s="179" t="s">
        <v>352</v>
      </c>
      <c r="D164" s="178" t="s">
        <v>325</v>
      </c>
      <c r="E164" s="180" t="s">
        <v>501</v>
      </c>
      <c r="F164" s="193"/>
      <c r="G164" s="182" t="n">
        <v>0</v>
      </c>
      <c r="H164" s="183" t="n">
        <v>0</v>
      </c>
      <c r="I164" s="183" t="n">
        <v>0</v>
      </c>
      <c r="J164" s="184" t="n">
        <f aca="false">K164+L164</f>
        <v>0</v>
      </c>
      <c r="K164" s="183" t="n">
        <v>0</v>
      </c>
      <c r="L164" s="184" t="n">
        <v>0</v>
      </c>
      <c r="M164" s="184" t="n">
        <f aca="false">N164+O164</f>
        <v>0</v>
      </c>
      <c r="N164" s="183" t="n">
        <v>0</v>
      </c>
      <c r="O164" s="184" t="n">
        <v>0</v>
      </c>
      <c r="P164" s="185" t="n">
        <f aca="false">M164-J164</f>
        <v>0</v>
      </c>
      <c r="Q164" s="185" t="n">
        <f aca="false">N164-K164</f>
        <v>0</v>
      </c>
      <c r="R164" s="185" t="n">
        <f aca="false">O164-L164</f>
        <v>0</v>
      </c>
      <c r="S164" s="184" t="n">
        <f aca="false">T164+U164</f>
        <v>0</v>
      </c>
      <c r="T164" s="183" t="n">
        <v>0</v>
      </c>
      <c r="U164" s="184" t="n">
        <v>0</v>
      </c>
      <c r="V164" s="184" t="n">
        <f aca="false">W164+X164</f>
        <v>0</v>
      </c>
      <c r="W164" s="183" t="n">
        <v>0</v>
      </c>
      <c r="X164" s="184" t="n">
        <v>0</v>
      </c>
      <c r="Y164" s="195"/>
    </row>
    <row r="165" s="187" customFormat="true" ht="13.5" hidden="false" customHeight="false" outlineLevel="0" collapsed="false">
      <c r="A165" s="177" t="s">
        <v>502</v>
      </c>
      <c r="B165" s="178" t="s">
        <v>352</v>
      </c>
      <c r="C165" s="179" t="s">
        <v>352</v>
      </c>
      <c r="D165" s="178" t="s">
        <v>328</v>
      </c>
      <c r="E165" s="180" t="s">
        <v>503</v>
      </c>
      <c r="F165" s="193"/>
      <c r="G165" s="182" t="n">
        <v>0</v>
      </c>
      <c r="H165" s="183" t="n">
        <v>0</v>
      </c>
      <c r="I165" s="183" t="n">
        <v>0</v>
      </c>
      <c r="J165" s="184" t="n">
        <f aca="false">K165+L165</f>
        <v>0</v>
      </c>
      <c r="K165" s="183" t="n">
        <v>0</v>
      </c>
      <c r="L165" s="184" t="n">
        <v>0</v>
      </c>
      <c r="M165" s="184" t="n">
        <f aca="false">N165+O165</f>
        <v>0</v>
      </c>
      <c r="N165" s="183" t="n">
        <v>0</v>
      </c>
      <c r="O165" s="184" t="n">
        <v>0</v>
      </c>
      <c r="P165" s="185" t="n">
        <f aca="false">M165-J165</f>
        <v>0</v>
      </c>
      <c r="Q165" s="185" t="n">
        <f aca="false">N165-K165</f>
        <v>0</v>
      </c>
      <c r="R165" s="185" t="n">
        <f aca="false">O165-L165</f>
        <v>0</v>
      </c>
      <c r="S165" s="184" t="n">
        <f aca="false">T165+U165</f>
        <v>0</v>
      </c>
      <c r="T165" s="183" t="n">
        <v>0</v>
      </c>
      <c r="U165" s="184" t="n">
        <v>0</v>
      </c>
      <c r="V165" s="184" t="n">
        <f aca="false">W165+X165</f>
        <v>0</v>
      </c>
      <c r="W165" s="183" t="n">
        <v>0</v>
      </c>
      <c r="X165" s="184" t="n">
        <v>0</v>
      </c>
      <c r="Y165" s="195"/>
    </row>
    <row r="166" s="187" customFormat="true" ht="32.25" hidden="false" customHeight="true" outlineLevel="0" collapsed="false">
      <c r="A166" s="177" t="s">
        <v>504</v>
      </c>
      <c r="B166" s="178" t="s">
        <v>352</v>
      </c>
      <c r="C166" s="179" t="s">
        <v>357</v>
      </c>
      <c r="D166" s="178" t="s">
        <v>237</v>
      </c>
      <c r="E166" s="180" t="s">
        <v>505</v>
      </c>
      <c r="F166" s="193"/>
      <c r="G166" s="182" t="n">
        <v>181430.0393</v>
      </c>
      <c r="H166" s="183" t="n">
        <v>48097.4093</v>
      </c>
      <c r="I166" s="183" t="n">
        <v>133332.63</v>
      </c>
      <c r="J166" s="184" t="n">
        <f aca="false">K166+L166</f>
        <v>626116.6</v>
      </c>
      <c r="K166" s="183" t="n">
        <v>49500</v>
      </c>
      <c r="L166" s="184" t="n">
        <f aca="false">L167</f>
        <v>576616.6</v>
      </c>
      <c r="M166" s="185" t="n">
        <f aca="false">M167+M171+M172+M173+M174</f>
        <v>686000</v>
      </c>
      <c r="N166" s="185" t="n">
        <f aca="false">N167+N171+N172+N173+N174</f>
        <v>52000</v>
      </c>
      <c r="O166" s="185" t="n">
        <f aca="false">O167+O171+O172+O173+O174</f>
        <v>634000</v>
      </c>
      <c r="P166" s="185" t="n">
        <f aca="false">M166-J166</f>
        <v>59883.4</v>
      </c>
      <c r="Q166" s="185" t="n">
        <f aca="false">N166-K166</f>
        <v>2500</v>
      </c>
      <c r="R166" s="185" t="n">
        <f aca="false">O166-L166</f>
        <v>57383.4</v>
      </c>
      <c r="S166" s="185" t="n">
        <f aca="false">S167+S171+S172+S173+S174</f>
        <v>54000</v>
      </c>
      <c r="T166" s="185" t="n">
        <f aca="false">T167+T171+T172+T173+T174</f>
        <v>54000</v>
      </c>
      <c r="U166" s="185" t="n">
        <f aca="false">U167+U171+U172+U173+U174</f>
        <v>0</v>
      </c>
      <c r="V166" s="185" t="n">
        <f aca="false">V167+V171+V172+V173+V174</f>
        <v>56000</v>
      </c>
      <c r="W166" s="185" t="n">
        <f aca="false">W167+W171+W172+W173+W174</f>
        <v>56000</v>
      </c>
      <c r="X166" s="185" t="n">
        <f aca="false">X167+X171+X172+X173+X174</f>
        <v>0</v>
      </c>
      <c r="Y166" s="195"/>
    </row>
    <row r="167" s="187" customFormat="true" ht="60" hidden="false" customHeight="false" outlineLevel="0" collapsed="false">
      <c r="A167" s="177" t="s">
        <v>506</v>
      </c>
      <c r="B167" s="178" t="s">
        <v>352</v>
      </c>
      <c r="C167" s="179" t="s">
        <v>357</v>
      </c>
      <c r="D167" s="178" t="s">
        <v>268</v>
      </c>
      <c r="E167" s="180" t="s">
        <v>507</v>
      </c>
      <c r="F167" s="193"/>
      <c r="G167" s="182" t="n">
        <v>180182.63</v>
      </c>
      <c r="H167" s="183" t="n">
        <v>46850</v>
      </c>
      <c r="I167" s="183" t="n">
        <v>133332.63</v>
      </c>
      <c r="J167" s="184" t="n">
        <f aca="false">K167+L167</f>
        <v>624616.6</v>
      </c>
      <c r="K167" s="183" t="n">
        <v>48000</v>
      </c>
      <c r="L167" s="184" t="n">
        <f aca="false">L170</f>
        <v>576616.6</v>
      </c>
      <c r="M167" s="185" t="n">
        <f aca="false">M168+M169+M170</f>
        <v>684000</v>
      </c>
      <c r="N167" s="185" t="n">
        <f aca="false">N168+N169+N170</f>
        <v>50000</v>
      </c>
      <c r="O167" s="185" t="n">
        <f aca="false">O168+O169+O170</f>
        <v>634000</v>
      </c>
      <c r="P167" s="185" t="n">
        <f aca="false">M167-J167</f>
        <v>59383.4</v>
      </c>
      <c r="Q167" s="185" t="n">
        <f aca="false">N167-K167</f>
        <v>2000</v>
      </c>
      <c r="R167" s="185" t="n">
        <f aca="false">O167-L167</f>
        <v>57383.4</v>
      </c>
      <c r="S167" s="185" t="n">
        <f aca="false">S168+S169+S170</f>
        <v>52000</v>
      </c>
      <c r="T167" s="185" t="n">
        <f aca="false">T168+T169+T170</f>
        <v>52000</v>
      </c>
      <c r="U167" s="185" t="n">
        <f aca="false">U168+U169+U170</f>
        <v>0</v>
      </c>
      <c r="V167" s="185" t="n">
        <f aca="false">V168+V169+V170</f>
        <v>54000</v>
      </c>
      <c r="W167" s="185" t="n">
        <f aca="false">W168+W169+W170</f>
        <v>54000</v>
      </c>
      <c r="X167" s="185" t="n">
        <f aca="false">X168+X169+X170</f>
        <v>0</v>
      </c>
      <c r="Y167" s="198" t="s">
        <v>508</v>
      </c>
    </row>
    <row r="168" s="187" customFormat="true" ht="36" hidden="false" customHeight="false" outlineLevel="0" collapsed="false">
      <c r="A168" s="177"/>
      <c r="B168" s="178"/>
      <c r="C168" s="179"/>
      <c r="D168" s="178"/>
      <c r="E168" s="180" t="s">
        <v>303</v>
      </c>
      <c r="F168" s="193" t="s">
        <v>304</v>
      </c>
      <c r="G168" s="182" t="n">
        <v>0</v>
      </c>
      <c r="H168" s="183" t="n">
        <v>0</v>
      </c>
      <c r="I168" s="183" t="n">
        <v>0</v>
      </c>
      <c r="J168" s="184" t="n">
        <f aca="false">K168+L168</f>
        <v>0</v>
      </c>
      <c r="K168" s="183" t="n">
        <v>0</v>
      </c>
      <c r="L168" s="184" t="n">
        <v>0</v>
      </c>
      <c r="M168" s="185" t="n">
        <f aca="false">J168-G168</f>
        <v>0</v>
      </c>
      <c r="N168" s="185" t="n">
        <f aca="false">K168-H168</f>
        <v>0</v>
      </c>
      <c r="O168" s="185" t="n">
        <f aca="false">L168-I168</f>
        <v>0</v>
      </c>
      <c r="P168" s="185" t="n">
        <f aca="false">M168-J168</f>
        <v>0</v>
      </c>
      <c r="Q168" s="185" t="n">
        <f aca="false">N168-K168</f>
        <v>0</v>
      </c>
      <c r="R168" s="185" t="n">
        <f aca="false">O168-L168</f>
        <v>0</v>
      </c>
      <c r="S168" s="185" t="n">
        <f aca="false">P168-M168</f>
        <v>0</v>
      </c>
      <c r="T168" s="185" t="n">
        <f aca="false">Q168-N168</f>
        <v>0</v>
      </c>
      <c r="U168" s="185" t="n">
        <f aca="false">R168-O168</f>
        <v>0</v>
      </c>
      <c r="V168" s="185" t="n">
        <f aca="false">S168-P168</f>
        <v>0</v>
      </c>
      <c r="W168" s="185" t="n">
        <f aca="false">T168-Q168</f>
        <v>0</v>
      </c>
      <c r="X168" s="185" t="n">
        <f aca="false">U168-R168</f>
        <v>0</v>
      </c>
      <c r="Y168" s="195"/>
    </row>
    <row r="169" s="187" customFormat="true" ht="60" hidden="false" customHeight="false" outlineLevel="0" collapsed="false">
      <c r="A169" s="177"/>
      <c r="B169" s="178"/>
      <c r="C169" s="179"/>
      <c r="D169" s="178"/>
      <c r="E169" s="180" t="s">
        <v>509</v>
      </c>
      <c r="F169" s="193" t="s">
        <v>510</v>
      </c>
      <c r="G169" s="182" t="n">
        <v>46850</v>
      </c>
      <c r="H169" s="183" t="n">
        <v>46850</v>
      </c>
      <c r="I169" s="183" t="n">
        <v>0</v>
      </c>
      <c r="J169" s="184" t="n">
        <f aca="false">K169+L169</f>
        <v>48000</v>
      </c>
      <c r="K169" s="183" t="n">
        <v>48000</v>
      </c>
      <c r="L169" s="184" t="n">
        <v>0</v>
      </c>
      <c r="M169" s="185" t="n">
        <f aca="false">N169+O169</f>
        <v>50000</v>
      </c>
      <c r="N169" s="184" t="n">
        <v>50000</v>
      </c>
      <c r="O169" s="201" t="n">
        <v>0</v>
      </c>
      <c r="P169" s="185" t="n">
        <f aca="false">M169-J169</f>
        <v>2000</v>
      </c>
      <c r="Q169" s="185" t="n">
        <f aca="false">N169-K169</f>
        <v>2000</v>
      </c>
      <c r="R169" s="185" t="n">
        <f aca="false">O169-L169</f>
        <v>0</v>
      </c>
      <c r="S169" s="185" t="n">
        <f aca="false">T169+U169</f>
        <v>52000</v>
      </c>
      <c r="T169" s="184" t="n">
        <v>52000</v>
      </c>
      <c r="U169" s="201" t="n">
        <v>0</v>
      </c>
      <c r="V169" s="185" t="n">
        <f aca="false">W169+X169</f>
        <v>54000</v>
      </c>
      <c r="W169" s="184" t="n">
        <v>54000</v>
      </c>
      <c r="X169" s="201" t="n">
        <v>0</v>
      </c>
      <c r="Y169" s="195"/>
    </row>
    <row r="170" s="187" customFormat="true" ht="72" hidden="false" customHeight="false" outlineLevel="0" collapsed="false">
      <c r="A170" s="177"/>
      <c r="B170" s="178"/>
      <c r="C170" s="179"/>
      <c r="D170" s="178"/>
      <c r="E170" s="180" t="s">
        <v>319</v>
      </c>
      <c r="F170" s="193" t="s">
        <v>379</v>
      </c>
      <c r="G170" s="182" t="n">
        <v>123183.03</v>
      </c>
      <c r="H170" s="183" t="n">
        <v>0</v>
      </c>
      <c r="I170" s="183" t="n">
        <v>123183.03</v>
      </c>
      <c r="J170" s="184" t="n">
        <f aca="false">K170+L170</f>
        <v>576616.6</v>
      </c>
      <c r="K170" s="183" t="n">
        <v>0</v>
      </c>
      <c r="L170" s="184" t="n">
        <v>576616.6</v>
      </c>
      <c r="M170" s="185" t="n">
        <f aca="false">N170+O170</f>
        <v>634000</v>
      </c>
      <c r="N170" s="184" t="n">
        <v>0</v>
      </c>
      <c r="O170" s="201" t="n">
        <v>634000</v>
      </c>
      <c r="P170" s="185" t="n">
        <f aca="false">M170-J170</f>
        <v>57383.4</v>
      </c>
      <c r="Q170" s="185" t="n">
        <f aca="false">N170-K170</f>
        <v>0</v>
      </c>
      <c r="R170" s="185" t="n">
        <f aca="false">O170-L170</f>
        <v>57383.4</v>
      </c>
      <c r="S170" s="185" t="n">
        <f aca="false">T170+U170</f>
        <v>0</v>
      </c>
      <c r="T170" s="184" t="n">
        <v>0</v>
      </c>
      <c r="U170" s="201" t="n">
        <v>0</v>
      </c>
      <c r="V170" s="185" t="n">
        <f aca="false">W170+X170</f>
        <v>0</v>
      </c>
      <c r="W170" s="184" t="n">
        <v>0</v>
      </c>
      <c r="X170" s="201" t="n">
        <v>0</v>
      </c>
      <c r="Y170" s="199" t="s">
        <v>511</v>
      </c>
    </row>
    <row r="171" s="187" customFormat="true" ht="13.5" hidden="false" customHeight="false" outlineLevel="0" collapsed="false">
      <c r="A171" s="177" t="s">
        <v>512</v>
      </c>
      <c r="B171" s="178" t="s">
        <v>352</v>
      </c>
      <c r="C171" s="179" t="s">
        <v>357</v>
      </c>
      <c r="D171" s="178" t="s">
        <v>325</v>
      </c>
      <c r="E171" s="180" t="s">
        <v>513</v>
      </c>
      <c r="F171" s="193"/>
      <c r="G171" s="182" t="n">
        <v>0</v>
      </c>
      <c r="H171" s="183" t="n">
        <v>0</v>
      </c>
      <c r="I171" s="183" t="n">
        <v>0</v>
      </c>
      <c r="J171" s="184" t="n">
        <f aca="false">K171+L171</f>
        <v>0</v>
      </c>
      <c r="K171" s="183" t="n">
        <v>0</v>
      </c>
      <c r="L171" s="184" t="n">
        <v>0</v>
      </c>
      <c r="M171" s="185" t="n">
        <f aca="false">N171+O171</f>
        <v>0</v>
      </c>
      <c r="N171" s="184" t="n">
        <v>0</v>
      </c>
      <c r="O171" s="201" t="n">
        <v>0</v>
      </c>
      <c r="P171" s="185" t="n">
        <f aca="false">M171-J171</f>
        <v>0</v>
      </c>
      <c r="Q171" s="185" t="n">
        <f aca="false">N171-K171</f>
        <v>0</v>
      </c>
      <c r="R171" s="185" t="n">
        <f aca="false">O171-L171</f>
        <v>0</v>
      </c>
      <c r="S171" s="185" t="n">
        <f aca="false">T171+U171</f>
        <v>0</v>
      </c>
      <c r="T171" s="184" t="n">
        <v>0</v>
      </c>
      <c r="U171" s="201" t="n">
        <v>0</v>
      </c>
      <c r="V171" s="185" t="n">
        <f aca="false">W171+X171</f>
        <v>0</v>
      </c>
      <c r="W171" s="184" t="n">
        <v>0</v>
      </c>
      <c r="X171" s="201" t="n">
        <v>0</v>
      </c>
      <c r="Y171" s="195"/>
    </row>
    <row r="172" s="187" customFormat="true" ht="24" hidden="false" customHeight="false" outlineLevel="0" collapsed="false">
      <c r="A172" s="177" t="s">
        <v>514</v>
      </c>
      <c r="B172" s="178" t="s">
        <v>352</v>
      </c>
      <c r="C172" s="179" t="s">
        <v>357</v>
      </c>
      <c r="D172" s="178" t="s">
        <v>328</v>
      </c>
      <c r="E172" s="180" t="s">
        <v>515</v>
      </c>
      <c r="F172" s="193"/>
      <c r="G172" s="182" t="n">
        <v>0</v>
      </c>
      <c r="H172" s="183" t="n">
        <v>0</v>
      </c>
      <c r="I172" s="183" t="n">
        <v>0</v>
      </c>
      <c r="J172" s="184" t="n">
        <f aca="false">K172+L172</f>
        <v>0</v>
      </c>
      <c r="K172" s="183" t="n">
        <v>0</v>
      </c>
      <c r="L172" s="184" t="n">
        <v>0</v>
      </c>
      <c r="M172" s="185" t="n">
        <f aca="false">N172+O172</f>
        <v>0</v>
      </c>
      <c r="N172" s="184" t="n">
        <v>0</v>
      </c>
      <c r="O172" s="201" t="n">
        <v>0</v>
      </c>
      <c r="P172" s="185" t="n">
        <f aca="false">M172-J172</f>
        <v>0</v>
      </c>
      <c r="Q172" s="185" t="n">
        <f aca="false">N172-K172</f>
        <v>0</v>
      </c>
      <c r="R172" s="185" t="n">
        <f aca="false">O172-L172</f>
        <v>0</v>
      </c>
      <c r="S172" s="185" t="n">
        <f aca="false">T172+U172</f>
        <v>0</v>
      </c>
      <c r="T172" s="184" t="n">
        <v>0</v>
      </c>
      <c r="U172" s="201" t="n">
        <v>0</v>
      </c>
      <c r="V172" s="185" t="n">
        <f aca="false">W172+X172</f>
        <v>0</v>
      </c>
      <c r="W172" s="184" t="n">
        <v>0</v>
      </c>
      <c r="X172" s="201" t="n">
        <v>0</v>
      </c>
      <c r="Y172" s="195"/>
    </row>
    <row r="173" s="187" customFormat="true" ht="13.5" hidden="false" customHeight="false" outlineLevel="0" collapsed="false">
      <c r="A173" s="177" t="s">
        <v>516</v>
      </c>
      <c r="B173" s="178" t="s">
        <v>352</v>
      </c>
      <c r="C173" s="179" t="s">
        <v>357</v>
      </c>
      <c r="D173" s="178" t="s">
        <v>352</v>
      </c>
      <c r="E173" s="180" t="s">
        <v>517</v>
      </c>
      <c r="F173" s="193"/>
      <c r="G173" s="182" t="n">
        <v>0</v>
      </c>
      <c r="H173" s="183" t="n">
        <v>0</v>
      </c>
      <c r="I173" s="183" t="n">
        <v>0</v>
      </c>
      <c r="J173" s="184" t="n">
        <f aca="false">K173+L173</f>
        <v>0</v>
      </c>
      <c r="K173" s="183" t="n">
        <v>0</v>
      </c>
      <c r="L173" s="184" t="n">
        <v>0</v>
      </c>
      <c r="M173" s="185" t="n">
        <f aca="false">N173+O173</f>
        <v>0</v>
      </c>
      <c r="N173" s="184" t="n">
        <v>0</v>
      </c>
      <c r="O173" s="201" t="n">
        <v>0</v>
      </c>
      <c r="P173" s="185" t="n">
        <f aca="false">M173-J173</f>
        <v>0</v>
      </c>
      <c r="Q173" s="185" t="n">
        <f aca="false">N173-K173</f>
        <v>0</v>
      </c>
      <c r="R173" s="185" t="n">
        <f aca="false">O173-L173</f>
        <v>0</v>
      </c>
      <c r="S173" s="185" t="n">
        <f aca="false">T173+U173</f>
        <v>0</v>
      </c>
      <c r="T173" s="184" t="n">
        <v>0</v>
      </c>
      <c r="U173" s="201" t="n">
        <v>0</v>
      </c>
      <c r="V173" s="185" t="n">
        <f aca="false">W173+X173</f>
        <v>0</v>
      </c>
      <c r="W173" s="184" t="n">
        <v>0</v>
      </c>
      <c r="X173" s="201" t="n">
        <v>0</v>
      </c>
      <c r="Y173" s="195"/>
    </row>
    <row r="174" s="187" customFormat="true" ht="24" hidden="false" customHeight="false" outlineLevel="0" collapsed="false">
      <c r="A174" s="177" t="s">
        <v>518</v>
      </c>
      <c r="B174" s="178" t="s">
        <v>352</v>
      </c>
      <c r="C174" s="179" t="s">
        <v>357</v>
      </c>
      <c r="D174" s="178" t="s">
        <v>357</v>
      </c>
      <c r="E174" s="180" t="s">
        <v>519</v>
      </c>
      <c r="F174" s="193"/>
      <c r="G174" s="182" t="n">
        <v>1247.4093</v>
      </c>
      <c r="H174" s="183" t="n">
        <v>1247.4093</v>
      </c>
      <c r="I174" s="183" t="n">
        <v>0</v>
      </c>
      <c r="J174" s="184" t="n">
        <f aca="false">K174+L174</f>
        <v>1500</v>
      </c>
      <c r="K174" s="183" t="n">
        <v>1500</v>
      </c>
      <c r="L174" s="184" t="n">
        <v>0</v>
      </c>
      <c r="M174" s="185" t="n">
        <f aca="false">M175</f>
        <v>2000</v>
      </c>
      <c r="N174" s="185" t="n">
        <f aca="false">N175</f>
        <v>2000</v>
      </c>
      <c r="O174" s="185" t="n">
        <f aca="false">O175</f>
        <v>0</v>
      </c>
      <c r="P174" s="185" t="n">
        <f aca="false">M174-J174</f>
        <v>500</v>
      </c>
      <c r="Q174" s="185" t="n">
        <f aca="false">N174-K174</f>
        <v>500</v>
      </c>
      <c r="R174" s="185" t="n">
        <f aca="false">O174-L174</f>
        <v>0</v>
      </c>
      <c r="S174" s="185" t="n">
        <f aca="false">S175</f>
        <v>2000</v>
      </c>
      <c r="T174" s="185" t="n">
        <f aca="false">T175</f>
        <v>2000</v>
      </c>
      <c r="U174" s="185" t="n">
        <f aca="false">U175</f>
        <v>0</v>
      </c>
      <c r="V174" s="185" t="n">
        <f aca="false">V175</f>
        <v>2000</v>
      </c>
      <c r="W174" s="185" t="n">
        <f aca="false">W175</f>
        <v>2000</v>
      </c>
      <c r="X174" s="185" t="n">
        <f aca="false">X175</f>
        <v>0</v>
      </c>
      <c r="Y174" s="195"/>
    </row>
    <row r="175" s="187" customFormat="true" ht="36" hidden="false" customHeight="false" outlineLevel="0" collapsed="false">
      <c r="A175" s="177"/>
      <c r="B175" s="178"/>
      <c r="C175" s="179"/>
      <c r="D175" s="178"/>
      <c r="E175" s="180" t="s">
        <v>279</v>
      </c>
      <c r="F175" s="193" t="s">
        <v>280</v>
      </c>
      <c r="G175" s="182" t="n">
        <v>1247.4093</v>
      </c>
      <c r="H175" s="183" t="n">
        <v>1247.4093</v>
      </c>
      <c r="I175" s="183" t="n">
        <v>0</v>
      </c>
      <c r="J175" s="184" t="n">
        <f aca="false">K175+L175</f>
        <v>1500</v>
      </c>
      <c r="K175" s="183" t="n">
        <v>1500</v>
      </c>
      <c r="L175" s="184" t="n">
        <v>0</v>
      </c>
      <c r="M175" s="185" t="n">
        <f aca="false">N175+O175</f>
        <v>2000</v>
      </c>
      <c r="N175" s="185" t="n">
        <v>2000</v>
      </c>
      <c r="O175" s="185" t="n">
        <v>0</v>
      </c>
      <c r="P175" s="185" t="n">
        <f aca="false">M175-J175</f>
        <v>500</v>
      </c>
      <c r="Q175" s="185" t="n">
        <f aca="false">N175-K175</f>
        <v>500</v>
      </c>
      <c r="R175" s="185" t="n">
        <f aca="false">O175-L175</f>
        <v>0</v>
      </c>
      <c r="S175" s="185" t="n">
        <f aca="false">T175+U175</f>
        <v>2000</v>
      </c>
      <c r="T175" s="185" t="n">
        <v>2000</v>
      </c>
      <c r="U175" s="185" t="n">
        <v>0</v>
      </c>
      <c r="V175" s="185" t="n">
        <f aca="false">W175+X175</f>
        <v>2000</v>
      </c>
      <c r="W175" s="185" t="n">
        <v>2000</v>
      </c>
      <c r="X175" s="185" t="n">
        <v>0</v>
      </c>
      <c r="Y175" s="195"/>
    </row>
    <row r="176" s="187" customFormat="true" ht="13.5" hidden="false" customHeight="false" outlineLevel="0" collapsed="false">
      <c r="A176" s="177" t="s">
        <v>520</v>
      </c>
      <c r="B176" s="178" t="s">
        <v>352</v>
      </c>
      <c r="C176" s="179" t="s">
        <v>362</v>
      </c>
      <c r="D176" s="178" t="s">
        <v>237</v>
      </c>
      <c r="E176" s="180" t="s">
        <v>521</v>
      </c>
      <c r="F176" s="193"/>
      <c r="G176" s="182" t="n">
        <v>0</v>
      </c>
      <c r="H176" s="183" t="n">
        <v>0</v>
      </c>
      <c r="I176" s="183" t="n">
        <v>0</v>
      </c>
      <c r="J176" s="184" t="n">
        <f aca="false">K176+L176</f>
        <v>0</v>
      </c>
      <c r="K176" s="183" t="n">
        <v>0</v>
      </c>
      <c r="L176" s="184" t="n">
        <v>0</v>
      </c>
      <c r="M176" s="185" t="n">
        <f aca="false">M177</f>
        <v>0</v>
      </c>
      <c r="N176" s="185" t="n">
        <f aca="false">N177</f>
        <v>0</v>
      </c>
      <c r="O176" s="185" t="n">
        <f aca="false">O177</f>
        <v>0</v>
      </c>
      <c r="P176" s="185" t="n">
        <f aca="false">M176-J176</f>
        <v>0</v>
      </c>
      <c r="Q176" s="185" t="n">
        <f aca="false">N176-K176</f>
        <v>0</v>
      </c>
      <c r="R176" s="185" t="n">
        <f aca="false">O176-L176</f>
        <v>0</v>
      </c>
      <c r="S176" s="185" t="n">
        <f aca="false">S177</f>
        <v>0</v>
      </c>
      <c r="T176" s="185" t="n">
        <f aca="false">T177</f>
        <v>0</v>
      </c>
      <c r="U176" s="185" t="n">
        <f aca="false">U177</f>
        <v>0</v>
      </c>
      <c r="V176" s="185" t="n">
        <f aca="false">V177</f>
        <v>0</v>
      </c>
      <c r="W176" s="185" t="n">
        <f aca="false">W177</f>
        <v>0</v>
      </c>
      <c r="X176" s="185" t="n">
        <f aca="false">X177</f>
        <v>0</v>
      </c>
      <c r="Y176" s="195"/>
    </row>
    <row r="177" s="187" customFormat="true" ht="13.5" hidden="false" customHeight="false" outlineLevel="0" collapsed="false">
      <c r="A177" s="177" t="s">
        <v>522</v>
      </c>
      <c r="B177" s="178" t="s">
        <v>352</v>
      </c>
      <c r="C177" s="179" t="s">
        <v>362</v>
      </c>
      <c r="D177" s="178" t="s">
        <v>268</v>
      </c>
      <c r="E177" s="180" t="s">
        <v>523</v>
      </c>
      <c r="F177" s="193"/>
      <c r="G177" s="182" t="n">
        <v>0</v>
      </c>
      <c r="H177" s="183" t="n">
        <v>0</v>
      </c>
      <c r="I177" s="183" t="n">
        <v>0</v>
      </c>
      <c r="J177" s="184" t="n">
        <f aca="false">K177+L177</f>
        <v>0</v>
      </c>
      <c r="K177" s="183" t="n">
        <v>0</v>
      </c>
      <c r="L177" s="184" t="n">
        <v>0</v>
      </c>
      <c r="M177" s="185" t="n">
        <f aca="false">N177+O177</f>
        <v>0</v>
      </c>
      <c r="N177" s="185" t="n">
        <v>0</v>
      </c>
      <c r="O177" s="185" t="n">
        <v>0</v>
      </c>
      <c r="P177" s="185" t="n">
        <f aca="false">M177-J177</f>
        <v>0</v>
      </c>
      <c r="Q177" s="185" t="n">
        <f aca="false">N177-K177</f>
        <v>0</v>
      </c>
      <c r="R177" s="185" t="n">
        <f aca="false">O177-L177</f>
        <v>0</v>
      </c>
      <c r="S177" s="185" t="n">
        <f aca="false">T177+U177</f>
        <v>0</v>
      </c>
      <c r="T177" s="185" t="n">
        <v>0</v>
      </c>
      <c r="U177" s="185" t="n">
        <v>0</v>
      </c>
      <c r="V177" s="185" t="n">
        <f aca="false">W177+X177</f>
        <v>0</v>
      </c>
      <c r="W177" s="185" t="n">
        <v>0</v>
      </c>
      <c r="X177" s="185" t="n">
        <v>0</v>
      </c>
      <c r="Y177" s="195"/>
    </row>
    <row r="178" s="187" customFormat="true" ht="24" hidden="false" customHeight="false" outlineLevel="0" collapsed="false">
      <c r="A178" s="177" t="s">
        <v>524</v>
      </c>
      <c r="B178" s="178" t="s">
        <v>352</v>
      </c>
      <c r="C178" s="179" t="s">
        <v>385</v>
      </c>
      <c r="D178" s="178" t="s">
        <v>237</v>
      </c>
      <c r="E178" s="180" t="s">
        <v>525</v>
      </c>
      <c r="F178" s="193"/>
      <c r="G178" s="182" t="n">
        <v>0</v>
      </c>
      <c r="H178" s="183" t="n">
        <v>0</v>
      </c>
      <c r="I178" s="183" t="n">
        <v>0</v>
      </c>
      <c r="J178" s="184" t="n">
        <f aca="false">K178+L178</f>
        <v>1000</v>
      </c>
      <c r="K178" s="183" t="n">
        <v>1000</v>
      </c>
      <c r="L178" s="184" t="n">
        <v>0</v>
      </c>
      <c r="M178" s="185" t="n">
        <f aca="false">M179+M180+M181+M182+M183</f>
        <v>0</v>
      </c>
      <c r="N178" s="185" t="n">
        <f aca="false">N179+N180+N181+N182+N183</f>
        <v>0</v>
      </c>
      <c r="O178" s="185" t="n">
        <f aca="false">O179+O180+O181+O182+O183</f>
        <v>0</v>
      </c>
      <c r="P178" s="185" t="n">
        <f aca="false">M178-J178</f>
        <v>-1000</v>
      </c>
      <c r="Q178" s="185" t="n">
        <f aca="false">N178-K178</f>
        <v>-1000</v>
      </c>
      <c r="R178" s="185" t="n">
        <f aca="false">O178-L178</f>
        <v>0</v>
      </c>
      <c r="S178" s="185" t="n">
        <f aca="false">S179+S180+S181+S182+S183</f>
        <v>0</v>
      </c>
      <c r="T178" s="185" t="n">
        <f aca="false">T179+T180+T181+T182+T183</f>
        <v>0</v>
      </c>
      <c r="U178" s="185" t="n">
        <f aca="false">U179+U180+U181+U182+U183</f>
        <v>0</v>
      </c>
      <c r="V178" s="185" t="n">
        <f aca="false">V179+V180+V181+V182+V183</f>
        <v>0</v>
      </c>
      <c r="W178" s="185" t="n">
        <f aca="false">W179+W180+W181+W182+W183</f>
        <v>0</v>
      </c>
      <c r="X178" s="185" t="n">
        <f aca="false">X179+X180+X181+X182+X183</f>
        <v>0</v>
      </c>
      <c r="Y178" s="195"/>
    </row>
    <row r="179" s="187" customFormat="true" ht="48" hidden="false" customHeight="false" outlineLevel="0" collapsed="false">
      <c r="A179" s="177" t="s">
        <v>526</v>
      </c>
      <c r="B179" s="178" t="s">
        <v>352</v>
      </c>
      <c r="C179" s="179" t="s">
        <v>385</v>
      </c>
      <c r="D179" s="178" t="s">
        <v>268</v>
      </c>
      <c r="E179" s="180" t="s">
        <v>527</v>
      </c>
      <c r="F179" s="193"/>
      <c r="G179" s="182" t="n">
        <v>0</v>
      </c>
      <c r="H179" s="183" t="n">
        <v>0</v>
      </c>
      <c r="I179" s="183" t="n">
        <v>0</v>
      </c>
      <c r="J179" s="184" t="n">
        <f aca="false">K179+L179</f>
        <v>0</v>
      </c>
      <c r="K179" s="183" t="n">
        <v>0</v>
      </c>
      <c r="L179" s="184" t="n">
        <v>0</v>
      </c>
      <c r="M179" s="185" t="n">
        <f aca="false">N179+O179</f>
        <v>0</v>
      </c>
      <c r="N179" s="185" t="n">
        <v>0</v>
      </c>
      <c r="O179" s="185" t="n">
        <v>0</v>
      </c>
      <c r="P179" s="185" t="n">
        <f aca="false">M179-J179</f>
        <v>0</v>
      </c>
      <c r="Q179" s="185" t="n">
        <f aca="false">N179-K179</f>
        <v>0</v>
      </c>
      <c r="R179" s="185" t="n">
        <f aca="false">O179-L179</f>
        <v>0</v>
      </c>
      <c r="S179" s="185" t="n">
        <f aca="false">T179+U179</f>
        <v>0</v>
      </c>
      <c r="T179" s="185" t="n">
        <v>0</v>
      </c>
      <c r="U179" s="185" t="n">
        <v>0</v>
      </c>
      <c r="V179" s="185" t="n">
        <f aca="false">W179+X179</f>
        <v>0</v>
      </c>
      <c r="W179" s="185" t="n">
        <v>0</v>
      </c>
      <c r="X179" s="185" t="n">
        <v>0</v>
      </c>
      <c r="Y179" s="195"/>
    </row>
    <row r="180" s="187" customFormat="true" ht="36" hidden="false" customHeight="false" outlineLevel="0" collapsed="false">
      <c r="A180" s="177" t="s">
        <v>528</v>
      </c>
      <c r="B180" s="178" t="s">
        <v>352</v>
      </c>
      <c r="C180" s="179" t="s">
        <v>385</v>
      </c>
      <c r="D180" s="178" t="s">
        <v>325</v>
      </c>
      <c r="E180" s="180" t="s">
        <v>529</v>
      </c>
      <c r="F180" s="193"/>
      <c r="G180" s="182" t="n">
        <v>0</v>
      </c>
      <c r="H180" s="183" t="n">
        <v>0</v>
      </c>
      <c r="I180" s="183" t="n">
        <v>0</v>
      </c>
      <c r="J180" s="184" t="n">
        <f aca="false">K180+L180</f>
        <v>0</v>
      </c>
      <c r="K180" s="183" t="n">
        <v>0</v>
      </c>
      <c r="L180" s="184" t="n">
        <v>0</v>
      </c>
      <c r="M180" s="185" t="n">
        <f aca="false">N180+O180</f>
        <v>0</v>
      </c>
      <c r="N180" s="185" t="n">
        <v>0</v>
      </c>
      <c r="O180" s="185" t="n">
        <v>0</v>
      </c>
      <c r="P180" s="185" t="n">
        <f aca="false">M180-J180</f>
        <v>0</v>
      </c>
      <c r="Q180" s="185" t="n">
        <f aca="false">N180-K180</f>
        <v>0</v>
      </c>
      <c r="R180" s="185" t="n">
        <f aca="false">O180-L180</f>
        <v>0</v>
      </c>
      <c r="S180" s="185" t="n">
        <f aca="false">T180+U180</f>
        <v>0</v>
      </c>
      <c r="T180" s="185" t="n">
        <v>0</v>
      </c>
      <c r="U180" s="185" t="n">
        <v>0</v>
      </c>
      <c r="V180" s="185" t="n">
        <f aca="false">W180+X180</f>
        <v>0</v>
      </c>
      <c r="W180" s="185" t="n">
        <v>0</v>
      </c>
      <c r="X180" s="185" t="n">
        <v>0</v>
      </c>
      <c r="Y180" s="195"/>
    </row>
    <row r="181" s="187" customFormat="true" ht="13.5" hidden="false" customHeight="false" outlineLevel="0" collapsed="false">
      <c r="A181" s="177" t="s">
        <v>530</v>
      </c>
      <c r="B181" s="178" t="s">
        <v>352</v>
      </c>
      <c r="C181" s="179" t="s">
        <v>385</v>
      </c>
      <c r="D181" s="178" t="s">
        <v>328</v>
      </c>
      <c r="E181" s="180" t="s">
        <v>531</v>
      </c>
      <c r="F181" s="193"/>
      <c r="G181" s="182" t="n">
        <v>0</v>
      </c>
      <c r="H181" s="183" t="n">
        <v>0</v>
      </c>
      <c r="I181" s="183" t="n">
        <v>0</v>
      </c>
      <c r="J181" s="184" t="n">
        <f aca="false">K181+L181</f>
        <v>1000</v>
      </c>
      <c r="K181" s="183" t="n">
        <v>1000</v>
      </c>
      <c r="L181" s="184" t="n">
        <v>0</v>
      </c>
      <c r="M181" s="185" t="n">
        <f aca="false">N181+O181</f>
        <v>0</v>
      </c>
      <c r="N181" s="185" t="n">
        <v>0</v>
      </c>
      <c r="O181" s="185" t="n">
        <v>0</v>
      </c>
      <c r="P181" s="185" t="n">
        <f aca="false">M181-J181</f>
        <v>-1000</v>
      </c>
      <c r="Q181" s="185" t="n">
        <f aca="false">N181-K181</f>
        <v>-1000</v>
      </c>
      <c r="R181" s="185" t="n">
        <f aca="false">O181-L181</f>
        <v>0</v>
      </c>
      <c r="S181" s="185" t="n">
        <f aca="false">T181+U181</f>
        <v>0</v>
      </c>
      <c r="T181" s="185" t="n">
        <v>0</v>
      </c>
      <c r="U181" s="185" t="n">
        <v>0</v>
      </c>
      <c r="V181" s="185" t="n">
        <f aca="false">W181+X181</f>
        <v>0</v>
      </c>
      <c r="W181" s="185" t="n">
        <v>0</v>
      </c>
      <c r="X181" s="185" t="n">
        <v>0</v>
      </c>
      <c r="Y181" s="195"/>
    </row>
    <row r="182" s="187" customFormat="true" ht="36" hidden="false" customHeight="false" outlineLevel="0" collapsed="false">
      <c r="A182" s="177"/>
      <c r="B182" s="178"/>
      <c r="C182" s="179"/>
      <c r="D182" s="178"/>
      <c r="E182" s="180" t="s">
        <v>303</v>
      </c>
      <c r="F182" s="193" t="s">
        <v>304</v>
      </c>
      <c r="G182" s="182" t="n">
        <v>0</v>
      </c>
      <c r="H182" s="183" t="n">
        <v>0</v>
      </c>
      <c r="I182" s="183" t="n">
        <v>0</v>
      </c>
      <c r="J182" s="184" t="n">
        <f aca="false">K182+L182</f>
        <v>1000</v>
      </c>
      <c r="K182" s="183" t="n">
        <v>1000</v>
      </c>
      <c r="L182" s="184" t="n">
        <v>0</v>
      </c>
      <c r="M182" s="185" t="n">
        <f aca="false">N182+O182</f>
        <v>0</v>
      </c>
      <c r="N182" s="185" t="n">
        <v>0</v>
      </c>
      <c r="O182" s="185" t="n">
        <v>0</v>
      </c>
      <c r="P182" s="185" t="n">
        <f aca="false">M182-J182</f>
        <v>-1000</v>
      </c>
      <c r="Q182" s="185" t="n">
        <f aca="false">N182-K182</f>
        <v>-1000</v>
      </c>
      <c r="R182" s="185" t="n">
        <f aca="false">O182-L182</f>
        <v>0</v>
      </c>
      <c r="S182" s="185" t="n">
        <f aca="false">T182+U182</f>
        <v>0</v>
      </c>
      <c r="T182" s="185" t="n">
        <v>0</v>
      </c>
      <c r="U182" s="185" t="n">
        <v>0</v>
      </c>
      <c r="V182" s="185" t="n">
        <f aca="false">W182+X182</f>
        <v>0</v>
      </c>
      <c r="W182" s="185" t="n">
        <v>0</v>
      </c>
      <c r="X182" s="185" t="n">
        <v>0</v>
      </c>
      <c r="Y182" s="195"/>
    </row>
    <row r="183" s="187" customFormat="true" ht="24" hidden="false" customHeight="false" outlineLevel="0" collapsed="false">
      <c r="A183" s="177" t="s">
        <v>532</v>
      </c>
      <c r="B183" s="178" t="s">
        <v>352</v>
      </c>
      <c r="C183" s="179" t="s">
        <v>385</v>
      </c>
      <c r="D183" s="178" t="s">
        <v>352</v>
      </c>
      <c r="E183" s="180" t="s">
        <v>533</v>
      </c>
      <c r="F183" s="193"/>
      <c r="G183" s="182" t="n">
        <v>0</v>
      </c>
      <c r="H183" s="183" t="n">
        <v>0</v>
      </c>
      <c r="I183" s="183" t="n">
        <v>0</v>
      </c>
      <c r="J183" s="184" t="n">
        <f aca="false">K183+L183</f>
        <v>0</v>
      </c>
      <c r="K183" s="183" t="n">
        <v>0</v>
      </c>
      <c r="L183" s="184" t="n">
        <v>0</v>
      </c>
      <c r="M183" s="185" t="n">
        <f aca="false">N183+O183</f>
        <v>0</v>
      </c>
      <c r="N183" s="185" t="n">
        <v>0</v>
      </c>
      <c r="O183" s="185" t="n">
        <v>0</v>
      </c>
      <c r="P183" s="185" t="n">
        <f aca="false">M183-J183</f>
        <v>0</v>
      </c>
      <c r="Q183" s="185" t="n">
        <f aca="false">N183-K183</f>
        <v>0</v>
      </c>
      <c r="R183" s="185" t="n">
        <f aca="false">O183-L183</f>
        <v>0</v>
      </c>
      <c r="S183" s="185" t="n">
        <f aca="false">T183+U183</f>
        <v>0</v>
      </c>
      <c r="T183" s="185" t="n">
        <v>0</v>
      </c>
      <c r="U183" s="185" t="n">
        <v>0</v>
      </c>
      <c r="V183" s="185" t="n">
        <f aca="false">W183+X183</f>
        <v>0</v>
      </c>
      <c r="W183" s="185" t="n">
        <v>0</v>
      </c>
      <c r="X183" s="185" t="n">
        <v>0</v>
      </c>
      <c r="Y183" s="195"/>
    </row>
    <row r="184" s="187" customFormat="true" ht="60" hidden="false" customHeight="false" outlineLevel="0" collapsed="false">
      <c r="A184" s="177" t="s">
        <v>534</v>
      </c>
      <c r="B184" s="178" t="s">
        <v>352</v>
      </c>
      <c r="C184" s="179" t="s">
        <v>390</v>
      </c>
      <c r="D184" s="178" t="s">
        <v>237</v>
      </c>
      <c r="E184" s="180" t="s">
        <v>535</v>
      </c>
      <c r="F184" s="193"/>
      <c r="G184" s="182" t="n">
        <v>0</v>
      </c>
      <c r="H184" s="183" t="n">
        <v>0</v>
      </c>
      <c r="I184" s="183" t="n">
        <v>0</v>
      </c>
      <c r="J184" s="184" t="n">
        <f aca="false">K184+L184</f>
        <v>0</v>
      </c>
      <c r="K184" s="183" t="n">
        <v>0</v>
      </c>
      <c r="L184" s="184" t="n">
        <v>0</v>
      </c>
      <c r="M184" s="185" t="n">
        <f aca="false">M185+M186+M187+M188+M189+M190+M191</f>
        <v>0</v>
      </c>
      <c r="N184" s="185" t="n">
        <f aca="false">N185+N186+N187+N188+N189+N190+N191</f>
        <v>0</v>
      </c>
      <c r="O184" s="185" t="n">
        <f aca="false">O185+O186+O187+O188+O189+O190+O191</f>
        <v>0</v>
      </c>
      <c r="P184" s="185" t="n">
        <f aca="false">M184-J184</f>
        <v>0</v>
      </c>
      <c r="Q184" s="185" t="n">
        <f aca="false">N184-K184</f>
        <v>0</v>
      </c>
      <c r="R184" s="185" t="n">
        <f aca="false">O184-L184</f>
        <v>0</v>
      </c>
      <c r="S184" s="185" t="n">
        <f aca="false">S185+S186+S187+S188+S189+S190+S191</f>
        <v>0</v>
      </c>
      <c r="T184" s="185" t="n">
        <f aca="false">T185+T186+T187+T188+T189+T190+T191</f>
        <v>0</v>
      </c>
      <c r="U184" s="185" t="n">
        <f aca="false">U185+U186+U187+U188+U189+U190+U191</f>
        <v>0</v>
      </c>
      <c r="V184" s="185" t="n">
        <f aca="false">V185+V186+V187+V188+V189+V190+V191</f>
        <v>0</v>
      </c>
      <c r="W184" s="185" t="n">
        <f aca="false">W185+W186+W187+W188+W189+W190+W191</f>
        <v>0</v>
      </c>
      <c r="X184" s="185" t="n">
        <f aca="false">X185+X186+X187+X188+X189+X190+X191</f>
        <v>0</v>
      </c>
      <c r="Y184" s="195"/>
    </row>
    <row r="185" s="187" customFormat="true" ht="84" hidden="false" customHeight="false" outlineLevel="0" collapsed="false">
      <c r="A185" s="177" t="s">
        <v>536</v>
      </c>
      <c r="B185" s="178" t="s">
        <v>352</v>
      </c>
      <c r="C185" s="179" t="s">
        <v>390</v>
      </c>
      <c r="D185" s="178" t="s">
        <v>268</v>
      </c>
      <c r="E185" s="180" t="s">
        <v>537</v>
      </c>
      <c r="F185" s="193"/>
      <c r="G185" s="182" t="n">
        <v>0</v>
      </c>
      <c r="H185" s="183" t="n">
        <v>0</v>
      </c>
      <c r="I185" s="183" t="n">
        <v>0</v>
      </c>
      <c r="J185" s="184" t="n">
        <f aca="false">K185+L185</f>
        <v>0</v>
      </c>
      <c r="K185" s="183" t="n">
        <v>0</v>
      </c>
      <c r="L185" s="184" t="n">
        <v>0</v>
      </c>
      <c r="M185" s="184" t="n">
        <f aca="false">N185+O185</f>
        <v>0</v>
      </c>
      <c r="N185" s="183" t="n">
        <v>0</v>
      </c>
      <c r="O185" s="184" t="n">
        <v>0</v>
      </c>
      <c r="P185" s="185" t="n">
        <f aca="false">M185-J185</f>
        <v>0</v>
      </c>
      <c r="Q185" s="185" t="n">
        <f aca="false">N185-K185</f>
        <v>0</v>
      </c>
      <c r="R185" s="185" t="n">
        <f aca="false">O185-L185</f>
        <v>0</v>
      </c>
      <c r="S185" s="184" t="n">
        <f aca="false">T185+U185</f>
        <v>0</v>
      </c>
      <c r="T185" s="183" t="n">
        <v>0</v>
      </c>
      <c r="U185" s="184" t="n">
        <v>0</v>
      </c>
      <c r="V185" s="184" t="n">
        <f aca="false">W185+X185</f>
        <v>0</v>
      </c>
      <c r="W185" s="183" t="n">
        <v>0</v>
      </c>
      <c r="X185" s="184" t="n">
        <v>0</v>
      </c>
      <c r="Y185" s="195"/>
    </row>
    <row r="186" s="187" customFormat="true" ht="96" hidden="false" customHeight="false" outlineLevel="0" collapsed="false">
      <c r="A186" s="177" t="s">
        <v>538</v>
      </c>
      <c r="B186" s="178" t="s">
        <v>352</v>
      </c>
      <c r="C186" s="179" t="s">
        <v>390</v>
      </c>
      <c r="D186" s="178" t="s">
        <v>325</v>
      </c>
      <c r="E186" s="180" t="s">
        <v>539</v>
      </c>
      <c r="F186" s="193"/>
      <c r="G186" s="182" t="n">
        <v>0</v>
      </c>
      <c r="H186" s="183" t="n">
        <v>0</v>
      </c>
      <c r="I186" s="183" t="n">
        <v>0</v>
      </c>
      <c r="J186" s="184" t="n">
        <f aca="false">K186+L186</f>
        <v>0</v>
      </c>
      <c r="K186" s="183" t="n">
        <v>0</v>
      </c>
      <c r="L186" s="184" t="n">
        <v>0</v>
      </c>
      <c r="M186" s="184" t="n">
        <f aca="false">N186+O186</f>
        <v>0</v>
      </c>
      <c r="N186" s="183" t="n">
        <v>0</v>
      </c>
      <c r="O186" s="184" t="n">
        <v>0</v>
      </c>
      <c r="P186" s="185" t="n">
        <f aca="false">M186-J186</f>
        <v>0</v>
      </c>
      <c r="Q186" s="185" t="n">
        <f aca="false">N186-K186</f>
        <v>0</v>
      </c>
      <c r="R186" s="185" t="n">
        <f aca="false">O186-L186</f>
        <v>0</v>
      </c>
      <c r="S186" s="184" t="n">
        <f aca="false">T186+U186</f>
        <v>0</v>
      </c>
      <c r="T186" s="183" t="n">
        <v>0</v>
      </c>
      <c r="U186" s="184" t="n">
        <v>0</v>
      </c>
      <c r="V186" s="184" t="n">
        <f aca="false">W186+X186</f>
        <v>0</v>
      </c>
      <c r="W186" s="183" t="n">
        <v>0</v>
      </c>
      <c r="X186" s="184" t="n">
        <v>0</v>
      </c>
      <c r="Y186" s="195"/>
    </row>
    <row r="187" s="187" customFormat="true" ht="63.75" hidden="false" customHeight="true" outlineLevel="0" collapsed="false">
      <c r="A187" s="177" t="s">
        <v>540</v>
      </c>
      <c r="B187" s="178" t="s">
        <v>352</v>
      </c>
      <c r="C187" s="179" t="s">
        <v>390</v>
      </c>
      <c r="D187" s="178" t="s">
        <v>328</v>
      </c>
      <c r="E187" s="180" t="s">
        <v>541</v>
      </c>
      <c r="F187" s="193"/>
      <c r="G187" s="182" t="n">
        <v>0</v>
      </c>
      <c r="H187" s="183" t="n">
        <v>0</v>
      </c>
      <c r="I187" s="183" t="n">
        <v>0</v>
      </c>
      <c r="J187" s="184" t="n">
        <f aca="false">K187+L187</f>
        <v>0</v>
      </c>
      <c r="K187" s="183" t="n">
        <v>0</v>
      </c>
      <c r="L187" s="184" t="n">
        <v>0</v>
      </c>
      <c r="M187" s="184" t="n">
        <f aca="false">N187+O187</f>
        <v>0</v>
      </c>
      <c r="N187" s="183" t="n">
        <v>0</v>
      </c>
      <c r="O187" s="184" t="n">
        <v>0</v>
      </c>
      <c r="P187" s="185" t="n">
        <f aca="false">M187-J187</f>
        <v>0</v>
      </c>
      <c r="Q187" s="185" t="n">
        <f aca="false">N187-K187</f>
        <v>0</v>
      </c>
      <c r="R187" s="185" t="n">
        <f aca="false">O187-L187</f>
        <v>0</v>
      </c>
      <c r="S187" s="184" t="n">
        <f aca="false">T187+U187</f>
        <v>0</v>
      </c>
      <c r="T187" s="183" t="n">
        <v>0</v>
      </c>
      <c r="U187" s="184" t="n">
        <v>0</v>
      </c>
      <c r="V187" s="184" t="n">
        <f aca="false">W187+X187</f>
        <v>0</v>
      </c>
      <c r="W187" s="183" t="n">
        <v>0</v>
      </c>
      <c r="X187" s="184" t="n">
        <v>0</v>
      </c>
      <c r="Y187" s="195"/>
    </row>
    <row r="188" s="187" customFormat="true" ht="72" hidden="false" customHeight="false" outlineLevel="0" collapsed="false">
      <c r="A188" s="177" t="s">
        <v>542</v>
      </c>
      <c r="B188" s="178" t="s">
        <v>352</v>
      </c>
      <c r="C188" s="179" t="s">
        <v>390</v>
      </c>
      <c r="D188" s="178" t="s">
        <v>352</v>
      </c>
      <c r="E188" s="180" t="s">
        <v>543</v>
      </c>
      <c r="F188" s="193"/>
      <c r="G188" s="182" t="n">
        <v>0</v>
      </c>
      <c r="H188" s="183" t="n">
        <v>0</v>
      </c>
      <c r="I188" s="183" t="n">
        <v>0</v>
      </c>
      <c r="J188" s="184" t="n">
        <f aca="false">K188+L188</f>
        <v>0</v>
      </c>
      <c r="K188" s="183" t="n">
        <v>0</v>
      </c>
      <c r="L188" s="184" t="n">
        <v>0</v>
      </c>
      <c r="M188" s="184" t="n">
        <f aca="false">N188+O188</f>
        <v>0</v>
      </c>
      <c r="N188" s="183" t="n">
        <v>0</v>
      </c>
      <c r="O188" s="184" t="n">
        <v>0</v>
      </c>
      <c r="P188" s="185" t="n">
        <f aca="false">M188-J188</f>
        <v>0</v>
      </c>
      <c r="Q188" s="185" t="n">
        <f aca="false">N188-K188</f>
        <v>0</v>
      </c>
      <c r="R188" s="185" t="n">
        <f aca="false">O188-L188</f>
        <v>0</v>
      </c>
      <c r="S188" s="184" t="n">
        <f aca="false">T188+U188</f>
        <v>0</v>
      </c>
      <c r="T188" s="183" t="n">
        <v>0</v>
      </c>
      <c r="U188" s="184" t="n">
        <v>0</v>
      </c>
      <c r="V188" s="184" t="n">
        <f aca="false">W188+X188</f>
        <v>0</v>
      </c>
      <c r="W188" s="183" t="n">
        <v>0</v>
      </c>
      <c r="X188" s="184" t="n">
        <v>0</v>
      </c>
      <c r="Y188" s="195"/>
    </row>
    <row r="189" s="187" customFormat="true" ht="48" hidden="false" customHeight="false" outlineLevel="0" collapsed="false">
      <c r="A189" s="177" t="s">
        <v>544</v>
      </c>
      <c r="B189" s="178" t="s">
        <v>352</v>
      </c>
      <c r="C189" s="179" t="s">
        <v>390</v>
      </c>
      <c r="D189" s="178" t="s">
        <v>357</v>
      </c>
      <c r="E189" s="180" t="s">
        <v>545</v>
      </c>
      <c r="F189" s="193"/>
      <c r="G189" s="182" t="n">
        <v>0</v>
      </c>
      <c r="H189" s="183" t="n">
        <v>0</v>
      </c>
      <c r="I189" s="183" t="n">
        <v>0</v>
      </c>
      <c r="J189" s="184" t="n">
        <f aca="false">K189+L189</f>
        <v>0</v>
      </c>
      <c r="K189" s="183" t="n">
        <v>0</v>
      </c>
      <c r="L189" s="184" t="n">
        <v>0</v>
      </c>
      <c r="M189" s="184" t="n">
        <f aca="false">N189+O189</f>
        <v>0</v>
      </c>
      <c r="N189" s="183" t="n">
        <v>0</v>
      </c>
      <c r="O189" s="184" t="n">
        <v>0</v>
      </c>
      <c r="P189" s="185" t="n">
        <f aca="false">M189-J189</f>
        <v>0</v>
      </c>
      <c r="Q189" s="185" t="n">
        <f aca="false">N189-K189</f>
        <v>0</v>
      </c>
      <c r="R189" s="185" t="n">
        <f aca="false">O189-L189</f>
        <v>0</v>
      </c>
      <c r="S189" s="184" t="n">
        <f aca="false">T189+U189</f>
        <v>0</v>
      </c>
      <c r="T189" s="183" t="n">
        <v>0</v>
      </c>
      <c r="U189" s="184" t="n">
        <v>0</v>
      </c>
      <c r="V189" s="184" t="n">
        <f aca="false">W189+X189</f>
        <v>0</v>
      </c>
      <c r="W189" s="183" t="n">
        <v>0</v>
      </c>
      <c r="X189" s="184" t="n">
        <v>0</v>
      </c>
      <c r="Y189" s="195"/>
    </row>
    <row r="190" s="187" customFormat="true" ht="48" hidden="false" customHeight="false" outlineLevel="0" collapsed="false">
      <c r="A190" s="177" t="s">
        <v>546</v>
      </c>
      <c r="B190" s="178" t="s">
        <v>352</v>
      </c>
      <c r="C190" s="179" t="s">
        <v>390</v>
      </c>
      <c r="D190" s="178" t="s">
        <v>362</v>
      </c>
      <c r="E190" s="180" t="s">
        <v>547</v>
      </c>
      <c r="F190" s="193"/>
      <c r="G190" s="182" t="n">
        <v>0</v>
      </c>
      <c r="H190" s="183" t="n">
        <v>0</v>
      </c>
      <c r="I190" s="183" t="n">
        <v>0</v>
      </c>
      <c r="J190" s="184" t="n">
        <f aca="false">K190+L190</f>
        <v>0</v>
      </c>
      <c r="K190" s="183" t="n">
        <v>0</v>
      </c>
      <c r="L190" s="184" t="n">
        <v>0</v>
      </c>
      <c r="M190" s="184" t="n">
        <f aca="false">N190+O190</f>
        <v>0</v>
      </c>
      <c r="N190" s="183" t="n">
        <v>0</v>
      </c>
      <c r="O190" s="184" t="n">
        <v>0</v>
      </c>
      <c r="P190" s="185" t="n">
        <f aca="false">M190-J190</f>
        <v>0</v>
      </c>
      <c r="Q190" s="185" t="n">
        <f aca="false">N190-K190</f>
        <v>0</v>
      </c>
      <c r="R190" s="185" t="n">
        <f aca="false">O190-L190</f>
        <v>0</v>
      </c>
      <c r="S190" s="184" t="n">
        <f aca="false">T190+U190</f>
        <v>0</v>
      </c>
      <c r="T190" s="183" t="n">
        <v>0</v>
      </c>
      <c r="U190" s="184" t="n">
        <v>0</v>
      </c>
      <c r="V190" s="184" t="n">
        <f aca="false">W190+X190</f>
        <v>0</v>
      </c>
      <c r="W190" s="183" t="n">
        <v>0</v>
      </c>
      <c r="X190" s="184" t="n">
        <v>0</v>
      </c>
      <c r="Y190" s="195"/>
    </row>
    <row r="191" s="187" customFormat="true" ht="48" hidden="false" customHeight="false" outlineLevel="0" collapsed="false">
      <c r="A191" s="177" t="s">
        <v>548</v>
      </c>
      <c r="B191" s="178" t="s">
        <v>352</v>
      </c>
      <c r="C191" s="179" t="s">
        <v>390</v>
      </c>
      <c r="D191" s="178" t="s">
        <v>385</v>
      </c>
      <c r="E191" s="180" t="s">
        <v>549</v>
      </c>
      <c r="F191" s="193"/>
      <c r="G191" s="182" t="n">
        <v>0</v>
      </c>
      <c r="H191" s="183" t="n">
        <v>0</v>
      </c>
      <c r="I191" s="183" t="n">
        <v>0</v>
      </c>
      <c r="J191" s="184" t="n">
        <f aca="false">K191+L191</f>
        <v>0</v>
      </c>
      <c r="K191" s="183" t="n">
        <v>0</v>
      </c>
      <c r="L191" s="184" t="n">
        <v>0</v>
      </c>
      <c r="M191" s="184" t="n">
        <f aca="false">N191+O191</f>
        <v>0</v>
      </c>
      <c r="N191" s="183" t="n">
        <v>0</v>
      </c>
      <c r="O191" s="184" t="n">
        <v>0</v>
      </c>
      <c r="P191" s="185" t="n">
        <f aca="false">M191-J191</f>
        <v>0</v>
      </c>
      <c r="Q191" s="185" t="n">
        <f aca="false">N191-K191</f>
        <v>0</v>
      </c>
      <c r="R191" s="185" t="n">
        <f aca="false">O191-L191</f>
        <v>0</v>
      </c>
      <c r="S191" s="184" t="n">
        <f aca="false">T191+U191</f>
        <v>0</v>
      </c>
      <c r="T191" s="183" t="n">
        <v>0</v>
      </c>
      <c r="U191" s="184" t="n">
        <v>0</v>
      </c>
      <c r="V191" s="184" t="n">
        <f aca="false">W191+X191</f>
        <v>0</v>
      </c>
      <c r="W191" s="183" t="n">
        <v>0</v>
      </c>
      <c r="X191" s="184" t="n">
        <v>0</v>
      </c>
      <c r="Y191" s="195"/>
    </row>
    <row r="192" s="187" customFormat="true" ht="48" hidden="false" customHeight="false" outlineLevel="0" collapsed="false">
      <c r="A192" s="177" t="s">
        <v>550</v>
      </c>
      <c r="B192" s="178" t="s">
        <v>352</v>
      </c>
      <c r="C192" s="179" t="s">
        <v>551</v>
      </c>
      <c r="D192" s="178" t="s">
        <v>237</v>
      </c>
      <c r="E192" s="180" t="s">
        <v>552</v>
      </c>
      <c r="F192" s="193"/>
      <c r="G192" s="182" t="n">
        <v>-217451.471</v>
      </c>
      <c r="H192" s="183" t="n">
        <v>0</v>
      </c>
      <c r="I192" s="183" t="n">
        <v>-217451.471</v>
      </c>
      <c r="J192" s="184" t="n">
        <f aca="false">K192+L192</f>
        <v>-205000</v>
      </c>
      <c r="K192" s="183" t="n">
        <v>0</v>
      </c>
      <c r="L192" s="184" t="n">
        <v>-205000</v>
      </c>
      <c r="M192" s="184" t="n">
        <f aca="false">M193</f>
        <v>-50000</v>
      </c>
      <c r="N192" s="185" t="n">
        <f aca="false">N193</f>
        <v>0</v>
      </c>
      <c r="O192" s="185" t="n">
        <f aca="false">O193</f>
        <v>-50000</v>
      </c>
      <c r="P192" s="185" t="n">
        <f aca="false">M192-J192</f>
        <v>155000</v>
      </c>
      <c r="Q192" s="185" t="n">
        <f aca="false">N192-K192</f>
        <v>0</v>
      </c>
      <c r="R192" s="185" t="n">
        <f aca="false">O192-L192</f>
        <v>155000</v>
      </c>
      <c r="S192" s="184" t="n">
        <f aca="false">S193</f>
        <v>-50000</v>
      </c>
      <c r="T192" s="185" t="n">
        <f aca="false">T193</f>
        <v>0</v>
      </c>
      <c r="U192" s="185" t="n">
        <f aca="false">U193</f>
        <v>-50000</v>
      </c>
      <c r="V192" s="184" t="n">
        <f aca="false">V193</f>
        <v>-50000</v>
      </c>
      <c r="W192" s="185" t="n">
        <f aca="false">W193</f>
        <v>0</v>
      </c>
      <c r="X192" s="185" t="n">
        <f aca="false">X193</f>
        <v>-50000</v>
      </c>
      <c r="Y192" s="195"/>
    </row>
    <row r="193" s="187" customFormat="true" ht="48" hidden="false" customHeight="false" outlineLevel="0" collapsed="false">
      <c r="A193" s="177" t="s">
        <v>553</v>
      </c>
      <c r="B193" s="178" t="s">
        <v>352</v>
      </c>
      <c r="C193" s="179" t="s">
        <v>551</v>
      </c>
      <c r="D193" s="178" t="s">
        <v>268</v>
      </c>
      <c r="E193" s="180" t="s">
        <v>554</v>
      </c>
      <c r="F193" s="193"/>
      <c r="G193" s="182" t="n">
        <v>-217451.471</v>
      </c>
      <c r="H193" s="183" t="n">
        <v>0</v>
      </c>
      <c r="I193" s="183" t="n">
        <v>-217451.471</v>
      </c>
      <c r="J193" s="184" t="n">
        <f aca="false">K193+L193</f>
        <v>-205000</v>
      </c>
      <c r="K193" s="183" t="n">
        <v>0</v>
      </c>
      <c r="L193" s="184" t="n">
        <v>-205000</v>
      </c>
      <c r="M193" s="184" t="n">
        <f aca="false">N193+O193</f>
        <v>-50000</v>
      </c>
      <c r="N193" s="185" t="n">
        <v>0</v>
      </c>
      <c r="O193" s="185" t="n">
        <v>-50000</v>
      </c>
      <c r="P193" s="185" t="n">
        <f aca="false">M193-J193</f>
        <v>155000</v>
      </c>
      <c r="Q193" s="185" t="n">
        <f aca="false">N193-K193</f>
        <v>0</v>
      </c>
      <c r="R193" s="185" t="n">
        <f aca="false">O193-L193</f>
        <v>155000</v>
      </c>
      <c r="S193" s="184" t="n">
        <f aca="false">T193+U193</f>
        <v>-50000</v>
      </c>
      <c r="T193" s="185" t="n">
        <v>0</v>
      </c>
      <c r="U193" s="185" t="n">
        <v>-50000</v>
      </c>
      <c r="V193" s="184" t="n">
        <f aca="false">W193+X193</f>
        <v>-50000</v>
      </c>
      <c r="W193" s="185" t="n">
        <v>0</v>
      </c>
      <c r="X193" s="185" t="n">
        <v>-50000</v>
      </c>
      <c r="Y193" s="195"/>
    </row>
    <row r="194" s="187" customFormat="true" ht="72" hidden="false" customHeight="false" outlineLevel="0" collapsed="false">
      <c r="A194" s="177" t="s">
        <v>555</v>
      </c>
      <c r="B194" s="178" t="s">
        <v>357</v>
      </c>
      <c r="C194" s="179" t="s">
        <v>237</v>
      </c>
      <c r="D194" s="178" t="s">
        <v>237</v>
      </c>
      <c r="E194" s="180" t="s">
        <v>556</v>
      </c>
      <c r="F194" s="193"/>
      <c r="G194" s="182" t="n">
        <v>160153</v>
      </c>
      <c r="H194" s="183" t="n">
        <v>160153</v>
      </c>
      <c r="I194" s="183" t="n">
        <v>0</v>
      </c>
      <c r="J194" s="184" t="n">
        <f aca="false">K194+L194</f>
        <v>166550</v>
      </c>
      <c r="K194" s="183" t="n">
        <v>146550</v>
      </c>
      <c r="L194" s="184" t="n">
        <v>20000</v>
      </c>
      <c r="M194" s="185" t="n">
        <f aca="false">N194+O194</f>
        <v>99000</v>
      </c>
      <c r="N194" s="185" t="n">
        <f aca="false">N195+N205+N207+N209+N212+N214</f>
        <v>99000</v>
      </c>
      <c r="O194" s="185" t="n">
        <f aca="false">O195</f>
        <v>0</v>
      </c>
      <c r="P194" s="185" t="n">
        <f aca="false">M194-J194</f>
        <v>-67550</v>
      </c>
      <c r="Q194" s="185" t="n">
        <f aca="false">N194-K194</f>
        <v>-47550</v>
      </c>
      <c r="R194" s="185" t="n">
        <f aca="false">O194-L194</f>
        <v>-20000</v>
      </c>
      <c r="S194" s="185" t="n">
        <f aca="false">T194+U194</f>
        <v>101000</v>
      </c>
      <c r="T194" s="185" t="n">
        <f aca="false">T195+T205+T207+T209+T212+T214</f>
        <v>101000</v>
      </c>
      <c r="U194" s="185" t="n">
        <f aca="false">U195</f>
        <v>0</v>
      </c>
      <c r="V194" s="185" t="n">
        <f aca="false">W194+X194</f>
        <v>104000</v>
      </c>
      <c r="W194" s="185" t="n">
        <f aca="false">W195+W205+W207+W209+W212+W214</f>
        <v>104000</v>
      </c>
      <c r="X194" s="185" t="n">
        <f aca="false">X195</f>
        <v>0</v>
      </c>
      <c r="Y194" s="198" t="s">
        <v>557</v>
      </c>
    </row>
    <row r="195" s="187" customFormat="true" ht="31.5" hidden="false" customHeight="true" outlineLevel="0" collapsed="false">
      <c r="A195" s="177" t="s">
        <v>558</v>
      </c>
      <c r="B195" s="178" t="s">
        <v>357</v>
      </c>
      <c r="C195" s="179" t="s">
        <v>268</v>
      </c>
      <c r="D195" s="178" t="s">
        <v>237</v>
      </c>
      <c r="E195" s="180" t="s">
        <v>559</v>
      </c>
      <c r="F195" s="193"/>
      <c r="G195" s="182" t="n">
        <v>148253</v>
      </c>
      <c r="H195" s="183" t="n">
        <v>148253</v>
      </c>
      <c r="I195" s="183" t="n">
        <v>0</v>
      </c>
      <c r="J195" s="184" t="n">
        <f aca="false">K195+L195</f>
        <v>147550</v>
      </c>
      <c r="K195" s="183" t="n">
        <v>127550</v>
      </c>
      <c r="L195" s="184" t="n">
        <v>20000</v>
      </c>
      <c r="M195" s="185" t="n">
        <f aca="false">N195+O195</f>
        <v>81000</v>
      </c>
      <c r="N195" s="185" t="n">
        <f aca="false">N196</f>
        <v>81000</v>
      </c>
      <c r="O195" s="185" t="n">
        <f aca="false">O196</f>
        <v>0</v>
      </c>
      <c r="P195" s="185" t="n">
        <f aca="false">M195-J195</f>
        <v>-66550</v>
      </c>
      <c r="Q195" s="185" t="n">
        <f aca="false">N195-K195</f>
        <v>-46550</v>
      </c>
      <c r="R195" s="185" t="n">
        <f aca="false">O195-L195</f>
        <v>-20000</v>
      </c>
      <c r="S195" s="185" t="n">
        <f aca="false">T195+U195</f>
        <v>83000</v>
      </c>
      <c r="T195" s="185" t="n">
        <f aca="false">T196</f>
        <v>83000</v>
      </c>
      <c r="U195" s="185" t="n">
        <f aca="false">U196</f>
        <v>0</v>
      </c>
      <c r="V195" s="185" t="n">
        <f aca="false">W195+X195</f>
        <v>85000</v>
      </c>
      <c r="W195" s="185" t="n">
        <f aca="false">W196</f>
        <v>85000</v>
      </c>
      <c r="X195" s="185" t="n">
        <f aca="false">X196</f>
        <v>0</v>
      </c>
      <c r="Y195" s="195"/>
    </row>
    <row r="196" s="187" customFormat="true" ht="31.5" hidden="false" customHeight="true" outlineLevel="0" collapsed="false">
      <c r="A196" s="177" t="s">
        <v>560</v>
      </c>
      <c r="B196" s="178" t="s">
        <v>357</v>
      </c>
      <c r="C196" s="179" t="s">
        <v>268</v>
      </c>
      <c r="D196" s="178" t="s">
        <v>268</v>
      </c>
      <c r="E196" s="180" t="s">
        <v>561</v>
      </c>
      <c r="F196" s="193"/>
      <c r="G196" s="182" t="n">
        <v>148253</v>
      </c>
      <c r="H196" s="183" t="n">
        <v>148253</v>
      </c>
      <c r="I196" s="183" t="n">
        <v>0</v>
      </c>
      <c r="J196" s="184" t="n">
        <f aca="false">K196+L196</f>
        <v>147550</v>
      </c>
      <c r="K196" s="183" t="n">
        <v>127550</v>
      </c>
      <c r="L196" s="184" t="n">
        <v>20000</v>
      </c>
      <c r="M196" s="185" t="n">
        <f aca="false">N196+O196</f>
        <v>81000</v>
      </c>
      <c r="N196" s="183" t="n">
        <f aca="false">N197+N198+N199+N200+N201</f>
        <v>81000</v>
      </c>
      <c r="O196" s="185" t="n">
        <f aca="false">O197+O198+O199+O200+O201+O202+O203+O204</f>
        <v>0</v>
      </c>
      <c r="P196" s="185" t="n">
        <f aca="false">M196-J196</f>
        <v>-66550</v>
      </c>
      <c r="Q196" s="185" t="n">
        <f aca="false">N196-K196</f>
        <v>-46550</v>
      </c>
      <c r="R196" s="185" t="n">
        <f aca="false">O196-L196</f>
        <v>-20000</v>
      </c>
      <c r="S196" s="185" t="n">
        <f aca="false">T196+U196</f>
        <v>83000</v>
      </c>
      <c r="T196" s="183" t="n">
        <f aca="false">T197+T198+T199+T200+T201</f>
        <v>83000</v>
      </c>
      <c r="U196" s="185" t="n">
        <f aca="false">U197+U198+U199+U200+U201+U202+U203+U204</f>
        <v>0</v>
      </c>
      <c r="V196" s="185" t="n">
        <f aca="false">W196+X196</f>
        <v>85000</v>
      </c>
      <c r="W196" s="183" t="n">
        <f aca="false">W197+W198+W199+W200+W201</f>
        <v>85000</v>
      </c>
      <c r="X196" s="185" t="n">
        <f aca="false">X197+X198+X199+X200+X201+X202+X203+X204</f>
        <v>0</v>
      </c>
      <c r="Y196" s="195"/>
    </row>
    <row r="197" s="187" customFormat="true" ht="36" hidden="false" customHeight="false" outlineLevel="0" collapsed="false">
      <c r="A197" s="177"/>
      <c r="B197" s="178"/>
      <c r="C197" s="179"/>
      <c r="D197" s="178"/>
      <c r="E197" s="180" t="s">
        <v>281</v>
      </c>
      <c r="F197" s="193" t="s">
        <v>282</v>
      </c>
      <c r="G197" s="182" t="n">
        <v>0</v>
      </c>
      <c r="H197" s="183" t="n">
        <v>0</v>
      </c>
      <c r="I197" s="183" t="n">
        <v>0</v>
      </c>
      <c r="J197" s="184" t="n">
        <f aca="false">K197+L197</f>
        <v>0</v>
      </c>
      <c r="K197" s="183" t="n">
        <v>0</v>
      </c>
      <c r="L197" s="184" t="n">
        <v>0</v>
      </c>
      <c r="M197" s="185" t="n">
        <f aca="false">N197+O197</f>
        <v>0</v>
      </c>
      <c r="N197" s="183" t="n">
        <v>0</v>
      </c>
      <c r="O197" s="184" t="n">
        <v>0</v>
      </c>
      <c r="P197" s="185" t="n">
        <f aca="false">M197-J197</f>
        <v>0</v>
      </c>
      <c r="Q197" s="185" t="n">
        <f aca="false">N197-K197</f>
        <v>0</v>
      </c>
      <c r="R197" s="185" t="n">
        <f aca="false">O197-L197</f>
        <v>0</v>
      </c>
      <c r="S197" s="185" t="n">
        <f aca="false">T197+U197</f>
        <v>0</v>
      </c>
      <c r="T197" s="183" t="n">
        <v>0</v>
      </c>
      <c r="U197" s="184" t="n">
        <v>0</v>
      </c>
      <c r="V197" s="185" t="n">
        <f aca="false">W197+X197</f>
        <v>0</v>
      </c>
      <c r="W197" s="183" t="n">
        <v>0</v>
      </c>
      <c r="X197" s="184" t="n">
        <v>0</v>
      </c>
      <c r="Y197" s="195"/>
    </row>
    <row r="198" s="187" customFormat="true" ht="36" hidden="false" customHeight="false" outlineLevel="0" collapsed="false">
      <c r="A198" s="177"/>
      <c r="B198" s="178"/>
      <c r="C198" s="179"/>
      <c r="D198" s="178"/>
      <c r="E198" s="180" t="s">
        <v>283</v>
      </c>
      <c r="F198" s="193" t="s">
        <v>284</v>
      </c>
      <c r="G198" s="182" t="n">
        <v>0</v>
      </c>
      <c r="H198" s="183" t="n">
        <v>0</v>
      </c>
      <c r="I198" s="183" t="n">
        <v>0</v>
      </c>
      <c r="J198" s="184" t="n">
        <f aca="false">K198+L198</f>
        <v>0</v>
      </c>
      <c r="K198" s="183" t="n">
        <v>0</v>
      </c>
      <c r="L198" s="184" t="n">
        <v>0</v>
      </c>
      <c r="M198" s="185" t="n">
        <f aca="false">N198+O198</f>
        <v>0</v>
      </c>
      <c r="N198" s="183" t="n">
        <v>0</v>
      </c>
      <c r="O198" s="184" t="n">
        <v>0</v>
      </c>
      <c r="P198" s="185" t="n">
        <f aca="false">M198-J198</f>
        <v>0</v>
      </c>
      <c r="Q198" s="185" t="n">
        <f aca="false">N198-K198</f>
        <v>0</v>
      </c>
      <c r="R198" s="185" t="n">
        <f aca="false">O198-L198</f>
        <v>0</v>
      </c>
      <c r="S198" s="185" t="n">
        <f aca="false">T198+U198</f>
        <v>0</v>
      </c>
      <c r="T198" s="183" t="n">
        <v>0</v>
      </c>
      <c r="U198" s="184" t="n">
        <v>0</v>
      </c>
      <c r="V198" s="185" t="n">
        <f aca="false">W198+X198</f>
        <v>0</v>
      </c>
      <c r="W198" s="183" t="n">
        <v>0</v>
      </c>
      <c r="X198" s="184" t="n">
        <v>0</v>
      </c>
      <c r="Y198" s="195"/>
    </row>
    <row r="199" s="187" customFormat="true" ht="48" hidden="false" customHeight="false" outlineLevel="0" collapsed="false">
      <c r="A199" s="177"/>
      <c r="B199" s="178"/>
      <c r="C199" s="179"/>
      <c r="D199" s="178"/>
      <c r="E199" s="180" t="s">
        <v>287</v>
      </c>
      <c r="F199" s="193" t="s">
        <v>288</v>
      </c>
      <c r="G199" s="182" t="n">
        <v>0</v>
      </c>
      <c r="H199" s="183" t="n">
        <v>0</v>
      </c>
      <c r="I199" s="183" t="n">
        <v>0</v>
      </c>
      <c r="J199" s="184" t="n">
        <f aca="false">K199+L199</f>
        <v>0</v>
      </c>
      <c r="K199" s="183" t="n">
        <v>0</v>
      </c>
      <c r="L199" s="184" t="n">
        <v>0</v>
      </c>
      <c r="M199" s="185" t="n">
        <f aca="false">N199+O199</f>
        <v>0</v>
      </c>
      <c r="N199" s="183" t="n">
        <v>0</v>
      </c>
      <c r="O199" s="184" t="n">
        <v>0</v>
      </c>
      <c r="P199" s="185" t="n">
        <f aca="false">M199-J199</f>
        <v>0</v>
      </c>
      <c r="Q199" s="185" t="n">
        <f aca="false">N199-K199</f>
        <v>0</v>
      </c>
      <c r="R199" s="185" t="n">
        <f aca="false">O199-L199</f>
        <v>0</v>
      </c>
      <c r="S199" s="185" t="n">
        <f aca="false">T199+U199</f>
        <v>0</v>
      </c>
      <c r="T199" s="183" t="n">
        <v>0</v>
      </c>
      <c r="U199" s="184" t="n">
        <v>0</v>
      </c>
      <c r="V199" s="185" t="n">
        <f aca="false">W199+X199</f>
        <v>0</v>
      </c>
      <c r="W199" s="183" t="n">
        <v>0</v>
      </c>
      <c r="X199" s="184" t="n">
        <v>0</v>
      </c>
      <c r="Y199" s="195"/>
    </row>
    <row r="200" s="187" customFormat="true" ht="36" hidden="false" customHeight="false" outlineLevel="0" collapsed="false">
      <c r="A200" s="177"/>
      <c r="B200" s="178"/>
      <c r="C200" s="179"/>
      <c r="D200" s="178"/>
      <c r="E200" s="180" t="s">
        <v>313</v>
      </c>
      <c r="F200" s="193" t="s">
        <v>314</v>
      </c>
      <c r="G200" s="182" t="n">
        <v>0</v>
      </c>
      <c r="H200" s="183" t="n">
        <v>0</v>
      </c>
      <c r="I200" s="183" t="n">
        <v>0</v>
      </c>
      <c r="J200" s="184" t="n">
        <f aca="false">K200+L200</f>
        <v>0</v>
      </c>
      <c r="K200" s="183" t="n">
        <v>0</v>
      </c>
      <c r="L200" s="184" t="n">
        <v>0</v>
      </c>
      <c r="M200" s="185" t="n">
        <f aca="false">N200+O200</f>
        <v>0</v>
      </c>
      <c r="N200" s="183" t="n">
        <v>0</v>
      </c>
      <c r="O200" s="184" t="n">
        <v>0</v>
      </c>
      <c r="P200" s="185" t="n">
        <f aca="false">M200-J200</f>
        <v>0</v>
      </c>
      <c r="Q200" s="185" t="n">
        <f aca="false">N200-K200</f>
        <v>0</v>
      </c>
      <c r="R200" s="185" t="n">
        <f aca="false">O200-L200</f>
        <v>0</v>
      </c>
      <c r="S200" s="185" t="n">
        <f aca="false">T200+U200</f>
        <v>0</v>
      </c>
      <c r="T200" s="183" t="n">
        <v>0</v>
      </c>
      <c r="U200" s="184" t="n">
        <v>0</v>
      </c>
      <c r="V200" s="185" t="n">
        <f aca="false">W200+X200</f>
        <v>0</v>
      </c>
      <c r="W200" s="183" t="n">
        <v>0</v>
      </c>
      <c r="X200" s="184" t="n">
        <v>0</v>
      </c>
      <c r="Y200" s="195"/>
    </row>
    <row r="201" s="187" customFormat="true" ht="60" hidden="false" customHeight="false" outlineLevel="0" collapsed="false">
      <c r="A201" s="177"/>
      <c r="B201" s="178"/>
      <c r="C201" s="179"/>
      <c r="D201" s="178"/>
      <c r="E201" s="180" t="s">
        <v>509</v>
      </c>
      <c r="F201" s="193" t="s">
        <v>510</v>
      </c>
      <c r="G201" s="182" t="n">
        <v>148253</v>
      </c>
      <c r="H201" s="183" t="n">
        <v>148253</v>
      </c>
      <c r="I201" s="183" t="n">
        <v>0</v>
      </c>
      <c r="J201" s="184" t="n">
        <f aca="false">K201+L201</f>
        <v>78377</v>
      </c>
      <c r="K201" s="184" t="n">
        <v>78377</v>
      </c>
      <c r="L201" s="201" t="n">
        <v>0</v>
      </c>
      <c r="M201" s="201" t="n">
        <f aca="false">N201+O201</f>
        <v>81000</v>
      </c>
      <c r="N201" s="201" t="n">
        <v>81000</v>
      </c>
      <c r="O201" s="201" t="n">
        <v>0</v>
      </c>
      <c r="P201" s="185" t="n">
        <f aca="false">M201-J201</f>
        <v>2623</v>
      </c>
      <c r="Q201" s="185" t="n">
        <f aca="false">N201-K201</f>
        <v>2623</v>
      </c>
      <c r="R201" s="185" t="n">
        <f aca="false">O201-L201</f>
        <v>0</v>
      </c>
      <c r="S201" s="201" t="n">
        <f aca="false">T201+U201</f>
        <v>83000</v>
      </c>
      <c r="T201" s="201" t="n">
        <v>83000</v>
      </c>
      <c r="U201" s="201" t="n">
        <v>0</v>
      </c>
      <c r="V201" s="201" t="n">
        <f aca="false">W201+X201</f>
        <v>85000</v>
      </c>
      <c r="W201" s="201" t="n">
        <v>85000</v>
      </c>
      <c r="X201" s="201" t="n">
        <v>0</v>
      </c>
      <c r="Y201" s="195"/>
    </row>
    <row r="202" s="187" customFormat="true" ht="84" hidden="false" customHeight="false" outlineLevel="0" collapsed="false">
      <c r="A202" s="177"/>
      <c r="B202" s="178"/>
      <c r="C202" s="179"/>
      <c r="D202" s="178"/>
      <c r="E202" s="180" t="s">
        <v>562</v>
      </c>
      <c r="F202" s="193" t="s">
        <v>563</v>
      </c>
      <c r="G202" s="182" t="n">
        <v>0</v>
      </c>
      <c r="H202" s="183" t="n">
        <v>0</v>
      </c>
      <c r="I202" s="183" t="n">
        <v>0</v>
      </c>
      <c r="J202" s="184" t="n">
        <f aca="false">K202+L202</f>
        <v>0</v>
      </c>
      <c r="K202" s="183" t="n">
        <v>0</v>
      </c>
      <c r="L202" s="184" t="n">
        <v>0</v>
      </c>
      <c r="M202" s="201" t="n">
        <f aca="false">N202+O202</f>
        <v>0</v>
      </c>
      <c r="N202" s="184" t="n">
        <v>0</v>
      </c>
      <c r="O202" s="201" t="n">
        <v>0</v>
      </c>
      <c r="P202" s="185" t="n">
        <f aca="false">M202-J202</f>
        <v>0</v>
      </c>
      <c r="Q202" s="185" t="n">
        <f aca="false">N202-K202</f>
        <v>0</v>
      </c>
      <c r="R202" s="185" t="n">
        <f aca="false">O202-L202</f>
        <v>0</v>
      </c>
      <c r="S202" s="201" t="n">
        <f aca="false">T202+U202</f>
        <v>0</v>
      </c>
      <c r="T202" s="184" t="n">
        <v>0</v>
      </c>
      <c r="U202" s="201" t="n">
        <v>0</v>
      </c>
      <c r="V202" s="201" t="n">
        <f aca="false">W202+X202</f>
        <v>0</v>
      </c>
      <c r="W202" s="184" t="n">
        <v>0</v>
      </c>
      <c r="X202" s="201" t="n">
        <v>0</v>
      </c>
      <c r="Y202" s="195"/>
    </row>
    <row r="203" s="187" customFormat="true" ht="13.5" hidden="false" customHeight="false" outlineLevel="0" collapsed="false">
      <c r="A203" s="177"/>
      <c r="B203" s="178"/>
      <c r="C203" s="179"/>
      <c r="D203" s="178"/>
      <c r="E203" s="180" t="s">
        <v>374</v>
      </c>
      <c r="F203" s="193" t="s">
        <v>375</v>
      </c>
      <c r="G203" s="182" t="n">
        <v>0</v>
      </c>
      <c r="H203" s="183" t="n">
        <v>0</v>
      </c>
      <c r="I203" s="183" t="n">
        <v>0</v>
      </c>
      <c r="J203" s="184" t="n">
        <f aca="false">K203+L203</f>
        <v>0</v>
      </c>
      <c r="K203" s="183" t="n">
        <v>0</v>
      </c>
      <c r="L203" s="184" t="n">
        <v>0</v>
      </c>
      <c r="M203" s="201" t="n">
        <f aca="false">N203+O203</f>
        <v>0</v>
      </c>
      <c r="N203" s="184" t="n">
        <v>0</v>
      </c>
      <c r="O203" s="201" t="n">
        <v>0</v>
      </c>
      <c r="P203" s="185" t="n">
        <f aca="false">M203-J203</f>
        <v>0</v>
      </c>
      <c r="Q203" s="185" t="n">
        <f aca="false">N203-K203</f>
        <v>0</v>
      </c>
      <c r="R203" s="185" t="n">
        <f aca="false">O203-L203</f>
        <v>0</v>
      </c>
      <c r="S203" s="201" t="n">
        <f aca="false">T203+U203</f>
        <v>0</v>
      </c>
      <c r="T203" s="184" t="n">
        <v>0</v>
      </c>
      <c r="U203" s="201" t="n">
        <v>0</v>
      </c>
      <c r="V203" s="201" t="n">
        <f aca="false">W203+X203</f>
        <v>0</v>
      </c>
      <c r="W203" s="184" t="n">
        <v>0</v>
      </c>
      <c r="X203" s="201" t="n">
        <v>0</v>
      </c>
      <c r="Y203" s="195"/>
    </row>
    <row r="204" s="187" customFormat="true" ht="36" hidden="false" customHeight="false" outlineLevel="0" collapsed="false">
      <c r="A204" s="177"/>
      <c r="B204" s="178"/>
      <c r="C204" s="179"/>
      <c r="D204" s="178"/>
      <c r="E204" s="180" t="s">
        <v>322</v>
      </c>
      <c r="F204" s="193" t="s">
        <v>323</v>
      </c>
      <c r="G204" s="182" t="n">
        <v>0</v>
      </c>
      <c r="H204" s="183" t="n">
        <v>0</v>
      </c>
      <c r="I204" s="183" t="n">
        <v>0</v>
      </c>
      <c r="J204" s="184" t="n">
        <f aca="false">K204+L204</f>
        <v>20000</v>
      </c>
      <c r="K204" s="183" t="n">
        <v>0</v>
      </c>
      <c r="L204" s="184" t="n">
        <v>20000</v>
      </c>
      <c r="M204" s="201" t="n">
        <f aca="false">N204+O204</f>
        <v>0</v>
      </c>
      <c r="N204" s="184" t="n">
        <v>0</v>
      </c>
      <c r="O204" s="201" t="n">
        <v>0</v>
      </c>
      <c r="P204" s="185" t="n">
        <f aca="false">M204-J204</f>
        <v>-20000</v>
      </c>
      <c r="Q204" s="185" t="n">
        <f aca="false">N204-K204</f>
        <v>0</v>
      </c>
      <c r="R204" s="185" t="n">
        <f aca="false">O204-L204</f>
        <v>-20000</v>
      </c>
      <c r="S204" s="201" t="n">
        <f aca="false">T204+U204</f>
        <v>0</v>
      </c>
      <c r="T204" s="184" t="n">
        <v>0</v>
      </c>
      <c r="U204" s="201" t="n">
        <v>0</v>
      </c>
      <c r="V204" s="201" t="n">
        <f aca="false">W204+X204</f>
        <v>0</v>
      </c>
      <c r="W204" s="184" t="n">
        <v>0</v>
      </c>
      <c r="X204" s="201" t="n">
        <v>0</v>
      </c>
      <c r="Y204" s="195"/>
    </row>
    <row r="205" s="187" customFormat="true" ht="24" hidden="false" customHeight="false" outlineLevel="0" collapsed="false">
      <c r="A205" s="177" t="s">
        <v>564</v>
      </c>
      <c r="B205" s="178" t="s">
        <v>357</v>
      </c>
      <c r="C205" s="179" t="s">
        <v>325</v>
      </c>
      <c r="D205" s="178" t="s">
        <v>237</v>
      </c>
      <c r="E205" s="180" t="s">
        <v>565</v>
      </c>
      <c r="F205" s="193"/>
      <c r="G205" s="182" t="n">
        <v>0</v>
      </c>
      <c r="H205" s="183" t="n">
        <v>0</v>
      </c>
      <c r="I205" s="183" t="n">
        <v>0</v>
      </c>
      <c r="J205" s="184" t="n">
        <f aca="false">K205+L205</f>
        <v>0</v>
      </c>
      <c r="K205" s="183" t="n">
        <v>0</v>
      </c>
      <c r="L205" s="184" t="n">
        <v>0</v>
      </c>
      <c r="M205" s="185" t="n">
        <f aca="false">M206</f>
        <v>0</v>
      </c>
      <c r="N205" s="185" t="n">
        <f aca="false">N206</f>
        <v>0</v>
      </c>
      <c r="O205" s="185" t="n">
        <f aca="false">O206</f>
        <v>0</v>
      </c>
      <c r="P205" s="185" t="n">
        <f aca="false">M205-J205</f>
        <v>0</v>
      </c>
      <c r="Q205" s="185" t="n">
        <f aca="false">N205-K205</f>
        <v>0</v>
      </c>
      <c r="R205" s="185" t="n">
        <f aca="false">O205-L205</f>
        <v>0</v>
      </c>
      <c r="S205" s="185" t="n">
        <f aca="false">S206</f>
        <v>0</v>
      </c>
      <c r="T205" s="185" t="n">
        <f aca="false">T206</f>
        <v>0</v>
      </c>
      <c r="U205" s="185" t="n">
        <f aca="false">U206</f>
        <v>0</v>
      </c>
      <c r="V205" s="185" t="n">
        <f aca="false">V206</f>
        <v>0</v>
      </c>
      <c r="W205" s="185" t="n">
        <f aca="false">W206</f>
        <v>0</v>
      </c>
      <c r="X205" s="185" t="n">
        <f aca="false">X206</f>
        <v>0</v>
      </c>
      <c r="Y205" s="195"/>
    </row>
    <row r="206" s="187" customFormat="true" ht="13.5" hidden="false" customHeight="false" outlineLevel="0" collapsed="false">
      <c r="A206" s="177" t="s">
        <v>566</v>
      </c>
      <c r="B206" s="178" t="s">
        <v>357</v>
      </c>
      <c r="C206" s="179" t="s">
        <v>325</v>
      </c>
      <c r="D206" s="178" t="s">
        <v>268</v>
      </c>
      <c r="E206" s="180" t="s">
        <v>567</v>
      </c>
      <c r="F206" s="193"/>
      <c r="G206" s="182" t="n">
        <v>0</v>
      </c>
      <c r="H206" s="183" t="n">
        <v>0</v>
      </c>
      <c r="I206" s="183" t="n">
        <v>0</v>
      </c>
      <c r="J206" s="184" t="n">
        <f aca="false">K206+L206</f>
        <v>0</v>
      </c>
      <c r="K206" s="183" t="n">
        <v>0</v>
      </c>
      <c r="L206" s="184" t="n">
        <v>0</v>
      </c>
      <c r="M206" s="185" t="n">
        <f aca="false">N206+O206</f>
        <v>0</v>
      </c>
      <c r="N206" s="185" t="n">
        <v>0</v>
      </c>
      <c r="O206" s="185" t="n">
        <v>0</v>
      </c>
      <c r="P206" s="185" t="n">
        <f aca="false">M206-J206</f>
        <v>0</v>
      </c>
      <c r="Q206" s="185" t="n">
        <f aca="false">N206-K206</f>
        <v>0</v>
      </c>
      <c r="R206" s="185" t="n">
        <f aca="false">O206-L206</f>
        <v>0</v>
      </c>
      <c r="S206" s="185" t="n">
        <f aca="false">T206+U206</f>
        <v>0</v>
      </c>
      <c r="T206" s="185" t="n">
        <v>0</v>
      </c>
      <c r="U206" s="185" t="n">
        <v>0</v>
      </c>
      <c r="V206" s="185" t="n">
        <f aca="false">W206+X206</f>
        <v>0</v>
      </c>
      <c r="W206" s="185" t="n">
        <v>0</v>
      </c>
      <c r="X206" s="185" t="n">
        <v>0</v>
      </c>
      <c r="Y206" s="195"/>
    </row>
    <row r="207" s="187" customFormat="true" ht="36" hidden="false" customHeight="false" outlineLevel="0" collapsed="false">
      <c r="A207" s="177" t="s">
        <v>568</v>
      </c>
      <c r="B207" s="178" t="s">
        <v>357</v>
      </c>
      <c r="C207" s="179" t="s">
        <v>328</v>
      </c>
      <c r="D207" s="178" t="s">
        <v>237</v>
      </c>
      <c r="E207" s="180" t="s">
        <v>569</v>
      </c>
      <c r="F207" s="193"/>
      <c r="G207" s="182" t="n">
        <v>0</v>
      </c>
      <c r="H207" s="183" t="n">
        <v>0</v>
      </c>
      <c r="I207" s="183" t="n">
        <v>0</v>
      </c>
      <c r="J207" s="184" t="n">
        <f aca="false">K207+L207</f>
        <v>0</v>
      </c>
      <c r="K207" s="183" t="n">
        <v>0</v>
      </c>
      <c r="L207" s="184" t="n">
        <v>0</v>
      </c>
      <c r="M207" s="185" t="n">
        <f aca="false">M208</f>
        <v>0</v>
      </c>
      <c r="N207" s="185" t="n">
        <f aca="false">N208</f>
        <v>0</v>
      </c>
      <c r="O207" s="185" t="n">
        <f aca="false">O208</f>
        <v>0</v>
      </c>
      <c r="P207" s="185" t="n">
        <f aca="false">M207-J207</f>
        <v>0</v>
      </c>
      <c r="Q207" s="185" t="n">
        <f aca="false">N207-K207</f>
        <v>0</v>
      </c>
      <c r="R207" s="185" t="n">
        <f aca="false">O207-L207</f>
        <v>0</v>
      </c>
      <c r="S207" s="185" t="n">
        <f aca="false">S208</f>
        <v>0</v>
      </c>
      <c r="T207" s="185" t="n">
        <f aca="false">T208</f>
        <v>0</v>
      </c>
      <c r="U207" s="185" t="n">
        <f aca="false">U208</f>
        <v>0</v>
      </c>
      <c r="V207" s="185" t="n">
        <f aca="false">V208</f>
        <v>0</v>
      </c>
      <c r="W207" s="185" t="n">
        <f aca="false">W208</f>
        <v>0</v>
      </c>
      <c r="X207" s="185" t="n">
        <f aca="false">X208</f>
        <v>0</v>
      </c>
      <c r="Y207" s="195"/>
    </row>
    <row r="208" s="187" customFormat="true" ht="24" hidden="false" customHeight="false" outlineLevel="0" collapsed="false">
      <c r="A208" s="177" t="s">
        <v>570</v>
      </c>
      <c r="B208" s="178" t="s">
        <v>357</v>
      </c>
      <c r="C208" s="179" t="s">
        <v>328</v>
      </c>
      <c r="D208" s="178" t="s">
        <v>268</v>
      </c>
      <c r="E208" s="180" t="s">
        <v>571</v>
      </c>
      <c r="F208" s="193"/>
      <c r="G208" s="182" t="n">
        <v>0</v>
      </c>
      <c r="H208" s="183" t="n">
        <v>0</v>
      </c>
      <c r="I208" s="183" t="n">
        <v>0</v>
      </c>
      <c r="J208" s="184" t="n">
        <f aca="false">K208+L208</f>
        <v>0</v>
      </c>
      <c r="K208" s="183" t="n">
        <v>0</v>
      </c>
      <c r="L208" s="184" t="n">
        <v>0</v>
      </c>
      <c r="M208" s="185" t="n">
        <f aca="false">N208+O208</f>
        <v>0</v>
      </c>
      <c r="N208" s="185" t="n">
        <v>0</v>
      </c>
      <c r="O208" s="185" t="n">
        <v>0</v>
      </c>
      <c r="P208" s="185" t="n">
        <f aca="false">M208-J208</f>
        <v>0</v>
      </c>
      <c r="Q208" s="185" t="n">
        <f aca="false">N208-K208</f>
        <v>0</v>
      </c>
      <c r="R208" s="185" t="n">
        <f aca="false">O208-L208</f>
        <v>0</v>
      </c>
      <c r="S208" s="185" t="n">
        <f aca="false">T208+U208</f>
        <v>0</v>
      </c>
      <c r="T208" s="185" t="n">
        <v>0</v>
      </c>
      <c r="U208" s="185" t="n">
        <v>0</v>
      </c>
      <c r="V208" s="185" t="n">
        <f aca="false">W208+X208</f>
        <v>0</v>
      </c>
      <c r="W208" s="185" t="n">
        <v>0</v>
      </c>
      <c r="X208" s="185" t="n">
        <v>0</v>
      </c>
      <c r="Y208" s="195"/>
    </row>
    <row r="209" s="187" customFormat="true" ht="48" hidden="false" customHeight="false" outlineLevel="0" collapsed="false">
      <c r="A209" s="177" t="s">
        <v>572</v>
      </c>
      <c r="B209" s="178" t="s">
        <v>357</v>
      </c>
      <c r="C209" s="179" t="s">
        <v>352</v>
      </c>
      <c r="D209" s="178" t="s">
        <v>237</v>
      </c>
      <c r="E209" s="180" t="s">
        <v>573</v>
      </c>
      <c r="F209" s="193"/>
      <c r="G209" s="182" t="n">
        <v>0</v>
      </c>
      <c r="H209" s="183" t="n">
        <v>0</v>
      </c>
      <c r="I209" s="183" t="n">
        <v>0</v>
      </c>
      <c r="J209" s="184" t="n">
        <f aca="false">K209+L209</f>
        <v>2000</v>
      </c>
      <c r="K209" s="183" t="n">
        <v>2000</v>
      </c>
      <c r="L209" s="184" t="n">
        <v>0</v>
      </c>
      <c r="M209" s="185" t="n">
        <f aca="false">M210</f>
        <v>0</v>
      </c>
      <c r="N209" s="185" t="n">
        <f aca="false">N210</f>
        <v>0</v>
      </c>
      <c r="O209" s="185" t="n">
        <f aca="false">O210</f>
        <v>0</v>
      </c>
      <c r="P209" s="185" t="n">
        <f aca="false">M209-J209</f>
        <v>-2000</v>
      </c>
      <c r="Q209" s="185" t="n">
        <f aca="false">N209-K209</f>
        <v>-2000</v>
      </c>
      <c r="R209" s="185" t="n">
        <f aca="false">O209-L209</f>
        <v>0</v>
      </c>
      <c r="S209" s="185" t="n">
        <f aca="false">S210</f>
        <v>0</v>
      </c>
      <c r="T209" s="185" t="n">
        <f aca="false">T210</f>
        <v>0</v>
      </c>
      <c r="U209" s="185" t="n">
        <f aca="false">U210</f>
        <v>0</v>
      </c>
      <c r="V209" s="185" t="n">
        <f aca="false">V210</f>
        <v>0</v>
      </c>
      <c r="W209" s="185" t="n">
        <f aca="false">W210</f>
        <v>0</v>
      </c>
      <c r="X209" s="185" t="n">
        <f aca="false">X210</f>
        <v>0</v>
      </c>
      <c r="Y209" s="195"/>
    </row>
    <row r="210" s="187" customFormat="true" ht="36" hidden="false" customHeight="false" outlineLevel="0" collapsed="false">
      <c r="A210" s="177" t="s">
        <v>574</v>
      </c>
      <c r="B210" s="178" t="s">
        <v>357</v>
      </c>
      <c r="C210" s="179" t="s">
        <v>352</v>
      </c>
      <c r="D210" s="178" t="s">
        <v>268</v>
      </c>
      <c r="E210" s="180" t="s">
        <v>575</v>
      </c>
      <c r="F210" s="193"/>
      <c r="G210" s="182" t="n">
        <v>0</v>
      </c>
      <c r="H210" s="183" t="n">
        <v>0</v>
      </c>
      <c r="I210" s="183" t="n">
        <v>0</v>
      </c>
      <c r="J210" s="184" t="n">
        <f aca="false">K210+L210</f>
        <v>2000</v>
      </c>
      <c r="K210" s="183" t="n">
        <v>2000</v>
      </c>
      <c r="L210" s="184" t="n">
        <v>0</v>
      </c>
      <c r="M210" s="185" t="n">
        <f aca="false">M211</f>
        <v>0</v>
      </c>
      <c r="N210" s="185" t="n">
        <f aca="false">N211</f>
        <v>0</v>
      </c>
      <c r="O210" s="185" t="n">
        <f aca="false">O211</f>
        <v>0</v>
      </c>
      <c r="P210" s="185" t="n">
        <f aca="false">M210-J210</f>
        <v>-2000</v>
      </c>
      <c r="Q210" s="185" t="n">
        <f aca="false">N210-K210</f>
        <v>-2000</v>
      </c>
      <c r="R210" s="185" t="n">
        <f aca="false">O210-L210</f>
        <v>0</v>
      </c>
      <c r="S210" s="185" t="n">
        <f aca="false">S211</f>
        <v>0</v>
      </c>
      <c r="T210" s="185" t="n">
        <f aca="false">T211</f>
        <v>0</v>
      </c>
      <c r="U210" s="185" t="n">
        <f aca="false">U211</f>
        <v>0</v>
      </c>
      <c r="V210" s="185" t="n">
        <f aca="false">V211</f>
        <v>0</v>
      </c>
      <c r="W210" s="185" t="n">
        <f aca="false">W211</f>
        <v>0</v>
      </c>
      <c r="X210" s="185" t="n">
        <f aca="false">X211</f>
        <v>0</v>
      </c>
      <c r="Y210" s="195"/>
    </row>
    <row r="211" s="187" customFormat="true" ht="36" hidden="false" customHeight="false" outlineLevel="0" collapsed="false">
      <c r="A211" s="177"/>
      <c r="B211" s="178"/>
      <c r="C211" s="179"/>
      <c r="D211" s="178"/>
      <c r="E211" s="180" t="s">
        <v>305</v>
      </c>
      <c r="F211" s="193" t="s">
        <v>350</v>
      </c>
      <c r="G211" s="182" t="n">
        <v>0</v>
      </c>
      <c r="H211" s="183" t="n">
        <v>0</v>
      </c>
      <c r="I211" s="183" t="n">
        <v>0</v>
      </c>
      <c r="J211" s="184" t="n">
        <f aca="false">K211+L211</f>
        <v>2000</v>
      </c>
      <c r="K211" s="183" t="n">
        <v>2000</v>
      </c>
      <c r="L211" s="184" t="n">
        <v>0</v>
      </c>
      <c r="M211" s="185" t="n">
        <f aca="false">N211+O211</f>
        <v>0</v>
      </c>
      <c r="N211" s="185" t="n">
        <v>0</v>
      </c>
      <c r="O211" s="185" t="n">
        <v>0</v>
      </c>
      <c r="P211" s="185" t="n">
        <f aca="false">M211-J211</f>
        <v>-2000</v>
      </c>
      <c r="Q211" s="185" t="n">
        <f aca="false">N211-K211</f>
        <v>-2000</v>
      </c>
      <c r="R211" s="185" t="n">
        <f aca="false">O211-L211</f>
        <v>0</v>
      </c>
      <c r="S211" s="185" t="n">
        <f aca="false">T211+U211</f>
        <v>0</v>
      </c>
      <c r="T211" s="185" t="n">
        <v>0</v>
      </c>
      <c r="U211" s="185" t="n">
        <v>0</v>
      </c>
      <c r="V211" s="185" t="n">
        <f aca="false">W211+X211</f>
        <v>0</v>
      </c>
      <c r="W211" s="185" t="n">
        <v>0</v>
      </c>
      <c r="X211" s="185" t="n">
        <v>0</v>
      </c>
      <c r="Y211" s="195"/>
    </row>
    <row r="212" s="187" customFormat="true" ht="60" hidden="false" customHeight="false" outlineLevel="0" collapsed="false">
      <c r="A212" s="177" t="s">
        <v>576</v>
      </c>
      <c r="B212" s="178" t="s">
        <v>357</v>
      </c>
      <c r="C212" s="179" t="s">
        <v>357</v>
      </c>
      <c r="D212" s="178" t="s">
        <v>237</v>
      </c>
      <c r="E212" s="180" t="s">
        <v>577</v>
      </c>
      <c r="F212" s="193"/>
      <c r="G212" s="182" t="n">
        <v>0</v>
      </c>
      <c r="H212" s="183" t="n">
        <v>0</v>
      </c>
      <c r="I212" s="183" t="n">
        <v>0</v>
      </c>
      <c r="J212" s="184" t="n">
        <f aca="false">K212+L212</f>
        <v>0</v>
      </c>
      <c r="K212" s="183" t="n">
        <v>0</v>
      </c>
      <c r="L212" s="184" t="n">
        <v>0</v>
      </c>
      <c r="M212" s="185" t="n">
        <f aca="false">M213</f>
        <v>0</v>
      </c>
      <c r="N212" s="185" t="n">
        <f aca="false">N213</f>
        <v>0</v>
      </c>
      <c r="O212" s="185" t="n">
        <f aca="false">O213</f>
        <v>0</v>
      </c>
      <c r="P212" s="185" t="n">
        <f aca="false">M212-J212</f>
        <v>0</v>
      </c>
      <c r="Q212" s="185" t="n">
        <f aca="false">N212-K212</f>
        <v>0</v>
      </c>
      <c r="R212" s="185" t="n">
        <f aca="false">O212-L212</f>
        <v>0</v>
      </c>
      <c r="S212" s="185" t="n">
        <f aca="false">S213</f>
        <v>0</v>
      </c>
      <c r="T212" s="185" t="n">
        <f aca="false">T213</f>
        <v>0</v>
      </c>
      <c r="U212" s="185" t="n">
        <f aca="false">U213</f>
        <v>0</v>
      </c>
      <c r="V212" s="185" t="n">
        <f aca="false">V213</f>
        <v>0</v>
      </c>
      <c r="W212" s="185" t="n">
        <f aca="false">W213</f>
        <v>0</v>
      </c>
      <c r="X212" s="185" t="n">
        <f aca="false">X213</f>
        <v>0</v>
      </c>
      <c r="Y212" s="195"/>
    </row>
    <row r="213" s="187" customFormat="true" ht="60" hidden="false" customHeight="false" outlineLevel="0" collapsed="false">
      <c r="A213" s="177" t="s">
        <v>578</v>
      </c>
      <c r="B213" s="178" t="s">
        <v>357</v>
      </c>
      <c r="C213" s="179" t="s">
        <v>357</v>
      </c>
      <c r="D213" s="178" t="s">
        <v>268</v>
      </c>
      <c r="E213" s="180" t="s">
        <v>579</v>
      </c>
      <c r="F213" s="193"/>
      <c r="G213" s="182" t="n">
        <v>0</v>
      </c>
      <c r="H213" s="183" t="n">
        <v>0</v>
      </c>
      <c r="I213" s="183" t="n">
        <v>0</v>
      </c>
      <c r="J213" s="184" t="n">
        <f aca="false">K213+L213</f>
        <v>0</v>
      </c>
      <c r="K213" s="183" t="n">
        <v>0</v>
      </c>
      <c r="L213" s="184" t="n">
        <v>0</v>
      </c>
      <c r="M213" s="185" t="n">
        <f aca="false">N213+O213</f>
        <v>0</v>
      </c>
      <c r="N213" s="185" t="n">
        <v>0</v>
      </c>
      <c r="O213" s="185" t="n">
        <v>0</v>
      </c>
      <c r="P213" s="185" t="n">
        <f aca="false">M213-J213</f>
        <v>0</v>
      </c>
      <c r="Q213" s="185" t="n">
        <f aca="false">N213-K213</f>
        <v>0</v>
      </c>
      <c r="R213" s="185" t="n">
        <f aca="false">O213-L213</f>
        <v>0</v>
      </c>
      <c r="S213" s="185" t="n">
        <f aca="false">T213+U213</f>
        <v>0</v>
      </c>
      <c r="T213" s="185" t="n">
        <v>0</v>
      </c>
      <c r="U213" s="185" t="n">
        <v>0</v>
      </c>
      <c r="V213" s="185" t="n">
        <f aca="false">W213+X213</f>
        <v>0</v>
      </c>
      <c r="W213" s="185" t="n">
        <v>0</v>
      </c>
      <c r="X213" s="185" t="n">
        <v>0</v>
      </c>
      <c r="Y213" s="195"/>
    </row>
    <row r="214" s="187" customFormat="true" ht="72" hidden="false" customHeight="false" outlineLevel="0" collapsed="false">
      <c r="A214" s="177" t="s">
        <v>580</v>
      </c>
      <c r="B214" s="178" t="s">
        <v>357</v>
      </c>
      <c r="C214" s="179" t="s">
        <v>362</v>
      </c>
      <c r="D214" s="178" t="s">
        <v>237</v>
      </c>
      <c r="E214" s="180" t="s">
        <v>581</v>
      </c>
      <c r="F214" s="193"/>
      <c r="G214" s="182" t="n">
        <v>11900</v>
      </c>
      <c r="H214" s="183" t="n">
        <v>11900</v>
      </c>
      <c r="I214" s="183" t="n">
        <v>0</v>
      </c>
      <c r="J214" s="184" t="n">
        <f aca="false">K214+L214</f>
        <v>17000</v>
      </c>
      <c r="K214" s="183" t="n">
        <v>17000</v>
      </c>
      <c r="L214" s="184" t="n">
        <v>0</v>
      </c>
      <c r="M214" s="185" t="n">
        <f aca="false">M215</f>
        <v>18000</v>
      </c>
      <c r="N214" s="185" t="n">
        <f aca="false">N215</f>
        <v>18000</v>
      </c>
      <c r="O214" s="185" t="n">
        <f aca="false">O215</f>
        <v>0</v>
      </c>
      <c r="P214" s="185" t="n">
        <f aca="false">M214-J214</f>
        <v>1000</v>
      </c>
      <c r="Q214" s="185" t="n">
        <f aca="false">N214-K214</f>
        <v>1000</v>
      </c>
      <c r="R214" s="185" t="n">
        <f aca="false">O214-L214</f>
        <v>0</v>
      </c>
      <c r="S214" s="185" t="n">
        <f aca="false">S215</f>
        <v>18000</v>
      </c>
      <c r="T214" s="185" t="n">
        <f aca="false">T215</f>
        <v>18000</v>
      </c>
      <c r="U214" s="185" t="n">
        <f aca="false">U215</f>
        <v>0</v>
      </c>
      <c r="V214" s="185" t="n">
        <f aca="false">V215</f>
        <v>19000</v>
      </c>
      <c r="W214" s="185" t="n">
        <f aca="false">W215</f>
        <v>19000</v>
      </c>
      <c r="X214" s="185" t="n">
        <f aca="false">X215</f>
        <v>0</v>
      </c>
      <c r="Y214" s="198" t="s">
        <v>582</v>
      </c>
    </row>
    <row r="215" s="187" customFormat="true" ht="36" hidden="false" customHeight="false" outlineLevel="0" collapsed="false">
      <c r="A215" s="177" t="s">
        <v>583</v>
      </c>
      <c r="B215" s="178" t="s">
        <v>357</v>
      </c>
      <c r="C215" s="179" t="s">
        <v>362</v>
      </c>
      <c r="D215" s="178" t="s">
        <v>268</v>
      </c>
      <c r="E215" s="180" t="s">
        <v>584</v>
      </c>
      <c r="F215" s="193"/>
      <c r="G215" s="182" t="n">
        <v>11900</v>
      </c>
      <c r="H215" s="183" t="n">
        <v>11900</v>
      </c>
      <c r="I215" s="183" t="n">
        <v>0</v>
      </c>
      <c r="J215" s="184" t="n">
        <f aca="false">K215+L215</f>
        <v>17000</v>
      </c>
      <c r="K215" s="183" t="n">
        <v>17000</v>
      </c>
      <c r="L215" s="184" t="n">
        <v>0</v>
      </c>
      <c r="M215" s="185" t="n">
        <f aca="false">M216+M217+M218</f>
        <v>18000</v>
      </c>
      <c r="N215" s="185" t="n">
        <f aca="false">N216+N217+N218</f>
        <v>18000</v>
      </c>
      <c r="O215" s="185" t="n">
        <f aca="false">O216+O217+O218</f>
        <v>0</v>
      </c>
      <c r="P215" s="185" t="n">
        <f aca="false">M215-J215</f>
        <v>1000</v>
      </c>
      <c r="Q215" s="185" t="n">
        <f aca="false">N215-K215</f>
        <v>1000</v>
      </c>
      <c r="R215" s="185" t="n">
        <f aca="false">O215-L215</f>
        <v>0</v>
      </c>
      <c r="S215" s="185" t="n">
        <f aca="false">S216+S217+S218</f>
        <v>18000</v>
      </c>
      <c r="T215" s="185" t="n">
        <f aca="false">T216+T217+T218</f>
        <v>18000</v>
      </c>
      <c r="U215" s="185" t="n">
        <f aca="false">U216+U217+U218</f>
        <v>0</v>
      </c>
      <c r="V215" s="185" t="n">
        <f aca="false">V216+V217+V218</f>
        <v>19000</v>
      </c>
      <c r="W215" s="185" t="n">
        <f aca="false">W216+W217+W218</f>
        <v>19000</v>
      </c>
      <c r="X215" s="185" t="n">
        <f aca="false">X216+X217+X218</f>
        <v>0</v>
      </c>
      <c r="Y215" s="195"/>
    </row>
    <row r="216" s="187" customFormat="true" ht="60" hidden="false" customHeight="false" outlineLevel="0" collapsed="false">
      <c r="A216" s="177"/>
      <c r="B216" s="178"/>
      <c r="C216" s="179"/>
      <c r="D216" s="178"/>
      <c r="E216" s="180" t="s">
        <v>509</v>
      </c>
      <c r="F216" s="193" t="s">
        <v>510</v>
      </c>
      <c r="G216" s="182" t="n">
        <v>11900</v>
      </c>
      <c r="H216" s="183" t="n">
        <v>11900</v>
      </c>
      <c r="I216" s="183" t="n">
        <v>0</v>
      </c>
      <c r="J216" s="184" t="n">
        <f aca="false">K216+L216</f>
        <v>17000</v>
      </c>
      <c r="K216" s="183" t="n">
        <v>17000</v>
      </c>
      <c r="L216" s="184" t="n">
        <v>0</v>
      </c>
      <c r="M216" s="184" t="n">
        <f aca="false">N216+O216</f>
        <v>18000</v>
      </c>
      <c r="N216" s="183" t="n">
        <v>18000</v>
      </c>
      <c r="O216" s="184" t="n">
        <v>0</v>
      </c>
      <c r="P216" s="185" t="n">
        <f aca="false">M216-J216</f>
        <v>1000</v>
      </c>
      <c r="Q216" s="185" t="n">
        <f aca="false">N216-K216</f>
        <v>1000</v>
      </c>
      <c r="R216" s="185" t="n">
        <f aca="false">O216-L216</f>
        <v>0</v>
      </c>
      <c r="S216" s="184" t="n">
        <f aca="false">T216+U216</f>
        <v>18000</v>
      </c>
      <c r="T216" s="183" t="n">
        <v>18000</v>
      </c>
      <c r="U216" s="184" t="n">
        <v>0</v>
      </c>
      <c r="V216" s="184" t="n">
        <f aca="false">W216+X216</f>
        <v>19000</v>
      </c>
      <c r="W216" s="183" t="n">
        <v>19000</v>
      </c>
      <c r="X216" s="184" t="n">
        <v>0</v>
      </c>
      <c r="Y216" s="195"/>
    </row>
    <row r="217" s="187" customFormat="true" ht="84" hidden="false" customHeight="false" outlineLevel="0" collapsed="false">
      <c r="A217" s="177"/>
      <c r="B217" s="178"/>
      <c r="C217" s="179"/>
      <c r="D217" s="178"/>
      <c r="E217" s="180" t="s">
        <v>562</v>
      </c>
      <c r="F217" s="193" t="s">
        <v>563</v>
      </c>
      <c r="G217" s="182" t="n">
        <v>0</v>
      </c>
      <c r="H217" s="183" t="n">
        <v>0</v>
      </c>
      <c r="I217" s="183" t="n">
        <v>0</v>
      </c>
      <c r="J217" s="184" t="n">
        <f aca="false">K217+L217</f>
        <v>0</v>
      </c>
      <c r="K217" s="183" t="n">
        <v>0</v>
      </c>
      <c r="L217" s="184" t="n">
        <v>0</v>
      </c>
      <c r="M217" s="184" t="n">
        <f aca="false">N217+O217</f>
        <v>0</v>
      </c>
      <c r="N217" s="184" t="n">
        <v>0</v>
      </c>
      <c r="O217" s="201" t="n">
        <v>0</v>
      </c>
      <c r="P217" s="185" t="n">
        <f aca="false">M217-J217</f>
        <v>0</v>
      </c>
      <c r="Q217" s="185" t="n">
        <f aca="false">N217-K217</f>
        <v>0</v>
      </c>
      <c r="R217" s="185" t="n">
        <f aca="false">O217-L217</f>
        <v>0</v>
      </c>
      <c r="S217" s="184" t="n">
        <f aca="false">T217+U217</f>
        <v>0</v>
      </c>
      <c r="T217" s="184" t="n">
        <v>0</v>
      </c>
      <c r="U217" s="201" t="n">
        <v>0</v>
      </c>
      <c r="V217" s="184" t="n">
        <f aca="false">W217+X217</f>
        <v>0</v>
      </c>
      <c r="W217" s="184" t="n">
        <v>0</v>
      </c>
      <c r="X217" s="201" t="n">
        <v>0</v>
      </c>
      <c r="Y217" s="195"/>
    </row>
    <row r="218" s="187" customFormat="true" ht="84" hidden="false" customHeight="false" outlineLevel="0" collapsed="false">
      <c r="A218" s="177"/>
      <c r="B218" s="178"/>
      <c r="C218" s="179"/>
      <c r="D218" s="178"/>
      <c r="E218" s="180" t="s">
        <v>585</v>
      </c>
      <c r="F218" s="193" t="s">
        <v>586</v>
      </c>
      <c r="G218" s="182" t="n">
        <v>0</v>
      </c>
      <c r="H218" s="183" t="n">
        <v>0</v>
      </c>
      <c r="I218" s="183" t="n">
        <v>0</v>
      </c>
      <c r="J218" s="184" t="n">
        <f aca="false">K218+L218</f>
        <v>0</v>
      </c>
      <c r="K218" s="183" t="n">
        <v>0</v>
      </c>
      <c r="L218" s="184" t="n">
        <v>0</v>
      </c>
      <c r="M218" s="184" t="n">
        <f aca="false">N218+O218</f>
        <v>0</v>
      </c>
      <c r="N218" s="184" t="n">
        <v>0</v>
      </c>
      <c r="O218" s="201" t="n">
        <v>0</v>
      </c>
      <c r="P218" s="185" t="n">
        <f aca="false">M218-J218</f>
        <v>0</v>
      </c>
      <c r="Q218" s="185" t="n">
        <f aca="false">N218-K218</f>
        <v>0</v>
      </c>
      <c r="R218" s="185" t="n">
        <f aca="false">O218-L218</f>
        <v>0</v>
      </c>
      <c r="S218" s="184" t="n">
        <f aca="false">T218+U218</f>
        <v>0</v>
      </c>
      <c r="T218" s="184" t="n">
        <v>0</v>
      </c>
      <c r="U218" s="201" t="n">
        <v>0</v>
      </c>
      <c r="V218" s="184" t="n">
        <f aca="false">W218+X218</f>
        <v>0</v>
      </c>
      <c r="W218" s="184" t="n">
        <v>0</v>
      </c>
      <c r="X218" s="201" t="n">
        <v>0</v>
      </c>
      <c r="Y218" s="195"/>
    </row>
    <row r="219" s="187" customFormat="true" ht="96" hidden="false" customHeight="false" outlineLevel="0" collapsed="false">
      <c r="A219" s="177" t="s">
        <v>587</v>
      </c>
      <c r="B219" s="178" t="s">
        <v>362</v>
      </c>
      <c r="C219" s="179" t="s">
        <v>237</v>
      </c>
      <c r="D219" s="178" t="s">
        <v>237</v>
      </c>
      <c r="E219" s="180" t="s">
        <v>588</v>
      </c>
      <c r="F219" s="193"/>
      <c r="G219" s="182" t="n">
        <v>229461.7836</v>
      </c>
      <c r="H219" s="183" t="n">
        <v>130350.3652</v>
      </c>
      <c r="I219" s="183" t="n">
        <v>99111.4184</v>
      </c>
      <c r="J219" s="184" t="n">
        <f aca="false">K219+L219</f>
        <v>438819.1</v>
      </c>
      <c r="K219" s="183" t="n">
        <v>155100</v>
      </c>
      <c r="L219" s="184" t="n">
        <f aca="false">L220</f>
        <v>283719.1</v>
      </c>
      <c r="M219" s="185" t="n">
        <f aca="false">M220+M224+M227+M230+M238+M240</f>
        <v>860869</v>
      </c>
      <c r="N219" s="185" t="n">
        <f aca="false">N220+N224+N227+N230+N238+N240</f>
        <v>144000</v>
      </c>
      <c r="O219" s="185" t="n">
        <f aca="false">O220+O224+O227+O230+O238+O240</f>
        <v>716869</v>
      </c>
      <c r="P219" s="185" t="n">
        <f aca="false">M219-J219</f>
        <v>422049.9</v>
      </c>
      <c r="Q219" s="185" t="n">
        <f aca="false">N219-K219</f>
        <v>-11100</v>
      </c>
      <c r="R219" s="185" t="n">
        <f aca="false">O219-L219</f>
        <v>433149.9</v>
      </c>
      <c r="S219" s="185" t="n">
        <f aca="false">S220+S224+S227+S230+S238+S240</f>
        <v>146000</v>
      </c>
      <c r="T219" s="185" t="n">
        <f aca="false">T220+T224+T227+T230+T238+T240</f>
        <v>146000</v>
      </c>
      <c r="U219" s="185" t="n">
        <f aca="false">U220+U224+U227+U230+U238+U240</f>
        <v>0</v>
      </c>
      <c r="V219" s="185" t="n">
        <f aca="false">V220+V224+V227+V230+V238+V240</f>
        <v>147000</v>
      </c>
      <c r="W219" s="185" t="n">
        <f aca="false">W220+W224+W227+W230+W238+W240</f>
        <v>147000</v>
      </c>
      <c r="X219" s="185" t="n">
        <f aca="false">X220+X224+X227+X230+X238+X240</f>
        <v>0</v>
      </c>
      <c r="Y219" s="198"/>
    </row>
    <row r="220" s="187" customFormat="true" ht="36" hidden="false" customHeight="false" outlineLevel="0" collapsed="false">
      <c r="A220" s="177" t="s">
        <v>589</v>
      </c>
      <c r="B220" s="178" t="s">
        <v>362</v>
      </c>
      <c r="C220" s="179" t="s">
        <v>268</v>
      </c>
      <c r="D220" s="178" t="s">
        <v>237</v>
      </c>
      <c r="E220" s="180" t="s">
        <v>590</v>
      </c>
      <c r="F220" s="193"/>
      <c r="G220" s="182" t="n">
        <v>93890.9184</v>
      </c>
      <c r="H220" s="183" t="n">
        <v>1379.5</v>
      </c>
      <c r="I220" s="183" t="n">
        <v>92511.4184</v>
      </c>
      <c r="J220" s="184" t="n">
        <f aca="false">K220+L220</f>
        <v>283719.1</v>
      </c>
      <c r="K220" s="183" t="n">
        <v>0</v>
      </c>
      <c r="L220" s="184" t="n">
        <f aca="false">L221</f>
        <v>283719.1</v>
      </c>
      <c r="M220" s="185" t="n">
        <f aca="false">M221</f>
        <v>716869</v>
      </c>
      <c r="N220" s="185" t="n">
        <f aca="false">N221</f>
        <v>0</v>
      </c>
      <c r="O220" s="185" t="n">
        <f aca="false">O221</f>
        <v>716869</v>
      </c>
      <c r="P220" s="185" t="n">
        <f aca="false">M220-J220</f>
        <v>433149.9</v>
      </c>
      <c r="Q220" s="185" t="n">
        <f aca="false">N220-K220</f>
        <v>0</v>
      </c>
      <c r="R220" s="185" t="n">
        <f aca="false">O220-L220</f>
        <v>433149.9</v>
      </c>
      <c r="S220" s="185" t="n">
        <f aca="false">S221</f>
        <v>0</v>
      </c>
      <c r="T220" s="185" t="n">
        <f aca="false">T221</f>
        <v>0</v>
      </c>
      <c r="U220" s="185" t="n">
        <f aca="false">U221</f>
        <v>0</v>
      </c>
      <c r="V220" s="185" t="n">
        <f aca="false">V221</f>
        <v>0</v>
      </c>
      <c r="W220" s="185" t="n">
        <f aca="false">W221</f>
        <v>0</v>
      </c>
      <c r="X220" s="185" t="n">
        <f aca="false">X221</f>
        <v>0</v>
      </c>
      <c r="Y220" s="195"/>
    </row>
    <row r="221" s="187" customFormat="true" ht="24" hidden="false" customHeight="false" outlineLevel="0" collapsed="false">
      <c r="A221" s="177" t="s">
        <v>591</v>
      </c>
      <c r="B221" s="178" t="s">
        <v>362</v>
      </c>
      <c r="C221" s="179" t="s">
        <v>268</v>
      </c>
      <c r="D221" s="178" t="s">
        <v>268</v>
      </c>
      <c r="E221" s="180" t="s">
        <v>592</v>
      </c>
      <c r="F221" s="193"/>
      <c r="G221" s="182" t="n">
        <v>93890.9184</v>
      </c>
      <c r="H221" s="183" t="n">
        <v>1379.5</v>
      </c>
      <c r="I221" s="183" t="n">
        <v>92511.4184</v>
      </c>
      <c r="J221" s="184" t="n">
        <f aca="false">K221+L221</f>
        <v>283719.1</v>
      </c>
      <c r="K221" s="183" t="n">
        <v>0</v>
      </c>
      <c r="L221" s="184" t="n">
        <f aca="false">L222</f>
        <v>283719.1</v>
      </c>
      <c r="M221" s="185" t="n">
        <f aca="false">M222+M223</f>
        <v>716869</v>
      </c>
      <c r="N221" s="185" t="n">
        <f aca="false">N222+N223</f>
        <v>0</v>
      </c>
      <c r="O221" s="185" t="n">
        <f aca="false">O222+O223</f>
        <v>716869</v>
      </c>
      <c r="P221" s="185" t="n">
        <f aca="false">M221-J221</f>
        <v>433149.9</v>
      </c>
      <c r="Q221" s="185" t="n">
        <f aca="false">N221-K221</f>
        <v>0</v>
      </c>
      <c r="R221" s="185" t="n">
        <f aca="false">O221-L221</f>
        <v>433149.9</v>
      </c>
      <c r="S221" s="185" t="n">
        <f aca="false">S222+S223</f>
        <v>0</v>
      </c>
      <c r="T221" s="185" t="n">
        <f aca="false">T222+T223</f>
        <v>0</v>
      </c>
      <c r="U221" s="185" t="n">
        <f aca="false">U222+U223</f>
        <v>0</v>
      </c>
      <c r="V221" s="185" t="n">
        <f aca="false">V222+V223</f>
        <v>0</v>
      </c>
      <c r="W221" s="185" t="n">
        <f aca="false">W222+W223</f>
        <v>0</v>
      </c>
      <c r="X221" s="185" t="n">
        <f aca="false">X222+X223</f>
        <v>0</v>
      </c>
      <c r="Y221" s="195"/>
    </row>
    <row r="222" s="187" customFormat="true" ht="48" hidden="false" customHeight="false" outlineLevel="0" collapsed="false">
      <c r="A222" s="177"/>
      <c r="B222" s="178"/>
      <c r="C222" s="179"/>
      <c r="D222" s="178"/>
      <c r="E222" s="180" t="s">
        <v>319</v>
      </c>
      <c r="F222" s="193" t="s">
        <v>379</v>
      </c>
      <c r="G222" s="182" t="n">
        <v>69781.4184</v>
      </c>
      <c r="H222" s="183" t="n">
        <v>0</v>
      </c>
      <c r="I222" s="183" t="n">
        <v>69781.4184</v>
      </c>
      <c r="J222" s="184" t="n">
        <f aca="false">K222+L222</f>
        <v>283719.1</v>
      </c>
      <c r="K222" s="183" t="n">
        <v>0</v>
      </c>
      <c r="L222" s="184" t="n">
        <v>283719.1</v>
      </c>
      <c r="M222" s="185" t="n">
        <f aca="false">N222+O222</f>
        <v>716869</v>
      </c>
      <c r="N222" s="185" t="n">
        <v>0</v>
      </c>
      <c r="O222" s="185" t="n">
        <v>716869</v>
      </c>
      <c r="P222" s="185" t="n">
        <f aca="false">M222-J222</f>
        <v>433149.9</v>
      </c>
      <c r="Q222" s="185" t="n">
        <f aca="false">N222-K222</f>
        <v>0</v>
      </c>
      <c r="R222" s="185" t="n">
        <f aca="false">O222-L222</f>
        <v>433149.9</v>
      </c>
      <c r="S222" s="185" t="n">
        <f aca="false">T222+U222</f>
        <v>0</v>
      </c>
      <c r="T222" s="185" t="n">
        <v>0</v>
      </c>
      <c r="U222" s="185" t="n">
        <v>0</v>
      </c>
      <c r="V222" s="185" t="n">
        <f aca="false">W222+X222</f>
        <v>0</v>
      </c>
      <c r="W222" s="185" t="n">
        <v>0</v>
      </c>
      <c r="X222" s="185" t="n">
        <v>0</v>
      </c>
      <c r="Y222" s="199" t="s">
        <v>593</v>
      </c>
    </row>
    <row r="223" s="187" customFormat="true" ht="36" hidden="false" customHeight="false" outlineLevel="0" collapsed="false">
      <c r="A223" s="177"/>
      <c r="B223" s="178"/>
      <c r="C223" s="179"/>
      <c r="D223" s="178"/>
      <c r="E223" s="180" t="s">
        <v>380</v>
      </c>
      <c r="F223" s="193" t="s">
        <v>381</v>
      </c>
      <c r="G223" s="182" t="n">
        <v>17390</v>
      </c>
      <c r="H223" s="183" t="n">
        <v>0</v>
      </c>
      <c r="I223" s="183" t="n">
        <v>17390</v>
      </c>
      <c r="J223" s="184" t="n">
        <f aca="false">K223+L223</f>
        <v>0</v>
      </c>
      <c r="K223" s="183" t="n">
        <v>0</v>
      </c>
      <c r="L223" s="184" t="n">
        <v>0</v>
      </c>
      <c r="M223" s="185" t="n">
        <f aca="false">N223+O223</f>
        <v>0</v>
      </c>
      <c r="N223" s="185" t="n">
        <v>0</v>
      </c>
      <c r="O223" s="185" t="n">
        <v>0</v>
      </c>
      <c r="P223" s="185" t="n">
        <f aca="false">M223-J223</f>
        <v>0</v>
      </c>
      <c r="Q223" s="185" t="n">
        <f aca="false">N223-K223</f>
        <v>0</v>
      </c>
      <c r="R223" s="185" t="n">
        <f aca="false">O223-L223</f>
        <v>0</v>
      </c>
      <c r="S223" s="185" t="n">
        <f aca="false">T223+U223</f>
        <v>0</v>
      </c>
      <c r="T223" s="185" t="n">
        <v>0</v>
      </c>
      <c r="U223" s="185" t="n">
        <v>0</v>
      </c>
      <c r="V223" s="185" t="n">
        <f aca="false">W223+X223</f>
        <v>0</v>
      </c>
      <c r="W223" s="185" t="n">
        <v>0</v>
      </c>
      <c r="X223" s="185" t="n">
        <v>0</v>
      </c>
      <c r="Y223" s="195"/>
    </row>
    <row r="224" s="187" customFormat="true" ht="24" hidden="false" customHeight="false" outlineLevel="0" collapsed="false">
      <c r="A224" s="177" t="s">
        <v>594</v>
      </c>
      <c r="B224" s="178" t="s">
        <v>362</v>
      </c>
      <c r="C224" s="179" t="s">
        <v>325</v>
      </c>
      <c r="D224" s="178" t="s">
        <v>237</v>
      </c>
      <c r="E224" s="180" t="s">
        <v>595</v>
      </c>
      <c r="F224" s="193"/>
      <c r="G224" s="182" t="n">
        <v>6500</v>
      </c>
      <c r="H224" s="183" t="n">
        <v>6500</v>
      </c>
      <c r="I224" s="183" t="n">
        <v>0</v>
      </c>
      <c r="J224" s="184" t="n">
        <f aca="false">K224+L224</f>
        <v>13200</v>
      </c>
      <c r="K224" s="183" t="n">
        <v>13200</v>
      </c>
      <c r="L224" s="184" t="n">
        <v>0</v>
      </c>
      <c r="M224" s="185" t="n">
        <f aca="false">M225</f>
        <v>15000</v>
      </c>
      <c r="N224" s="185" t="n">
        <f aca="false">N225</f>
        <v>15000</v>
      </c>
      <c r="O224" s="185" t="n">
        <f aca="false">O225</f>
        <v>0</v>
      </c>
      <c r="P224" s="185" t="n">
        <f aca="false">M224-J224</f>
        <v>1800</v>
      </c>
      <c r="Q224" s="185" t="n">
        <f aca="false">N224-K224</f>
        <v>1800</v>
      </c>
      <c r="R224" s="185" t="n">
        <f aca="false">O224-L224</f>
        <v>0</v>
      </c>
      <c r="S224" s="185" t="n">
        <f aca="false">S225</f>
        <v>15000</v>
      </c>
      <c r="T224" s="185" t="n">
        <f aca="false">T225</f>
        <v>15000</v>
      </c>
      <c r="U224" s="185" t="n">
        <f aca="false">U225</f>
        <v>0</v>
      </c>
      <c r="V224" s="185" t="n">
        <f aca="false">V225</f>
        <v>15000</v>
      </c>
      <c r="W224" s="185" t="n">
        <f aca="false">W225</f>
        <v>15000</v>
      </c>
      <c r="X224" s="185" t="n">
        <f aca="false">X225</f>
        <v>0</v>
      </c>
      <c r="Y224" s="195"/>
    </row>
    <row r="225" s="187" customFormat="true" ht="24" hidden="false" customHeight="false" outlineLevel="0" collapsed="false">
      <c r="A225" s="177" t="s">
        <v>596</v>
      </c>
      <c r="B225" s="178" t="s">
        <v>362</v>
      </c>
      <c r="C225" s="179" t="s">
        <v>325</v>
      </c>
      <c r="D225" s="178" t="s">
        <v>268</v>
      </c>
      <c r="E225" s="180" t="s">
        <v>597</v>
      </c>
      <c r="F225" s="193"/>
      <c r="G225" s="182" t="n">
        <v>6500</v>
      </c>
      <c r="H225" s="183" t="n">
        <v>6500</v>
      </c>
      <c r="I225" s="183" t="n">
        <v>0</v>
      </c>
      <c r="J225" s="184" t="n">
        <f aca="false">K225+L225</f>
        <v>13200</v>
      </c>
      <c r="K225" s="183" t="n">
        <v>13200</v>
      </c>
      <c r="L225" s="184" t="n">
        <v>0</v>
      </c>
      <c r="M225" s="185" t="n">
        <f aca="false">M226</f>
        <v>15000</v>
      </c>
      <c r="N225" s="185" t="n">
        <f aca="false">N226</f>
        <v>15000</v>
      </c>
      <c r="O225" s="185" t="n">
        <f aca="false">O226</f>
        <v>0</v>
      </c>
      <c r="P225" s="185" t="n">
        <f aca="false">M225-J225</f>
        <v>1800</v>
      </c>
      <c r="Q225" s="185" t="n">
        <f aca="false">N225-K225</f>
        <v>1800</v>
      </c>
      <c r="R225" s="185" t="n">
        <f aca="false">O225-L225</f>
        <v>0</v>
      </c>
      <c r="S225" s="185" t="n">
        <f aca="false">S226</f>
        <v>15000</v>
      </c>
      <c r="T225" s="185" t="n">
        <f aca="false">T226</f>
        <v>15000</v>
      </c>
      <c r="U225" s="185" t="n">
        <f aca="false">U226</f>
        <v>0</v>
      </c>
      <c r="V225" s="185" t="n">
        <f aca="false">V226</f>
        <v>15000</v>
      </c>
      <c r="W225" s="185" t="n">
        <f aca="false">W226</f>
        <v>15000</v>
      </c>
      <c r="X225" s="185" t="n">
        <f aca="false">X226</f>
        <v>0</v>
      </c>
      <c r="Y225" s="195"/>
    </row>
    <row r="226" s="187" customFormat="true" ht="60" hidden="false" customHeight="false" outlineLevel="0" collapsed="false">
      <c r="A226" s="177"/>
      <c r="B226" s="178"/>
      <c r="C226" s="179"/>
      <c r="D226" s="178"/>
      <c r="E226" s="180" t="s">
        <v>509</v>
      </c>
      <c r="F226" s="193" t="s">
        <v>510</v>
      </c>
      <c r="G226" s="182" t="n">
        <v>6500</v>
      </c>
      <c r="H226" s="183" t="n">
        <v>6500</v>
      </c>
      <c r="I226" s="183" t="n">
        <v>0</v>
      </c>
      <c r="J226" s="184" t="n">
        <f aca="false">K226+L226</f>
        <v>13200</v>
      </c>
      <c r="K226" s="183" t="n">
        <v>13200</v>
      </c>
      <c r="L226" s="184" t="n">
        <v>0</v>
      </c>
      <c r="M226" s="184" t="n">
        <f aca="false">N226+O226</f>
        <v>15000</v>
      </c>
      <c r="N226" s="183" t="n">
        <v>15000</v>
      </c>
      <c r="O226" s="184" t="n">
        <v>0</v>
      </c>
      <c r="P226" s="185" t="n">
        <f aca="false">M226-J226</f>
        <v>1800</v>
      </c>
      <c r="Q226" s="185" t="n">
        <f aca="false">N226-K226</f>
        <v>1800</v>
      </c>
      <c r="R226" s="185" t="n">
        <f aca="false">O226-L226</f>
        <v>0</v>
      </c>
      <c r="S226" s="184" t="n">
        <f aca="false">T226+U226</f>
        <v>15000</v>
      </c>
      <c r="T226" s="183" t="n">
        <v>15000</v>
      </c>
      <c r="U226" s="184" t="n">
        <v>0</v>
      </c>
      <c r="V226" s="184" t="n">
        <f aca="false">W226+X226</f>
        <v>15000</v>
      </c>
      <c r="W226" s="183" t="n">
        <v>15000</v>
      </c>
      <c r="X226" s="184" t="n">
        <v>0</v>
      </c>
      <c r="Y226" s="195"/>
    </row>
    <row r="227" s="187" customFormat="true" ht="24" hidden="false" customHeight="false" outlineLevel="0" collapsed="false">
      <c r="A227" s="177" t="s">
        <v>598</v>
      </c>
      <c r="B227" s="178" t="s">
        <v>362</v>
      </c>
      <c r="C227" s="179" t="s">
        <v>328</v>
      </c>
      <c r="D227" s="178" t="s">
        <v>237</v>
      </c>
      <c r="E227" s="180" t="s">
        <v>599</v>
      </c>
      <c r="F227" s="193"/>
      <c r="G227" s="182" t="n">
        <v>9092.5</v>
      </c>
      <c r="H227" s="183" t="n">
        <v>5152.5</v>
      </c>
      <c r="I227" s="183" t="n">
        <v>3940</v>
      </c>
      <c r="J227" s="184" t="n">
        <f aca="false">K227+L227</f>
        <v>11000</v>
      </c>
      <c r="K227" s="183" t="n">
        <v>11000</v>
      </c>
      <c r="L227" s="184" t="n">
        <v>0</v>
      </c>
      <c r="M227" s="185" t="n">
        <f aca="false">M228</f>
        <v>0</v>
      </c>
      <c r="N227" s="185" t="n">
        <f aca="false">N228</f>
        <v>0</v>
      </c>
      <c r="O227" s="185" t="n">
        <f aca="false">O228</f>
        <v>0</v>
      </c>
      <c r="P227" s="185" t="n">
        <f aca="false">M227-J227</f>
        <v>-11000</v>
      </c>
      <c r="Q227" s="185" t="n">
        <f aca="false">N227-K227</f>
        <v>-11000</v>
      </c>
      <c r="R227" s="185" t="n">
        <f aca="false">O227-L227</f>
        <v>0</v>
      </c>
      <c r="S227" s="185" t="n">
        <f aca="false">S228</f>
        <v>0</v>
      </c>
      <c r="T227" s="185" t="n">
        <f aca="false">T228</f>
        <v>0</v>
      </c>
      <c r="U227" s="185" t="n">
        <f aca="false">U228</f>
        <v>0</v>
      </c>
      <c r="V227" s="185" t="n">
        <f aca="false">V228</f>
        <v>0</v>
      </c>
      <c r="W227" s="185" t="n">
        <f aca="false">W228</f>
        <v>0</v>
      </c>
      <c r="X227" s="185" t="n">
        <f aca="false">X228</f>
        <v>0</v>
      </c>
      <c r="Y227" s="195"/>
    </row>
    <row r="228" s="187" customFormat="true" ht="13.5" hidden="false" customHeight="false" outlineLevel="0" collapsed="false">
      <c r="A228" s="177" t="s">
        <v>600</v>
      </c>
      <c r="B228" s="178" t="s">
        <v>362</v>
      </c>
      <c r="C228" s="179" t="s">
        <v>328</v>
      </c>
      <c r="D228" s="178" t="s">
        <v>268</v>
      </c>
      <c r="E228" s="180" t="s">
        <v>601</v>
      </c>
      <c r="F228" s="193"/>
      <c r="G228" s="182" t="n">
        <v>9092.5</v>
      </c>
      <c r="H228" s="183" t="n">
        <v>5152.5</v>
      </c>
      <c r="I228" s="183" t="n">
        <v>3940</v>
      </c>
      <c r="J228" s="184" t="n">
        <f aca="false">K228+L228</f>
        <v>11000</v>
      </c>
      <c r="K228" s="183" t="n">
        <v>11000</v>
      </c>
      <c r="L228" s="184" t="n">
        <v>0</v>
      </c>
      <c r="M228" s="185" t="n">
        <f aca="false">M229</f>
        <v>0</v>
      </c>
      <c r="N228" s="185" t="n">
        <f aca="false">N229</f>
        <v>0</v>
      </c>
      <c r="O228" s="185" t="n">
        <f aca="false">O229</f>
        <v>0</v>
      </c>
      <c r="P228" s="185" t="n">
        <f aca="false">M228-J228</f>
        <v>-11000</v>
      </c>
      <c r="Q228" s="185" t="n">
        <f aca="false">N228-K228</f>
        <v>-11000</v>
      </c>
      <c r="R228" s="185" t="n">
        <f aca="false">O228-L228</f>
        <v>0</v>
      </c>
      <c r="S228" s="185" t="n">
        <f aca="false">S229</f>
        <v>0</v>
      </c>
      <c r="T228" s="185" t="n">
        <f aca="false">T229</f>
        <v>0</v>
      </c>
      <c r="U228" s="185" t="n">
        <f aca="false">U229</f>
        <v>0</v>
      </c>
      <c r="V228" s="185" t="n">
        <f aca="false">V229</f>
        <v>0</v>
      </c>
      <c r="W228" s="185" t="n">
        <f aca="false">W229</f>
        <v>0</v>
      </c>
      <c r="X228" s="185" t="n">
        <f aca="false">X229</f>
        <v>0</v>
      </c>
      <c r="Y228" s="195"/>
    </row>
    <row r="229" s="187" customFormat="true" ht="36" hidden="false" customHeight="false" outlineLevel="0" collapsed="false">
      <c r="A229" s="177"/>
      <c r="B229" s="178"/>
      <c r="C229" s="179"/>
      <c r="D229" s="178"/>
      <c r="E229" s="180" t="s">
        <v>305</v>
      </c>
      <c r="F229" s="193" t="s">
        <v>350</v>
      </c>
      <c r="G229" s="182" t="n">
        <v>5152.5</v>
      </c>
      <c r="H229" s="183" t="n">
        <v>5152.5</v>
      </c>
      <c r="I229" s="183" t="n">
        <v>0</v>
      </c>
      <c r="J229" s="184" t="n">
        <f aca="false">K229+L229</f>
        <v>11000</v>
      </c>
      <c r="K229" s="183" t="n">
        <v>11000</v>
      </c>
      <c r="L229" s="184" t="n">
        <v>0</v>
      </c>
      <c r="M229" s="185" t="n">
        <f aca="false">N229+O229</f>
        <v>0</v>
      </c>
      <c r="N229" s="185" t="n">
        <v>0</v>
      </c>
      <c r="O229" s="185" t="n">
        <v>0</v>
      </c>
      <c r="P229" s="185" t="n">
        <f aca="false">M229-J229</f>
        <v>-11000</v>
      </c>
      <c r="Q229" s="185" t="n">
        <f aca="false">N229-K229</f>
        <v>-11000</v>
      </c>
      <c r="R229" s="185" t="n">
        <f aca="false">O229-L229</f>
        <v>0</v>
      </c>
      <c r="S229" s="185" t="n">
        <f aca="false">T229+U229</f>
        <v>0</v>
      </c>
      <c r="T229" s="185" t="n">
        <v>0</v>
      </c>
      <c r="U229" s="185" t="n">
        <v>0</v>
      </c>
      <c r="V229" s="185" t="n">
        <f aca="false">W229+X229</f>
        <v>0</v>
      </c>
      <c r="W229" s="185" t="n">
        <v>0</v>
      </c>
      <c r="X229" s="185" t="n">
        <v>0</v>
      </c>
      <c r="Y229" s="195"/>
    </row>
    <row r="230" s="187" customFormat="true" ht="24" hidden="false" customHeight="false" outlineLevel="0" collapsed="false">
      <c r="A230" s="177" t="s">
        <v>602</v>
      </c>
      <c r="B230" s="178" t="s">
        <v>362</v>
      </c>
      <c r="C230" s="179" t="s">
        <v>352</v>
      </c>
      <c r="D230" s="178" t="s">
        <v>237</v>
      </c>
      <c r="E230" s="180" t="s">
        <v>603</v>
      </c>
      <c r="F230" s="193"/>
      <c r="G230" s="182" t="n">
        <v>25908.6562</v>
      </c>
      <c r="H230" s="183" t="n">
        <v>25908.6562</v>
      </c>
      <c r="I230" s="183" t="n">
        <v>0</v>
      </c>
      <c r="J230" s="184" t="n">
        <f aca="false">K230+L230</f>
        <v>28650</v>
      </c>
      <c r="K230" s="183" t="n">
        <v>28650</v>
      </c>
      <c r="L230" s="184" t="n">
        <v>0</v>
      </c>
      <c r="M230" s="185" t="n">
        <f aca="false">M231</f>
        <v>24000</v>
      </c>
      <c r="N230" s="185" t="n">
        <f aca="false">N231</f>
        <v>24000</v>
      </c>
      <c r="O230" s="185" t="n">
        <f aca="false">O231</f>
        <v>0</v>
      </c>
      <c r="P230" s="185" t="n">
        <f aca="false">M230-J230</f>
        <v>-4650</v>
      </c>
      <c r="Q230" s="185" t="n">
        <f aca="false">N230-K230</f>
        <v>-4650</v>
      </c>
      <c r="R230" s="185" t="n">
        <f aca="false">O230-L230</f>
        <v>0</v>
      </c>
      <c r="S230" s="185" t="n">
        <f aca="false">S231</f>
        <v>24000</v>
      </c>
      <c r="T230" s="185" t="n">
        <f aca="false">T231</f>
        <v>24000</v>
      </c>
      <c r="U230" s="185" t="n">
        <f aca="false">U231</f>
        <v>0</v>
      </c>
      <c r="V230" s="185" t="n">
        <f aca="false">V231</f>
        <v>24000</v>
      </c>
      <c r="W230" s="185" t="n">
        <f aca="false">W231</f>
        <v>24000</v>
      </c>
      <c r="X230" s="185" t="n">
        <f aca="false">X231</f>
        <v>0</v>
      </c>
      <c r="Y230" s="195"/>
    </row>
    <row r="231" s="187" customFormat="true" ht="48" hidden="false" customHeight="false" outlineLevel="0" collapsed="false">
      <c r="A231" s="177" t="s">
        <v>604</v>
      </c>
      <c r="B231" s="178" t="s">
        <v>362</v>
      </c>
      <c r="C231" s="179" t="s">
        <v>352</v>
      </c>
      <c r="D231" s="178" t="s">
        <v>268</v>
      </c>
      <c r="E231" s="180" t="s">
        <v>605</v>
      </c>
      <c r="F231" s="193"/>
      <c r="G231" s="182" t="n">
        <v>25908.6562</v>
      </c>
      <c r="H231" s="183" t="n">
        <v>25908.6562</v>
      </c>
      <c r="I231" s="183" t="n">
        <v>0</v>
      </c>
      <c r="J231" s="184" t="n">
        <f aca="false">K231+L231</f>
        <v>28650</v>
      </c>
      <c r="K231" s="183" t="n">
        <v>28650</v>
      </c>
      <c r="L231" s="184" t="n">
        <v>0</v>
      </c>
      <c r="M231" s="185" t="n">
        <f aca="false">M232+M234+M235+M236+M237</f>
        <v>24000</v>
      </c>
      <c r="N231" s="185" t="n">
        <f aca="false">N232+N234+N235+N236+N237</f>
        <v>24000</v>
      </c>
      <c r="O231" s="185" t="n">
        <f aca="false">O232+O234+O235+O236+O237</f>
        <v>0</v>
      </c>
      <c r="P231" s="185" t="n">
        <f aca="false">M231-J231</f>
        <v>-4650</v>
      </c>
      <c r="Q231" s="185" t="n">
        <f aca="false">N231-K231</f>
        <v>-4650</v>
      </c>
      <c r="R231" s="185" t="n">
        <f aca="false">O231-L231</f>
        <v>0</v>
      </c>
      <c r="S231" s="185" t="n">
        <f aca="false">S232+S234+S235+S236+S237</f>
        <v>24000</v>
      </c>
      <c r="T231" s="185" t="n">
        <f aca="false">T232+T234+T235+T236+T237</f>
        <v>24000</v>
      </c>
      <c r="U231" s="185" t="n">
        <f aca="false">U232+U234+U235+U236+U237</f>
        <v>0</v>
      </c>
      <c r="V231" s="185" t="n">
        <f aca="false">V232+V234+V235+V236+V237</f>
        <v>24000</v>
      </c>
      <c r="W231" s="185" t="n">
        <f aca="false">W232+W234+W235+W236+W237</f>
        <v>24000</v>
      </c>
      <c r="X231" s="185" t="n">
        <f aca="false">X232+X234+X235+X236+X237</f>
        <v>0</v>
      </c>
      <c r="Y231" s="202" t="s">
        <v>606</v>
      </c>
    </row>
    <row r="232" s="187" customFormat="true" ht="36" hidden="false" customHeight="false" outlineLevel="0" collapsed="false">
      <c r="A232" s="177"/>
      <c r="B232" s="178"/>
      <c r="C232" s="179"/>
      <c r="D232" s="178"/>
      <c r="E232" s="180" t="s">
        <v>279</v>
      </c>
      <c r="F232" s="193" t="s">
        <v>280</v>
      </c>
      <c r="G232" s="182" t="n">
        <v>4608.6562</v>
      </c>
      <c r="H232" s="183" t="n">
        <v>4608.6562</v>
      </c>
      <c r="I232" s="183" t="n">
        <v>0</v>
      </c>
      <c r="J232" s="184" t="n">
        <f aca="false">K232+L232</f>
        <v>6500</v>
      </c>
      <c r="K232" s="183" t="n">
        <v>6500</v>
      </c>
      <c r="L232" s="184" t="n">
        <v>0</v>
      </c>
      <c r="M232" s="185" t="n">
        <f aca="false">N232+O232</f>
        <v>0</v>
      </c>
      <c r="N232" s="185" t="n">
        <v>0</v>
      </c>
      <c r="O232" s="185" t="n">
        <v>0</v>
      </c>
      <c r="P232" s="185" t="n">
        <f aca="false">M232-J232</f>
        <v>-6500</v>
      </c>
      <c r="Q232" s="185" t="n">
        <f aca="false">N232-K232</f>
        <v>-6500</v>
      </c>
      <c r="R232" s="185" t="n">
        <f aca="false">O232-L232</f>
        <v>0</v>
      </c>
      <c r="S232" s="185" t="n">
        <f aca="false">T232+U232</f>
        <v>0</v>
      </c>
      <c r="T232" s="185" t="n">
        <v>0</v>
      </c>
      <c r="U232" s="185" t="n">
        <v>0</v>
      </c>
      <c r="V232" s="185" t="n">
        <f aca="false">W232+X232</f>
        <v>0</v>
      </c>
      <c r="W232" s="185" t="n">
        <v>0</v>
      </c>
      <c r="X232" s="185" t="n">
        <v>0</v>
      </c>
      <c r="Y232" s="195"/>
    </row>
    <row r="233" s="187" customFormat="true" ht="25.5" hidden="false" customHeight="true" outlineLevel="0" collapsed="false">
      <c r="A233" s="177"/>
      <c r="B233" s="178"/>
      <c r="C233" s="179"/>
      <c r="D233" s="178"/>
      <c r="E233" s="180" t="s">
        <v>305</v>
      </c>
      <c r="F233" s="193" t="s">
        <v>350</v>
      </c>
      <c r="G233" s="182" t="n">
        <v>0</v>
      </c>
      <c r="H233" s="183" t="n">
        <v>0</v>
      </c>
      <c r="I233" s="183" t="n">
        <v>0</v>
      </c>
      <c r="J233" s="184" t="n">
        <f aca="false">K233+L233</f>
        <v>0</v>
      </c>
      <c r="K233" s="183" t="n">
        <v>0</v>
      </c>
      <c r="L233" s="184" t="n">
        <v>0</v>
      </c>
      <c r="M233" s="185" t="n">
        <f aca="false">N233+O233</f>
        <v>0</v>
      </c>
      <c r="N233" s="185" t="n">
        <v>0</v>
      </c>
      <c r="O233" s="185" t="n">
        <v>0</v>
      </c>
      <c r="P233" s="185" t="n">
        <f aca="false">M233-J233</f>
        <v>0</v>
      </c>
      <c r="Q233" s="185" t="n">
        <f aca="false">N233-K233</f>
        <v>0</v>
      </c>
      <c r="R233" s="185" t="n">
        <f aca="false">O233-L233</f>
        <v>0</v>
      </c>
      <c r="S233" s="185" t="n">
        <f aca="false">T233+U233</f>
        <v>0</v>
      </c>
      <c r="T233" s="185" t="n">
        <v>0</v>
      </c>
      <c r="U233" s="185" t="n">
        <v>0</v>
      </c>
      <c r="V233" s="185" t="n">
        <f aca="false">W233+X233</f>
        <v>0</v>
      </c>
      <c r="W233" s="185" t="n">
        <v>0</v>
      </c>
      <c r="X233" s="185" t="n">
        <v>0</v>
      </c>
      <c r="Y233" s="195"/>
    </row>
    <row r="234" s="187" customFormat="true" ht="48" hidden="false" customHeight="false" outlineLevel="0" collapsed="false">
      <c r="A234" s="177"/>
      <c r="B234" s="178"/>
      <c r="C234" s="179"/>
      <c r="D234" s="178"/>
      <c r="E234" s="180" t="s">
        <v>306</v>
      </c>
      <c r="F234" s="193" t="s">
        <v>367</v>
      </c>
      <c r="G234" s="182" t="n">
        <v>0</v>
      </c>
      <c r="H234" s="183" t="n">
        <v>0</v>
      </c>
      <c r="I234" s="183" t="n">
        <v>0</v>
      </c>
      <c r="J234" s="184" t="n">
        <f aca="false">K234+L234</f>
        <v>0</v>
      </c>
      <c r="K234" s="183" t="n">
        <v>0</v>
      </c>
      <c r="L234" s="184" t="n">
        <v>0</v>
      </c>
      <c r="M234" s="185" t="n">
        <f aca="false">N234+O234</f>
        <v>0</v>
      </c>
      <c r="N234" s="185" t="n">
        <v>0</v>
      </c>
      <c r="O234" s="185" t="n">
        <v>0</v>
      </c>
      <c r="P234" s="185" t="n">
        <f aca="false">M234-J234</f>
        <v>0</v>
      </c>
      <c r="Q234" s="185" t="n">
        <f aca="false">N234-K234</f>
        <v>0</v>
      </c>
      <c r="R234" s="185" t="n">
        <f aca="false">O234-L234</f>
        <v>0</v>
      </c>
      <c r="S234" s="185" t="n">
        <f aca="false">T234+U234</f>
        <v>0</v>
      </c>
      <c r="T234" s="185" t="n">
        <v>0</v>
      </c>
      <c r="U234" s="185" t="n">
        <v>0</v>
      </c>
      <c r="V234" s="185" t="n">
        <f aca="false">W234+X234</f>
        <v>0</v>
      </c>
      <c r="W234" s="185" t="n">
        <v>0</v>
      </c>
      <c r="X234" s="185" t="n">
        <v>0</v>
      </c>
      <c r="Y234" s="195"/>
    </row>
    <row r="235" s="187" customFormat="true" ht="60" hidden="false" customHeight="false" outlineLevel="0" collapsed="false">
      <c r="A235" s="177"/>
      <c r="B235" s="178"/>
      <c r="C235" s="179"/>
      <c r="D235" s="178"/>
      <c r="E235" s="180" t="s">
        <v>509</v>
      </c>
      <c r="F235" s="193" t="s">
        <v>510</v>
      </c>
      <c r="G235" s="182" t="n">
        <v>21300</v>
      </c>
      <c r="H235" s="183" t="n">
        <v>21300</v>
      </c>
      <c r="I235" s="183" t="n">
        <v>0</v>
      </c>
      <c r="J235" s="184" t="n">
        <f aca="false">K235+L235</f>
        <v>22000</v>
      </c>
      <c r="K235" s="183" t="n">
        <v>22000</v>
      </c>
      <c r="L235" s="184" t="n">
        <v>0</v>
      </c>
      <c r="M235" s="185" t="n">
        <f aca="false">N235+O235</f>
        <v>24000</v>
      </c>
      <c r="N235" s="183" t="n">
        <v>24000</v>
      </c>
      <c r="O235" s="184" t="n">
        <v>0</v>
      </c>
      <c r="P235" s="185" t="n">
        <f aca="false">M235-J235</f>
        <v>2000</v>
      </c>
      <c r="Q235" s="185" t="n">
        <f aca="false">N235-K235</f>
        <v>2000</v>
      </c>
      <c r="R235" s="185" t="n">
        <f aca="false">O235-L235</f>
        <v>0</v>
      </c>
      <c r="S235" s="185" t="n">
        <f aca="false">T235+U235</f>
        <v>24000</v>
      </c>
      <c r="T235" s="183" t="n">
        <v>24000</v>
      </c>
      <c r="U235" s="184" t="n">
        <v>0</v>
      </c>
      <c r="V235" s="185" t="n">
        <f aca="false">W235+X235</f>
        <v>24000</v>
      </c>
      <c r="W235" s="183" t="n">
        <v>24000</v>
      </c>
      <c r="X235" s="184" t="n">
        <v>0</v>
      </c>
      <c r="Y235" s="195"/>
    </row>
    <row r="236" s="187" customFormat="true" ht="24" hidden="false" customHeight="false" outlineLevel="0" collapsed="false">
      <c r="A236" s="177"/>
      <c r="B236" s="178"/>
      <c r="C236" s="179"/>
      <c r="D236" s="178"/>
      <c r="E236" s="180" t="s">
        <v>317</v>
      </c>
      <c r="F236" s="193" t="s">
        <v>318</v>
      </c>
      <c r="G236" s="182" t="n">
        <v>0</v>
      </c>
      <c r="H236" s="183" t="n">
        <v>0</v>
      </c>
      <c r="I236" s="183" t="n">
        <v>0</v>
      </c>
      <c r="J236" s="184" t="n">
        <f aca="false">K236+L236</f>
        <v>150</v>
      </c>
      <c r="K236" s="183" t="n">
        <v>150</v>
      </c>
      <c r="L236" s="184" t="n">
        <v>0</v>
      </c>
      <c r="M236" s="185" t="n">
        <f aca="false">N236+O236</f>
        <v>0</v>
      </c>
      <c r="N236" s="184" t="n">
        <v>0</v>
      </c>
      <c r="O236" s="201" t="n">
        <v>0</v>
      </c>
      <c r="P236" s="185" t="n">
        <f aca="false">M236-J236</f>
        <v>-150</v>
      </c>
      <c r="Q236" s="185" t="n">
        <f aca="false">N236-K236</f>
        <v>-150</v>
      </c>
      <c r="R236" s="185" t="n">
        <f aca="false">O236-L236</f>
        <v>0</v>
      </c>
      <c r="S236" s="185" t="n">
        <f aca="false">T236+U236</f>
        <v>0</v>
      </c>
      <c r="T236" s="184" t="n">
        <v>0</v>
      </c>
      <c r="U236" s="201" t="n">
        <v>0</v>
      </c>
      <c r="V236" s="185" t="n">
        <f aca="false">W236+X236</f>
        <v>0</v>
      </c>
      <c r="W236" s="184" t="n">
        <v>0</v>
      </c>
      <c r="X236" s="201" t="n">
        <v>0</v>
      </c>
      <c r="Y236" s="195"/>
    </row>
    <row r="237" s="187" customFormat="true" ht="36" hidden="false" customHeight="false" outlineLevel="0" collapsed="false">
      <c r="A237" s="177"/>
      <c r="B237" s="178"/>
      <c r="C237" s="179"/>
      <c r="D237" s="178"/>
      <c r="E237" s="180" t="s">
        <v>322</v>
      </c>
      <c r="F237" s="193" t="s">
        <v>323</v>
      </c>
      <c r="G237" s="182" t="n">
        <v>0</v>
      </c>
      <c r="H237" s="183" t="n">
        <v>0</v>
      </c>
      <c r="I237" s="183" t="n">
        <v>0</v>
      </c>
      <c r="J237" s="184" t="n">
        <f aca="false">K237+L237</f>
        <v>0</v>
      </c>
      <c r="K237" s="183" t="n">
        <v>0</v>
      </c>
      <c r="L237" s="184" t="n">
        <v>0</v>
      </c>
      <c r="M237" s="185" t="n">
        <f aca="false">N237+O237</f>
        <v>0</v>
      </c>
      <c r="N237" s="184" t="n">
        <v>0</v>
      </c>
      <c r="O237" s="201" t="n">
        <v>0</v>
      </c>
      <c r="P237" s="185" t="n">
        <f aca="false">M237-J237</f>
        <v>0</v>
      </c>
      <c r="Q237" s="185" t="n">
        <f aca="false">N237-K237</f>
        <v>0</v>
      </c>
      <c r="R237" s="185" t="n">
        <f aca="false">O237-L237</f>
        <v>0</v>
      </c>
      <c r="S237" s="185" t="n">
        <f aca="false">T237+U237</f>
        <v>0</v>
      </c>
      <c r="T237" s="184" t="n">
        <v>0</v>
      </c>
      <c r="U237" s="201" t="n">
        <v>0</v>
      </c>
      <c r="V237" s="185" t="n">
        <f aca="false">W237+X237</f>
        <v>0</v>
      </c>
      <c r="W237" s="184" t="n">
        <v>0</v>
      </c>
      <c r="X237" s="201" t="n">
        <v>0</v>
      </c>
      <c r="Y237" s="195"/>
    </row>
    <row r="238" s="187" customFormat="true" ht="84" hidden="false" customHeight="false" outlineLevel="0" collapsed="false">
      <c r="A238" s="177" t="s">
        <v>607</v>
      </c>
      <c r="B238" s="178" t="s">
        <v>362</v>
      </c>
      <c r="C238" s="179" t="s">
        <v>357</v>
      </c>
      <c r="D238" s="178" t="s">
        <v>237</v>
      </c>
      <c r="E238" s="180" t="s">
        <v>608</v>
      </c>
      <c r="F238" s="193"/>
      <c r="G238" s="182" t="n">
        <v>0</v>
      </c>
      <c r="H238" s="183" t="n">
        <v>0</v>
      </c>
      <c r="I238" s="183" t="n">
        <v>0</v>
      </c>
      <c r="J238" s="184" t="n">
        <f aca="false">K238+L238</f>
        <v>0</v>
      </c>
      <c r="K238" s="183" t="n">
        <v>0</v>
      </c>
      <c r="L238" s="184" t="n">
        <v>0</v>
      </c>
      <c r="M238" s="185" t="n">
        <f aca="false">M239</f>
        <v>0</v>
      </c>
      <c r="N238" s="185" t="n">
        <f aca="false">N239</f>
        <v>0</v>
      </c>
      <c r="O238" s="185" t="n">
        <f aca="false">O239</f>
        <v>0</v>
      </c>
      <c r="P238" s="185" t="n">
        <f aca="false">M238-J238</f>
        <v>0</v>
      </c>
      <c r="Q238" s="185" t="n">
        <f aca="false">N238-K238</f>
        <v>0</v>
      </c>
      <c r="R238" s="185" t="n">
        <f aca="false">O238-L238</f>
        <v>0</v>
      </c>
      <c r="S238" s="185" t="n">
        <f aca="false">S239</f>
        <v>0</v>
      </c>
      <c r="T238" s="185" t="n">
        <f aca="false">T239</f>
        <v>0</v>
      </c>
      <c r="U238" s="185" t="n">
        <f aca="false">U239</f>
        <v>0</v>
      </c>
      <c r="V238" s="185" t="n">
        <f aca="false">V239</f>
        <v>0</v>
      </c>
      <c r="W238" s="185" t="n">
        <f aca="false">W239</f>
        <v>0</v>
      </c>
      <c r="X238" s="185" t="n">
        <f aca="false">X239</f>
        <v>0</v>
      </c>
      <c r="Y238" s="195" t="s">
        <v>609</v>
      </c>
    </row>
    <row r="239" s="187" customFormat="true" ht="84" hidden="false" customHeight="false" outlineLevel="0" collapsed="false">
      <c r="A239" s="177" t="s">
        <v>610</v>
      </c>
      <c r="B239" s="178" t="s">
        <v>362</v>
      </c>
      <c r="C239" s="179" t="s">
        <v>357</v>
      </c>
      <c r="D239" s="178" t="s">
        <v>268</v>
      </c>
      <c r="E239" s="180" t="s">
        <v>611</v>
      </c>
      <c r="F239" s="193"/>
      <c r="G239" s="182" t="n">
        <v>0</v>
      </c>
      <c r="H239" s="183" t="n">
        <v>0</v>
      </c>
      <c r="I239" s="183" t="n">
        <v>0</v>
      </c>
      <c r="J239" s="184" t="n">
        <f aca="false">K239+L239</f>
        <v>0</v>
      </c>
      <c r="K239" s="183" t="n">
        <v>0</v>
      </c>
      <c r="L239" s="184" t="n">
        <v>0</v>
      </c>
      <c r="M239" s="185" t="n">
        <f aca="false">N239+O239</f>
        <v>0</v>
      </c>
      <c r="N239" s="185" t="n">
        <v>0</v>
      </c>
      <c r="O239" s="185" t="n">
        <v>0</v>
      </c>
      <c r="P239" s="185" t="n">
        <f aca="false">M239-J239</f>
        <v>0</v>
      </c>
      <c r="Q239" s="185" t="n">
        <f aca="false">N239-K239</f>
        <v>0</v>
      </c>
      <c r="R239" s="185" t="n">
        <f aca="false">O239-L239</f>
        <v>0</v>
      </c>
      <c r="S239" s="185" t="n">
        <f aca="false">T239+U239</f>
        <v>0</v>
      </c>
      <c r="T239" s="185" t="n">
        <v>0</v>
      </c>
      <c r="U239" s="185" t="n">
        <v>0</v>
      </c>
      <c r="V239" s="185" t="n">
        <f aca="false">W239+X239</f>
        <v>0</v>
      </c>
      <c r="W239" s="185" t="n">
        <v>0</v>
      </c>
      <c r="X239" s="185" t="n">
        <v>0</v>
      </c>
      <c r="Y239" s="195"/>
    </row>
    <row r="240" s="187" customFormat="true" ht="72" hidden="false" customHeight="false" outlineLevel="0" collapsed="false">
      <c r="A240" s="177" t="s">
        <v>612</v>
      </c>
      <c r="B240" s="178" t="s">
        <v>362</v>
      </c>
      <c r="C240" s="179" t="s">
        <v>362</v>
      </c>
      <c r="D240" s="178" t="s">
        <v>237</v>
      </c>
      <c r="E240" s="180" t="s">
        <v>613</v>
      </c>
      <c r="F240" s="193"/>
      <c r="G240" s="182" t="n">
        <v>94069.709</v>
      </c>
      <c r="H240" s="183" t="n">
        <v>91409.709</v>
      </c>
      <c r="I240" s="183" t="n">
        <v>2660</v>
      </c>
      <c r="J240" s="184" t="n">
        <f aca="false">K240+L240</f>
        <v>102250</v>
      </c>
      <c r="K240" s="183" t="n">
        <v>102250</v>
      </c>
      <c r="L240" s="184" t="n">
        <v>0</v>
      </c>
      <c r="M240" s="185" t="n">
        <f aca="false">M241</f>
        <v>105000</v>
      </c>
      <c r="N240" s="185" t="n">
        <f aca="false">N241</f>
        <v>105000</v>
      </c>
      <c r="O240" s="185" t="n">
        <f aca="false">O241</f>
        <v>0</v>
      </c>
      <c r="P240" s="185" t="n">
        <f aca="false">M240-J240</f>
        <v>2750</v>
      </c>
      <c r="Q240" s="185" t="n">
        <f aca="false">N240-K240</f>
        <v>2750</v>
      </c>
      <c r="R240" s="185" t="n">
        <f aca="false">O240-L240</f>
        <v>0</v>
      </c>
      <c r="S240" s="185" t="n">
        <f aca="false">S241</f>
        <v>107000</v>
      </c>
      <c r="T240" s="185" t="n">
        <f aca="false">T241</f>
        <v>107000</v>
      </c>
      <c r="U240" s="185" t="n">
        <f aca="false">U241</f>
        <v>0</v>
      </c>
      <c r="V240" s="185" t="n">
        <f aca="false">V241</f>
        <v>108000</v>
      </c>
      <c r="W240" s="185" t="n">
        <f aca="false">W241</f>
        <v>108000</v>
      </c>
      <c r="X240" s="185" t="n">
        <f aca="false">X241</f>
        <v>0</v>
      </c>
      <c r="Y240" s="195"/>
    </row>
    <row r="241" s="187" customFormat="true" ht="72" hidden="false" customHeight="false" outlineLevel="0" collapsed="false">
      <c r="A241" s="177" t="s">
        <v>614</v>
      </c>
      <c r="B241" s="178" t="s">
        <v>362</v>
      </c>
      <c r="C241" s="179" t="s">
        <v>362</v>
      </c>
      <c r="D241" s="178" t="s">
        <v>268</v>
      </c>
      <c r="E241" s="180" t="s">
        <v>615</v>
      </c>
      <c r="F241" s="193"/>
      <c r="G241" s="182" t="n">
        <v>94069.709</v>
      </c>
      <c r="H241" s="183" t="n">
        <v>91409.709</v>
      </c>
      <c r="I241" s="183" t="n">
        <v>2660</v>
      </c>
      <c r="J241" s="184" t="n">
        <f aca="false">K241+L241</f>
        <v>102250</v>
      </c>
      <c r="K241" s="183" t="n">
        <v>102250</v>
      </c>
      <c r="L241" s="184" t="n">
        <v>0</v>
      </c>
      <c r="M241" s="185" t="n">
        <f aca="false">M242</f>
        <v>105000</v>
      </c>
      <c r="N241" s="185" t="n">
        <f aca="false">N242</f>
        <v>105000</v>
      </c>
      <c r="O241" s="185" t="n">
        <f aca="false">O242</f>
        <v>0</v>
      </c>
      <c r="P241" s="185" t="n">
        <f aca="false">M241-J241</f>
        <v>2750</v>
      </c>
      <c r="Q241" s="185" t="n">
        <f aca="false">N241-K241</f>
        <v>2750</v>
      </c>
      <c r="R241" s="185" t="n">
        <f aca="false">O241-L241</f>
        <v>0</v>
      </c>
      <c r="S241" s="185" t="n">
        <f aca="false">S242</f>
        <v>107000</v>
      </c>
      <c r="T241" s="185" t="n">
        <f aca="false">T242</f>
        <v>107000</v>
      </c>
      <c r="U241" s="185" t="n">
        <f aca="false">U242</f>
        <v>0</v>
      </c>
      <c r="V241" s="185" t="n">
        <f aca="false">V242</f>
        <v>108000</v>
      </c>
      <c r="W241" s="185" t="n">
        <f aca="false">W242</f>
        <v>108000</v>
      </c>
      <c r="X241" s="185" t="n">
        <f aca="false">X242</f>
        <v>0</v>
      </c>
      <c r="Y241" s="195"/>
    </row>
    <row r="242" s="187" customFormat="true" ht="60" hidden="false" customHeight="false" outlineLevel="0" collapsed="false">
      <c r="A242" s="177"/>
      <c r="B242" s="178"/>
      <c r="C242" s="179"/>
      <c r="D242" s="178"/>
      <c r="E242" s="180" t="s">
        <v>509</v>
      </c>
      <c r="F242" s="193" t="s">
        <v>510</v>
      </c>
      <c r="G242" s="182" t="n">
        <v>91409.709</v>
      </c>
      <c r="H242" s="183" t="n">
        <v>91409.709</v>
      </c>
      <c r="I242" s="183" t="n">
        <v>0</v>
      </c>
      <c r="J242" s="184" t="n">
        <f aca="false">K242+L242</f>
        <v>102250</v>
      </c>
      <c r="K242" s="183" t="n">
        <v>102250</v>
      </c>
      <c r="L242" s="184" t="n">
        <v>0</v>
      </c>
      <c r="M242" s="184" t="n">
        <f aca="false">N242+O242</f>
        <v>105000</v>
      </c>
      <c r="N242" s="183" t="n">
        <v>105000</v>
      </c>
      <c r="O242" s="184" t="n">
        <v>0</v>
      </c>
      <c r="P242" s="185" t="n">
        <f aca="false">M242-J242</f>
        <v>2750</v>
      </c>
      <c r="Q242" s="185" t="n">
        <f aca="false">N242-K242</f>
        <v>2750</v>
      </c>
      <c r="R242" s="185" t="n">
        <f aca="false">O242-L242</f>
        <v>0</v>
      </c>
      <c r="S242" s="184" t="n">
        <f aca="false">T242+U242</f>
        <v>107000</v>
      </c>
      <c r="T242" s="183" t="n">
        <v>107000</v>
      </c>
      <c r="U242" s="184" t="n">
        <v>0</v>
      </c>
      <c r="V242" s="184" t="n">
        <f aca="false">W242+X242</f>
        <v>108000</v>
      </c>
      <c r="W242" s="183" t="n">
        <v>108000</v>
      </c>
      <c r="X242" s="184" t="n">
        <v>0</v>
      </c>
      <c r="Y242" s="195"/>
    </row>
    <row r="243" s="187" customFormat="true" ht="72" hidden="false" customHeight="false" outlineLevel="0" collapsed="false">
      <c r="A243" s="177" t="s">
        <v>616</v>
      </c>
      <c r="B243" s="178" t="s">
        <v>385</v>
      </c>
      <c r="C243" s="179" t="s">
        <v>237</v>
      </c>
      <c r="D243" s="178" t="s">
        <v>237</v>
      </c>
      <c r="E243" s="180" t="s">
        <v>617</v>
      </c>
      <c r="F243" s="193"/>
      <c r="G243" s="182" t="n">
        <v>0</v>
      </c>
      <c r="H243" s="183" t="n">
        <v>0</v>
      </c>
      <c r="I243" s="183" t="n">
        <v>0</v>
      </c>
      <c r="J243" s="184" t="n">
        <f aca="false">K243+L243</f>
        <v>14000</v>
      </c>
      <c r="K243" s="183" t="n">
        <v>0</v>
      </c>
      <c r="L243" s="184" t="n">
        <v>14000</v>
      </c>
      <c r="M243" s="185" t="n">
        <f aca="false">N243+O243</f>
        <v>18850</v>
      </c>
      <c r="N243" s="185" t="n">
        <f aca="false">N244</f>
        <v>0</v>
      </c>
      <c r="O243" s="185" t="n">
        <f aca="false">O244+O248+O251+O258+O260+O262</f>
        <v>18850</v>
      </c>
      <c r="P243" s="185" t="n">
        <f aca="false">M243-J243</f>
        <v>4850</v>
      </c>
      <c r="Q243" s="185" t="n">
        <f aca="false">N243-K243</f>
        <v>0</v>
      </c>
      <c r="R243" s="185" t="n">
        <f aca="false">O243-L243</f>
        <v>4850</v>
      </c>
      <c r="S243" s="185" t="n">
        <f aca="false">T243+U243</f>
        <v>0</v>
      </c>
      <c r="T243" s="185" t="n">
        <f aca="false">T244</f>
        <v>0</v>
      </c>
      <c r="U243" s="185" t="n">
        <f aca="false">U244</f>
        <v>0</v>
      </c>
      <c r="V243" s="185" t="n">
        <f aca="false">W243+X243</f>
        <v>0</v>
      </c>
      <c r="W243" s="185" t="n">
        <f aca="false">W244</f>
        <v>0</v>
      </c>
      <c r="X243" s="185" t="n">
        <f aca="false">X244</f>
        <v>0</v>
      </c>
      <c r="Y243" s="195"/>
    </row>
    <row r="244" s="187" customFormat="true" ht="48" hidden="false" customHeight="false" outlineLevel="0" collapsed="false">
      <c r="A244" s="177" t="s">
        <v>618</v>
      </c>
      <c r="B244" s="178" t="s">
        <v>385</v>
      </c>
      <c r="C244" s="179" t="s">
        <v>268</v>
      </c>
      <c r="D244" s="178" t="s">
        <v>237</v>
      </c>
      <c r="E244" s="180" t="s">
        <v>619</v>
      </c>
      <c r="F244" s="193"/>
      <c r="G244" s="182" t="n">
        <v>0</v>
      </c>
      <c r="H244" s="183" t="n">
        <v>0</v>
      </c>
      <c r="I244" s="183" t="n">
        <v>0</v>
      </c>
      <c r="J244" s="184" t="n">
        <f aca="false">K244+L244</f>
        <v>14000</v>
      </c>
      <c r="K244" s="183" t="n">
        <v>0</v>
      </c>
      <c r="L244" s="184" t="n">
        <v>14000</v>
      </c>
      <c r="M244" s="185" t="n">
        <f aca="false">M245+M246+M247</f>
        <v>0</v>
      </c>
      <c r="N244" s="185" t="n">
        <f aca="false">N245+N246+N247</f>
        <v>0</v>
      </c>
      <c r="O244" s="185" t="n">
        <f aca="false">O245+O246+O247</f>
        <v>0</v>
      </c>
      <c r="P244" s="185" t="n">
        <f aca="false">M244-J244</f>
        <v>-14000</v>
      </c>
      <c r="Q244" s="185" t="n">
        <f aca="false">N244-K244</f>
        <v>0</v>
      </c>
      <c r="R244" s="185" t="n">
        <f aca="false">O244-L244</f>
        <v>-14000</v>
      </c>
      <c r="S244" s="185" t="n">
        <f aca="false">S245+S246+S247</f>
        <v>0</v>
      </c>
      <c r="T244" s="185" t="n">
        <f aca="false">T245+T246+T247</f>
        <v>0</v>
      </c>
      <c r="U244" s="185" t="n">
        <f aca="false">U245+U246+U247</f>
        <v>0</v>
      </c>
      <c r="V244" s="185" t="n">
        <f aca="false">V245+V246+V247</f>
        <v>0</v>
      </c>
      <c r="W244" s="185" t="n">
        <f aca="false">W245+W246+W247</f>
        <v>0</v>
      </c>
      <c r="X244" s="185" t="n">
        <f aca="false">X245+X246+X247</f>
        <v>0</v>
      </c>
      <c r="Y244" s="195"/>
    </row>
    <row r="245" s="187" customFormat="true" ht="24" hidden="false" customHeight="false" outlineLevel="0" collapsed="false">
      <c r="A245" s="177" t="s">
        <v>620</v>
      </c>
      <c r="B245" s="178" t="s">
        <v>385</v>
      </c>
      <c r="C245" s="179" t="s">
        <v>268</v>
      </c>
      <c r="D245" s="178" t="s">
        <v>268</v>
      </c>
      <c r="E245" s="180" t="s">
        <v>621</v>
      </c>
      <c r="F245" s="193"/>
      <c r="G245" s="182" t="n">
        <v>0</v>
      </c>
      <c r="H245" s="183" t="n">
        <v>0</v>
      </c>
      <c r="I245" s="183" t="n">
        <v>0</v>
      </c>
      <c r="J245" s="184" t="n">
        <f aca="false">K245+L245</f>
        <v>0</v>
      </c>
      <c r="K245" s="183" t="n">
        <v>0</v>
      </c>
      <c r="L245" s="184" t="n">
        <v>0</v>
      </c>
      <c r="M245" s="184" t="n">
        <v>0</v>
      </c>
      <c r="N245" s="183" t="n">
        <v>0</v>
      </c>
      <c r="O245" s="184" t="n">
        <v>0</v>
      </c>
      <c r="P245" s="185" t="n">
        <f aca="false">M245-J245</f>
        <v>0</v>
      </c>
      <c r="Q245" s="185" t="n">
        <f aca="false">N245-K245</f>
        <v>0</v>
      </c>
      <c r="R245" s="185" t="n">
        <f aca="false">O245-L245</f>
        <v>0</v>
      </c>
      <c r="S245" s="184" t="n">
        <v>0</v>
      </c>
      <c r="T245" s="183" t="n">
        <v>0</v>
      </c>
      <c r="U245" s="184" t="n">
        <v>0</v>
      </c>
      <c r="V245" s="184" t="n">
        <v>0</v>
      </c>
      <c r="W245" s="183" t="n">
        <v>0</v>
      </c>
      <c r="X245" s="184" t="n">
        <v>0</v>
      </c>
      <c r="Y245" s="195"/>
    </row>
    <row r="246" s="187" customFormat="true" ht="24" hidden="false" customHeight="false" outlineLevel="0" collapsed="false">
      <c r="A246" s="177" t="s">
        <v>622</v>
      </c>
      <c r="B246" s="178" t="s">
        <v>385</v>
      </c>
      <c r="C246" s="179" t="s">
        <v>268</v>
      </c>
      <c r="D246" s="178" t="s">
        <v>325</v>
      </c>
      <c r="E246" s="180" t="s">
        <v>623</v>
      </c>
      <c r="F246" s="193"/>
      <c r="G246" s="182" t="n">
        <v>0</v>
      </c>
      <c r="H246" s="183" t="n">
        <v>0</v>
      </c>
      <c r="I246" s="183" t="n">
        <v>0</v>
      </c>
      <c r="J246" s="184" t="n">
        <f aca="false">K246+L246</f>
        <v>0</v>
      </c>
      <c r="K246" s="183" t="n">
        <v>0</v>
      </c>
      <c r="L246" s="184" t="n">
        <v>0</v>
      </c>
      <c r="M246" s="184" t="n">
        <v>0</v>
      </c>
      <c r="N246" s="183" t="n">
        <v>0</v>
      </c>
      <c r="O246" s="184" t="n">
        <v>0</v>
      </c>
      <c r="P246" s="185" t="n">
        <f aca="false">M246-J246</f>
        <v>0</v>
      </c>
      <c r="Q246" s="185" t="n">
        <f aca="false">N246-K246</f>
        <v>0</v>
      </c>
      <c r="R246" s="185" t="n">
        <f aca="false">O246-L246</f>
        <v>0</v>
      </c>
      <c r="S246" s="184" t="n">
        <v>0</v>
      </c>
      <c r="T246" s="183" t="n">
        <v>0</v>
      </c>
      <c r="U246" s="184" t="n">
        <v>0</v>
      </c>
      <c r="V246" s="184" t="n">
        <v>0</v>
      </c>
      <c r="W246" s="183" t="n">
        <v>0</v>
      </c>
      <c r="X246" s="184" t="n">
        <v>0</v>
      </c>
      <c r="Y246" s="195"/>
    </row>
    <row r="247" s="187" customFormat="true" ht="24" hidden="false" customHeight="false" outlineLevel="0" collapsed="false">
      <c r="A247" s="177" t="s">
        <v>624</v>
      </c>
      <c r="B247" s="178" t="s">
        <v>385</v>
      </c>
      <c r="C247" s="179" t="s">
        <v>268</v>
      </c>
      <c r="D247" s="178" t="s">
        <v>328</v>
      </c>
      <c r="E247" s="180" t="s">
        <v>625</v>
      </c>
      <c r="F247" s="193"/>
      <c r="G247" s="182" t="n">
        <v>0</v>
      </c>
      <c r="H247" s="183" t="n">
        <v>0</v>
      </c>
      <c r="I247" s="183" t="n">
        <v>0</v>
      </c>
      <c r="J247" s="184" t="n">
        <f aca="false">K247+L247</f>
        <v>14000</v>
      </c>
      <c r="K247" s="183" t="n">
        <v>0</v>
      </c>
      <c r="L247" s="184" t="n">
        <v>14000</v>
      </c>
      <c r="M247" s="184" t="n">
        <v>0</v>
      </c>
      <c r="N247" s="183" t="n">
        <v>0</v>
      </c>
      <c r="O247" s="184" t="n">
        <v>0</v>
      </c>
      <c r="P247" s="185" t="n">
        <f aca="false">M247-J247</f>
        <v>-14000</v>
      </c>
      <c r="Q247" s="185" t="n">
        <f aca="false">N247-K247</f>
        <v>0</v>
      </c>
      <c r="R247" s="185" t="n">
        <f aca="false">O247-L247</f>
        <v>-14000</v>
      </c>
      <c r="S247" s="184" t="n">
        <v>0</v>
      </c>
      <c r="T247" s="183" t="n">
        <v>0</v>
      </c>
      <c r="U247" s="184" t="n">
        <v>0</v>
      </c>
      <c r="V247" s="184" t="n">
        <v>0</v>
      </c>
      <c r="W247" s="183" t="n">
        <v>0</v>
      </c>
      <c r="X247" s="184" t="n">
        <v>0</v>
      </c>
      <c r="Y247" s="195"/>
    </row>
    <row r="248" s="187" customFormat="true" ht="36" hidden="false" customHeight="false" outlineLevel="0" collapsed="false">
      <c r="A248" s="177" t="s">
        <v>626</v>
      </c>
      <c r="B248" s="178" t="s">
        <v>385</v>
      </c>
      <c r="C248" s="179" t="s">
        <v>325</v>
      </c>
      <c r="D248" s="178" t="s">
        <v>237</v>
      </c>
      <c r="E248" s="180" t="s">
        <v>627</v>
      </c>
      <c r="F248" s="193"/>
      <c r="G248" s="182" t="n">
        <v>0</v>
      </c>
      <c r="H248" s="183" t="n">
        <v>0</v>
      </c>
      <c r="I248" s="183" t="n">
        <v>0</v>
      </c>
      <c r="J248" s="184" t="n">
        <f aca="false">K248+L248</f>
        <v>0</v>
      </c>
      <c r="K248" s="183" t="n">
        <v>0</v>
      </c>
      <c r="L248" s="184" t="n">
        <v>0</v>
      </c>
      <c r="M248" s="184" t="n">
        <f aca="false">N248+O248</f>
        <v>0</v>
      </c>
      <c r="N248" s="183" t="n">
        <f aca="false">N249+N250+N251+N252</f>
        <v>0</v>
      </c>
      <c r="O248" s="183" t="n">
        <f aca="false">O249+O250+O251+O252</f>
        <v>0</v>
      </c>
      <c r="P248" s="185" t="n">
        <f aca="false">M248-J248</f>
        <v>0</v>
      </c>
      <c r="Q248" s="185" t="n">
        <f aca="false">N248-K248</f>
        <v>0</v>
      </c>
      <c r="R248" s="185" t="n">
        <f aca="false">O248-L248</f>
        <v>0</v>
      </c>
      <c r="S248" s="184" t="n">
        <f aca="false">T248+U248</f>
        <v>0</v>
      </c>
      <c r="T248" s="183" t="n">
        <f aca="false">T249+T250+T251+T252</f>
        <v>0</v>
      </c>
      <c r="U248" s="183" t="n">
        <f aca="false">U249+U250+U251+U252</f>
        <v>0</v>
      </c>
      <c r="V248" s="184" t="n">
        <f aca="false">W248+X248</f>
        <v>0</v>
      </c>
      <c r="W248" s="183" t="n">
        <f aca="false">W249+W250+W251+W252</f>
        <v>0</v>
      </c>
      <c r="X248" s="183" t="n">
        <f aca="false">X249+X250+X251+X252</f>
        <v>0</v>
      </c>
      <c r="Y248" s="195"/>
    </row>
    <row r="249" s="187" customFormat="true" ht="36" hidden="false" customHeight="false" outlineLevel="0" collapsed="false">
      <c r="A249" s="177" t="s">
        <v>628</v>
      </c>
      <c r="B249" s="178" t="s">
        <v>385</v>
      </c>
      <c r="C249" s="179" t="s">
        <v>325</v>
      </c>
      <c r="D249" s="178" t="s">
        <v>268</v>
      </c>
      <c r="E249" s="180" t="s">
        <v>629</v>
      </c>
      <c r="F249" s="193"/>
      <c r="G249" s="182" t="n">
        <v>0</v>
      </c>
      <c r="H249" s="183" t="n">
        <v>0</v>
      </c>
      <c r="I249" s="183" t="n">
        <v>0</v>
      </c>
      <c r="J249" s="184" t="n">
        <f aca="false">K249+L249</f>
        <v>0</v>
      </c>
      <c r="K249" s="183" t="n">
        <v>0</v>
      </c>
      <c r="L249" s="184" t="n">
        <v>0</v>
      </c>
      <c r="M249" s="184" t="n">
        <v>0</v>
      </c>
      <c r="N249" s="183" t="n">
        <v>0</v>
      </c>
      <c r="O249" s="184" t="n">
        <v>0</v>
      </c>
      <c r="P249" s="185" t="n">
        <f aca="false">M249-J249</f>
        <v>0</v>
      </c>
      <c r="Q249" s="185" t="n">
        <f aca="false">N249-K249</f>
        <v>0</v>
      </c>
      <c r="R249" s="185" t="n">
        <f aca="false">O249-L249</f>
        <v>0</v>
      </c>
      <c r="S249" s="184" t="n">
        <v>0</v>
      </c>
      <c r="T249" s="183" t="n">
        <v>0</v>
      </c>
      <c r="U249" s="184" t="n">
        <v>0</v>
      </c>
      <c r="V249" s="184" t="n">
        <v>0</v>
      </c>
      <c r="W249" s="183" t="n">
        <v>0</v>
      </c>
      <c r="X249" s="184" t="n">
        <v>0</v>
      </c>
      <c r="Y249" s="195"/>
    </row>
    <row r="250" s="187" customFormat="true" ht="36" hidden="false" customHeight="false" outlineLevel="0" collapsed="false">
      <c r="A250" s="177" t="s">
        <v>630</v>
      </c>
      <c r="B250" s="178" t="s">
        <v>385</v>
      </c>
      <c r="C250" s="179" t="s">
        <v>325</v>
      </c>
      <c r="D250" s="178" t="s">
        <v>325</v>
      </c>
      <c r="E250" s="180" t="s">
        <v>631</v>
      </c>
      <c r="F250" s="193"/>
      <c r="G250" s="182" t="n">
        <v>0</v>
      </c>
      <c r="H250" s="183" t="n">
        <v>0</v>
      </c>
      <c r="I250" s="183" t="n">
        <v>0</v>
      </c>
      <c r="J250" s="184" t="n">
        <f aca="false">K250+L250</f>
        <v>0</v>
      </c>
      <c r="K250" s="183" t="n">
        <v>0</v>
      </c>
      <c r="L250" s="184" t="n">
        <v>0</v>
      </c>
      <c r="M250" s="184" t="n">
        <v>0</v>
      </c>
      <c r="N250" s="183" t="n">
        <v>0</v>
      </c>
      <c r="O250" s="184" t="n">
        <v>0</v>
      </c>
      <c r="P250" s="185" t="n">
        <f aca="false">M250-J250</f>
        <v>0</v>
      </c>
      <c r="Q250" s="185" t="n">
        <f aca="false">N250-K250</f>
        <v>0</v>
      </c>
      <c r="R250" s="185" t="n">
        <f aca="false">O250-L250</f>
        <v>0</v>
      </c>
      <c r="S250" s="184" t="n">
        <v>0</v>
      </c>
      <c r="T250" s="183" t="n">
        <v>0</v>
      </c>
      <c r="U250" s="184" t="n">
        <v>0</v>
      </c>
      <c r="V250" s="184" t="n">
        <v>0</v>
      </c>
      <c r="W250" s="183" t="n">
        <v>0</v>
      </c>
      <c r="X250" s="184" t="n">
        <v>0</v>
      </c>
      <c r="Y250" s="195"/>
    </row>
    <row r="251" s="187" customFormat="true" ht="24" hidden="false" customHeight="false" outlineLevel="0" collapsed="false">
      <c r="A251" s="177" t="s">
        <v>632</v>
      </c>
      <c r="B251" s="178" t="s">
        <v>385</v>
      </c>
      <c r="C251" s="179" t="s">
        <v>325</v>
      </c>
      <c r="D251" s="178" t="s">
        <v>328</v>
      </c>
      <c r="E251" s="180" t="s">
        <v>633</v>
      </c>
      <c r="F251" s="193"/>
      <c r="G251" s="182" t="n">
        <v>0</v>
      </c>
      <c r="H251" s="183" t="n">
        <v>0</v>
      </c>
      <c r="I251" s="183" t="n">
        <v>0</v>
      </c>
      <c r="J251" s="184" t="n">
        <f aca="false">K251+L251</f>
        <v>0</v>
      </c>
      <c r="K251" s="183" t="n">
        <v>0</v>
      </c>
      <c r="L251" s="184" t="n">
        <v>0</v>
      </c>
      <c r="M251" s="184" t="n">
        <v>0</v>
      </c>
      <c r="N251" s="183" t="n">
        <v>0</v>
      </c>
      <c r="O251" s="184" t="n">
        <v>0</v>
      </c>
      <c r="P251" s="185" t="n">
        <f aca="false">M251-J251</f>
        <v>0</v>
      </c>
      <c r="Q251" s="185" t="n">
        <f aca="false">N251-K251</f>
        <v>0</v>
      </c>
      <c r="R251" s="185" t="n">
        <f aca="false">O251-L251</f>
        <v>0</v>
      </c>
      <c r="S251" s="184" t="n">
        <v>0</v>
      </c>
      <c r="T251" s="183" t="n">
        <v>0</v>
      </c>
      <c r="U251" s="184" t="n">
        <v>0</v>
      </c>
      <c r="V251" s="184" t="n">
        <v>0</v>
      </c>
      <c r="W251" s="183" t="n">
        <v>0</v>
      </c>
      <c r="X251" s="184" t="n">
        <v>0</v>
      </c>
      <c r="Y251" s="195"/>
    </row>
    <row r="252" s="187" customFormat="true" ht="24" hidden="false" customHeight="false" outlineLevel="0" collapsed="false">
      <c r="A252" s="177" t="s">
        <v>634</v>
      </c>
      <c r="B252" s="178" t="s">
        <v>385</v>
      </c>
      <c r="C252" s="179" t="s">
        <v>325</v>
      </c>
      <c r="D252" s="178" t="s">
        <v>352</v>
      </c>
      <c r="E252" s="180" t="s">
        <v>635</v>
      </c>
      <c r="F252" s="193"/>
      <c r="G252" s="182" t="n">
        <v>0</v>
      </c>
      <c r="H252" s="183" t="n">
        <v>0</v>
      </c>
      <c r="I252" s="183" t="n">
        <v>0</v>
      </c>
      <c r="J252" s="184" t="n">
        <f aca="false">K252+L252</f>
        <v>0</v>
      </c>
      <c r="K252" s="183" t="n">
        <v>0</v>
      </c>
      <c r="L252" s="184" t="n">
        <v>0</v>
      </c>
      <c r="M252" s="184" t="n">
        <v>0</v>
      </c>
      <c r="N252" s="183" t="n">
        <v>0</v>
      </c>
      <c r="O252" s="184" t="n">
        <v>0</v>
      </c>
      <c r="P252" s="185" t="n">
        <f aca="false">M252-J252</f>
        <v>0</v>
      </c>
      <c r="Q252" s="185" t="n">
        <f aca="false">N252-K252</f>
        <v>0</v>
      </c>
      <c r="R252" s="185" t="n">
        <f aca="false">O252-L252</f>
        <v>0</v>
      </c>
      <c r="S252" s="184" t="n">
        <v>0</v>
      </c>
      <c r="T252" s="183" t="n">
        <v>0</v>
      </c>
      <c r="U252" s="184" t="n">
        <v>0</v>
      </c>
      <c r="V252" s="184" t="n">
        <v>0</v>
      </c>
      <c r="W252" s="183" t="n">
        <v>0</v>
      </c>
      <c r="X252" s="184" t="n">
        <v>0</v>
      </c>
      <c r="Y252" s="195"/>
    </row>
    <row r="253" s="187" customFormat="true" ht="36" hidden="false" customHeight="false" outlineLevel="0" collapsed="false">
      <c r="A253" s="177" t="s">
        <v>636</v>
      </c>
      <c r="B253" s="178" t="s">
        <v>385</v>
      </c>
      <c r="C253" s="179" t="s">
        <v>328</v>
      </c>
      <c r="D253" s="178" t="s">
        <v>237</v>
      </c>
      <c r="E253" s="180" t="s">
        <v>637</v>
      </c>
      <c r="F253" s="193"/>
      <c r="G253" s="182" t="n">
        <v>0</v>
      </c>
      <c r="H253" s="183" t="n">
        <v>0</v>
      </c>
      <c r="I253" s="183" t="n">
        <v>0</v>
      </c>
      <c r="J253" s="184" t="n">
        <f aca="false">K253+L253</f>
        <v>0</v>
      </c>
      <c r="K253" s="183" t="n">
        <v>0</v>
      </c>
      <c r="L253" s="184" t="n">
        <v>0</v>
      </c>
      <c r="M253" s="184" t="n">
        <f aca="false">N253+O253</f>
        <v>0</v>
      </c>
      <c r="N253" s="183" t="n">
        <f aca="false">N254+N255+N256+N257</f>
        <v>0</v>
      </c>
      <c r="O253" s="183" t="n">
        <f aca="false">O254+O255+O256+O257</f>
        <v>0</v>
      </c>
      <c r="P253" s="185" t="n">
        <f aca="false">M253-J253</f>
        <v>0</v>
      </c>
      <c r="Q253" s="185" t="n">
        <f aca="false">N253-K253</f>
        <v>0</v>
      </c>
      <c r="R253" s="185" t="n">
        <f aca="false">O253-L253</f>
        <v>0</v>
      </c>
      <c r="S253" s="184" t="n">
        <f aca="false">T253+U253</f>
        <v>0</v>
      </c>
      <c r="T253" s="183" t="n">
        <f aca="false">T254+T255+T256+T257</f>
        <v>0</v>
      </c>
      <c r="U253" s="183" t="n">
        <f aca="false">U254+U255+U256+U257</f>
        <v>0</v>
      </c>
      <c r="V253" s="184" t="n">
        <f aca="false">W253+X253</f>
        <v>0</v>
      </c>
      <c r="W253" s="183" t="n">
        <f aca="false">W254+W255+W256+W257</f>
        <v>0</v>
      </c>
      <c r="X253" s="183" t="n">
        <f aca="false">X254+X255+X256+X257</f>
        <v>0</v>
      </c>
      <c r="Y253" s="195"/>
    </row>
    <row r="254" s="187" customFormat="true" ht="36" hidden="false" customHeight="false" outlineLevel="0" collapsed="false">
      <c r="A254" s="177" t="s">
        <v>638</v>
      </c>
      <c r="B254" s="178" t="s">
        <v>385</v>
      </c>
      <c r="C254" s="179" t="s">
        <v>328</v>
      </c>
      <c r="D254" s="178" t="s">
        <v>268</v>
      </c>
      <c r="E254" s="180" t="s">
        <v>639</v>
      </c>
      <c r="F254" s="193"/>
      <c r="G254" s="182" t="n">
        <v>0</v>
      </c>
      <c r="H254" s="183" t="n">
        <v>0</v>
      </c>
      <c r="I254" s="183" t="n">
        <v>0</v>
      </c>
      <c r="J254" s="184" t="n">
        <f aca="false">K254+L254</f>
        <v>0</v>
      </c>
      <c r="K254" s="183" t="n">
        <v>0</v>
      </c>
      <c r="L254" s="184" t="n">
        <v>0</v>
      </c>
      <c r="M254" s="184" t="n">
        <v>0</v>
      </c>
      <c r="N254" s="183" t="n">
        <v>0</v>
      </c>
      <c r="O254" s="184" t="n">
        <v>0</v>
      </c>
      <c r="P254" s="185" t="n">
        <f aca="false">M254-J254</f>
        <v>0</v>
      </c>
      <c r="Q254" s="185" t="n">
        <f aca="false">N254-K254</f>
        <v>0</v>
      </c>
      <c r="R254" s="185" t="n">
        <f aca="false">O254-L254</f>
        <v>0</v>
      </c>
      <c r="S254" s="184" t="n">
        <v>0</v>
      </c>
      <c r="T254" s="183" t="n">
        <v>0</v>
      </c>
      <c r="U254" s="184" t="n">
        <v>0</v>
      </c>
      <c r="V254" s="184" t="n">
        <v>0</v>
      </c>
      <c r="W254" s="183" t="n">
        <v>0</v>
      </c>
      <c r="X254" s="184" t="n">
        <v>0</v>
      </c>
      <c r="Y254" s="195"/>
    </row>
    <row r="255" s="187" customFormat="true" ht="36" hidden="false" customHeight="false" outlineLevel="0" collapsed="false">
      <c r="A255" s="177" t="s">
        <v>640</v>
      </c>
      <c r="B255" s="178" t="s">
        <v>385</v>
      </c>
      <c r="C255" s="179" t="s">
        <v>328</v>
      </c>
      <c r="D255" s="178" t="s">
        <v>325</v>
      </c>
      <c r="E255" s="180" t="s">
        <v>641</v>
      </c>
      <c r="F255" s="193"/>
      <c r="G255" s="182" t="n">
        <v>0</v>
      </c>
      <c r="H255" s="183" t="n">
        <v>0</v>
      </c>
      <c r="I255" s="183" t="n">
        <v>0</v>
      </c>
      <c r="J255" s="184" t="n">
        <f aca="false">K255+L255</f>
        <v>0</v>
      </c>
      <c r="K255" s="183" t="n">
        <v>0</v>
      </c>
      <c r="L255" s="184" t="n">
        <v>0</v>
      </c>
      <c r="M255" s="184" t="n">
        <v>0</v>
      </c>
      <c r="N255" s="183" t="n">
        <v>0</v>
      </c>
      <c r="O255" s="184" t="n">
        <v>0</v>
      </c>
      <c r="P255" s="185" t="n">
        <f aca="false">M255-J255</f>
        <v>0</v>
      </c>
      <c r="Q255" s="185" t="n">
        <f aca="false">N255-K255</f>
        <v>0</v>
      </c>
      <c r="R255" s="185" t="n">
        <f aca="false">O255-L255</f>
        <v>0</v>
      </c>
      <c r="S255" s="184" t="n">
        <v>0</v>
      </c>
      <c r="T255" s="183" t="n">
        <v>0</v>
      </c>
      <c r="U255" s="184" t="n">
        <v>0</v>
      </c>
      <c r="V255" s="184" t="n">
        <v>0</v>
      </c>
      <c r="W255" s="183" t="n">
        <v>0</v>
      </c>
      <c r="X255" s="184" t="n">
        <v>0</v>
      </c>
      <c r="Y255" s="195"/>
    </row>
    <row r="256" s="187" customFormat="true" ht="36" hidden="false" customHeight="false" outlineLevel="0" collapsed="false">
      <c r="A256" s="177" t="s">
        <v>642</v>
      </c>
      <c r="B256" s="178" t="s">
        <v>385</v>
      </c>
      <c r="C256" s="179" t="s">
        <v>328</v>
      </c>
      <c r="D256" s="178" t="s">
        <v>328</v>
      </c>
      <c r="E256" s="180" t="s">
        <v>643</v>
      </c>
      <c r="F256" s="193"/>
      <c r="G256" s="182" t="n">
        <v>0</v>
      </c>
      <c r="H256" s="183" t="n">
        <v>0</v>
      </c>
      <c r="I256" s="183" t="n">
        <v>0</v>
      </c>
      <c r="J256" s="184" t="n">
        <f aca="false">K256+L256</f>
        <v>0</v>
      </c>
      <c r="K256" s="183" t="n">
        <v>0</v>
      </c>
      <c r="L256" s="184" t="n">
        <v>0</v>
      </c>
      <c r="M256" s="184" t="n">
        <v>0</v>
      </c>
      <c r="N256" s="183" t="n">
        <v>0</v>
      </c>
      <c r="O256" s="184" t="n">
        <v>0</v>
      </c>
      <c r="P256" s="185" t="n">
        <f aca="false">M256-J256</f>
        <v>0</v>
      </c>
      <c r="Q256" s="185" t="n">
        <f aca="false">N256-K256</f>
        <v>0</v>
      </c>
      <c r="R256" s="185" t="n">
        <f aca="false">O256-L256</f>
        <v>0</v>
      </c>
      <c r="S256" s="184" t="n">
        <v>0</v>
      </c>
      <c r="T256" s="183" t="n">
        <v>0</v>
      </c>
      <c r="U256" s="184" t="n">
        <v>0</v>
      </c>
      <c r="V256" s="184" t="n">
        <v>0</v>
      </c>
      <c r="W256" s="183" t="n">
        <v>0</v>
      </c>
      <c r="X256" s="184" t="n">
        <v>0</v>
      </c>
      <c r="Y256" s="195"/>
    </row>
    <row r="257" s="187" customFormat="true" ht="48" hidden="false" customHeight="false" outlineLevel="0" collapsed="false">
      <c r="A257" s="177" t="s">
        <v>644</v>
      </c>
      <c r="B257" s="178" t="s">
        <v>385</v>
      </c>
      <c r="C257" s="179" t="s">
        <v>328</v>
      </c>
      <c r="D257" s="178" t="s">
        <v>352</v>
      </c>
      <c r="E257" s="180" t="s">
        <v>645</v>
      </c>
      <c r="F257" s="193"/>
      <c r="G257" s="182" t="n">
        <v>0</v>
      </c>
      <c r="H257" s="183" t="n">
        <v>0</v>
      </c>
      <c r="I257" s="183" t="n">
        <v>0</v>
      </c>
      <c r="J257" s="184" t="n">
        <f aca="false">K257+L257</f>
        <v>0</v>
      </c>
      <c r="K257" s="183" t="n">
        <v>0</v>
      </c>
      <c r="L257" s="184" t="n">
        <v>0</v>
      </c>
      <c r="M257" s="184" t="n">
        <v>0</v>
      </c>
      <c r="N257" s="183" t="n">
        <v>0</v>
      </c>
      <c r="O257" s="184" t="n">
        <v>0</v>
      </c>
      <c r="P257" s="185" t="n">
        <f aca="false">M257-J257</f>
        <v>0</v>
      </c>
      <c r="Q257" s="185" t="n">
        <f aca="false">N257-K257</f>
        <v>0</v>
      </c>
      <c r="R257" s="185" t="n">
        <f aca="false">O257-L257</f>
        <v>0</v>
      </c>
      <c r="S257" s="184" t="n">
        <v>0</v>
      </c>
      <c r="T257" s="183" t="n">
        <v>0</v>
      </c>
      <c r="U257" s="184" t="n">
        <v>0</v>
      </c>
      <c r="V257" s="184" t="n">
        <v>0</v>
      </c>
      <c r="W257" s="183" t="n">
        <v>0</v>
      </c>
      <c r="X257" s="184" t="n">
        <v>0</v>
      </c>
      <c r="Y257" s="195"/>
    </row>
    <row r="258" s="187" customFormat="true" ht="48" hidden="false" customHeight="false" outlineLevel="0" collapsed="false">
      <c r="A258" s="177" t="s">
        <v>646</v>
      </c>
      <c r="B258" s="178" t="s">
        <v>385</v>
      </c>
      <c r="C258" s="179" t="s">
        <v>352</v>
      </c>
      <c r="D258" s="178" t="s">
        <v>237</v>
      </c>
      <c r="E258" s="180" t="s">
        <v>647</v>
      </c>
      <c r="F258" s="193"/>
      <c r="G258" s="182" t="n">
        <v>0</v>
      </c>
      <c r="H258" s="183" t="n">
        <v>0</v>
      </c>
      <c r="I258" s="183" t="n">
        <v>0</v>
      </c>
      <c r="J258" s="184" t="n">
        <f aca="false">K258+L258</f>
        <v>0</v>
      </c>
      <c r="K258" s="183" t="n">
        <v>0</v>
      </c>
      <c r="L258" s="184" t="n">
        <v>0</v>
      </c>
      <c r="M258" s="184" t="n">
        <f aca="false">N258+O258</f>
        <v>0</v>
      </c>
      <c r="N258" s="183" t="n">
        <f aca="false">N259</f>
        <v>0</v>
      </c>
      <c r="O258" s="183" t="n">
        <f aca="false">O259</f>
        <v>0</v>
      </c>
      <c r="P258" s="185" t="n">
        <f aca="false">M258-J258</f>
        <v>0</v>
      </c>
      <c r="Q258" s="185" t="n">
        <f aca="false">N258-K258</f>
        <v>0</v>
      </c>
      <c r="R258" s="185" t="n">
        <f aca="false">O258-L258</f>
        <v>0</v>
      </c>
      <c r="S258" s="184" t="n">
        <f aca="false">T258+U258</f>
        <v>0</v>
      </c>
      <c r="T258" s="183" t="n">
        <f aca="false">T259</f>
        <v>0</v>
      </c>
      <c r="U258" s="183" t="n">
        <f aca="false">U259</f>
        <v>0</v>
      </c>
      <c r="V258" s="184" t="n">
        <f aca="false">W258+X258</f>
        <v>0</v>
      </c>
      <c r="W258" s="183" t="n">
        <f aca="false">W259</f>
        <v>0</v>
      </c>
      <c r="X258" s="183" t="n">
        <f aca="false">X259</f>
        <v>0</v>
      </c>
      <c r="Y258" s="195"/>
    </row>
    <row r="259" s="187" customFormat="true" ht="36" hidden="false" customHeight="false" outlineLevel="0" collapsed="false">
      <c r="A259" s="177" t="s">
        <v>648</v>
      </c>
      <c r="B259" s="178" t="s">
        <v>385</v>
      </c>
      <c r="C259" s="179" t="s">
        <v>352</v>
      </c>
      <c r="D259" s="178" t="s">
        <v>268</v>
      </c>
      <c r="E259" s="180" t="s">
        <v>649</v>
      </c>
      <c r="F259" s="193"/>
      <c r="G259" s="182" t="n">
        <v>0</v>
      </c>
      <c r="H259" s="183" t="n">
        <v>0</v>
      </c>
      <c r="I259" s="183" t="n">
        <v>0</v>
      </c>
      <c r="J259" s="184" t="n">
        <f aca="false">K259+L259</f>
        <v>0</v>
      </c>
      <c r="K259" s="183" t="n">
        <v>0</v>
      </c>
      <c r="L259" s="184" t="n">
        <v>0</v>
      </c>
      <c r="M259" s="184" t="n">
        <v>0</v>
      </c>
      <c r="N259" s="183" t="n">
        <v>0</v>
      </c>
      <c r="O259" s="184" t="n">
        <v>0</v>
      </c>
      <c r="P259" s="185" t="n">
        <f aca="false">M259-J259</f>
        <v>0</v>
      </c>
      <c r="Q259" s="185" t="n">
        <f aca="false">N259-K259</f>
        <v>0</v>
      </c>
      <c r="R259" s="185" t="n">
        <f aca="false">O259-L259</f>
        <v>0</v>
      </c>
      <c r="S259" s="184" t="n">
        <v>0</v>
      </c>
      <c r="T259" s="183" t="n">
        <v>0</v>
      </c>
      <c r="U259" s="184" t="n">
        <v>0</v>
      </c>
      <c r="V259" s="184" t="n">
        <v>0</v>
      </c>
      <c r="W259" s="183" t="n">
        <v>0</v>
      </c>
      <c r="X259" s="184" t="n">
        <v>0</v>
      </c>
      <c r="Y259" s="195"/>
    </row>
    <row r="260" s="187" customFormat="true" ht="48" hidden="false" customHeight="false" outlineLevel="0" collapsed="false">
      <c r="A260" s="177" t="s">
        <v>650</v>
      </c>
      <c r="B260" s="178" t="s">
        <v>385</v>
      </c>
      <c r="C260" s="179" t="s">
        <v>357</v>
      </c>
      <c r="D260" s="178" t="s">
        <v>237</v>
      </c>
      <c r="E260" s="180" t="s">
        <v>651</v>
      </c>
      <c r="F260" s="193"/>
      <c r="G260" s="182" t="n">
        <v>0</v>
      </c>
      <c r="H260" s="183" t="n">
        <v>0</v>
      </c>
      <c r="I260" s="183" t="n">
        <v>0</v>
      </c>
      <c r="J260" s="184" t="n">
        <f aca="false">K260+L260</f>
        <v>0</v>
      </c>
      <c r="K260" s="183" t="n">
        <v>0</v>
      </c>
      <c r="L260" s="184" t="n">
        <v>0</v>
      </c>
      <c r="M260" s="184" t="n">
        <f aca="false">N260+O260</f>
        <v>0</v>
      </c>
      <c r="N260" s="183" t="n">
        <f aca="false">N261</f>
        <v>0</v>
      </c>
      <c r="O260" s="183" t="n">
        <f aca="false">O261</f>
        <v>0</v>
      </c>
      <c r="P260" s="185" t="n">
        <f aca="false">M260-J260</f>
        <v>0</v>
      </c>
      <c r="Q260" s="185" t="n">
        <f aca="false">N260-K260</f>
        <v>0</v>
      </c>
      <c r="R260" s="185" t="n">
        <f aca="false">O260-L260</f>
        <v>0</v>
      </c>
      <c r="S260" s="184" t="n">
        <f aca="false">T260+U260</f>
        <v>0</v>
      </c>
      <c r="T260" s="183" t="n">
        <f aca="false">T261</f>
        <v>0</v>
      </c>
      <c r="U260" s="183" t="n">
        <f aca="false">U261</f>
        <v>0</v>
      </c>
      <c r="V260" s="184" t="n">
        <f aca="false">W260+X260</f>
        <v>0</v>
      </c>
      <c r="W260" s="183" t="n">
        <f aca="false">W261</f>
        <v>0</v>
      </c>
      <c r="X260" s="183" t="n">
        <f aca="false">X261</f>
        <v>0</v>
      </c>
      <c r="Y260" s="195"/>
    </row>
    <row r="261" s="187" customFormat="true" ht="48" hidden="false" customHeight="false" outlineLevel="0" collapsed="false">
      <c r="A261" s="177" t="s">
        <v>652</v>
      </c>
      <c r="B261" s="178" t="s">
        <v>385</v>
      </c>
      <c r="C261" s="179" t="s">
        <v>357</v>
      </c>
      <c r="D261" s="178" t="s">
        <v>268</v>
      </c>
      <c r="E261" s="180" t="s">
        <v>653</v>
      </c>
      <c r="F261" s="193"/>
      <c r="G261" s="182" t="n">
        <v>0</v>
      </c>
      <c r="H261" s="183" t="n">
        <v>0</v>
      </c>
      <c r="I261" s="183" t="n">
        <v>0</v>
      </c>
      <c r="J261" s="184" t="n">
        <f aca="false">K261+L261</f>
        <v>0</v>
      </c>
      <c r="K261" s="183" t="n">
        <v>0</v>
      </c>
      <c r="L261" s="184" t="n">
        <v>0</v>
      </c>
      <c r="M261" s="184" t="n">
        <v>0</v>
      </c>
      <c r="N261" s="183" t="n">
        <v>0</v>
      </c>
      <c r="O261" s="184" t="n">
        <v>0</v>
      </c>
      <c r="P261" s="185" t="n">
        <f aca="false">M261-J261</f>
        <v>0</v>
      </c>
      <c r="Q261" s="185" t="n">
        <f aca="false">N261-K261</f>
        <v>0</v>
      </c>
      <c r="R261" s="185" t="n">
        <f aca="false">O261-L261</f>
        <v>0</v>
      </c>
      <c r="S261" s="184" t="n">
        <v>0</v>
      </c>
      <c r="T261" s="183" t="n">
        <v>0</v>
      </c>
      <c r="U261" s="184" t="n">
        <v>0</v>
      </c>
      <c r="V261" s="184" t="n">
        <v>0</v>
      </c>
      <c r="W261" s="183" t="n">
        <v>0</v>
      </c>
      <c r="X261" s="184" t="n">
        <v>0</v>
      </c>
      <c r="Y261" s="195"/>
    </row>
    <row r="262" s="187" customFormat="true" ht="36" hidden="false" customHeight="false" outlineLevel="0" collapsed="false">
      <c r="A262" s="177" t="s">
        <v>654</v>
      </c>
      <c r="B262" s="178" t="s">
        <v>385</v>
      </c>
      <c r="C262" s="179" t="s">
        <v>362</v>
      </c>
      <c r="D262" s="178" t="s">
        <v>237</v>
      </c>
      <c r="E262" s="180" t="s">
        <v>655</v>
      </c>
      <c r="F262" s="193"/>
      <c r="G262" s="182" t="n">
        <v>0</v>
      </c>
      <c r="H262" s="183" t="n">
        <v>0</v>
      </c>
      <c r="I262" s="183" t="n">
        <v>0</v>
      </c>
      <c r="J262" s="184" t="n">
        <f aca="false">K262+L262</f>
        <v>0</v>
      </c>
      <c r="K262" s="183" t="n">
        <v>0</v>
      </c>
      <c r="L262" s="184" t="n">
        <v>0</v>
      </c>
      <c r="M262" s="184" t="n">
        <f aca="false">N262+O262</f>
        <v>18850</v>
      </c>
      <c r="N262" s="183" t="n">
        <f aca="false">N263+N264</f>
        <v>0</v>
      </c>
      <c r="O262" s="183" t="n">
        <v>18850</v>
      </c>
      <c r="P262" s="185" t="n">
        <f aca="false">M262-J262</f>
        <v>18850</v>
      </c>
      <c r="Q262" s="185" t="n">
        <f aca="false">N262-K262</f>
        <v>0</v>
      </c>
      <c r="R262" s="185" t="n">
        <f aca="false">O262-L262</f>
        <v>18850</v>
      </c>
      <c r="S262" s="184" t="n">
        <f aca="false">T262+U262</f>
        <v>0</v>
      </c>
      <c r="T262" s="183" t="n">
        <f aca="false">T263+T264</f>
        <v>0</v>
      </c>
      <c r="U262" s="183" t="n">
        <f aca="false">U263+U264</f>
        <v>0</v>
      </c>
      <c r="V262" s="184" t="n">
        <f aca="false">W262+X262</f>
        <v>0</v>
      </c>
      <c r="W262" s="183" t="n">
        <f aca="false">W263+W264</f>
        <v>0</v>
      </c>
      <c r="X262" s="183" t="n">
        <f aca="false">X263+X264</f>
        <v>0</v>
      </c>
      <c r="Y262" s="195"/>
    </row>
    <row r="263" s="187" customFormat="true" ht="48" hidden="false" customHeight="false" outlineLevel="0" collapsed="false">
      <c r="A263" s="177" t="s">
        <v>656</v>
      </c>
      <c r="B263" s="178" t="s">
        <v>385</v>
      </c>
      <c r="C263" s="179" t="s">
        <v>362</v>
      </c>
      <c r="D263" s="178" t="s">
        <v>268</v>
      </c>
      <c r="E263" s="180" t="s">
        <v>657</v>
      </c>
      <c r="F263" s="193"/>
      <c r="G263" s="182" t="n">
        <v>0</v>
      </c>
      <c r="H263" s="183" t="n">
        <v>0</v>
      </c>
      <c r="I263" s="183" t="n">
        <v>0</v>
      </c>
      <c r="J263" s="184" t="n">
        <f aca="false">K263+L263</f>
        <v>0</v>
      </c>
      <c r="K263" s="183" t="n">
        <v>0</v>
      </c>
      <c r="L263" s="184" t="n">
        <v>0</v>
      </c>
      <c r="M263" s="184" t="n">
        <v>0</v>
      </c>
      <c r="N263" s="183" t="n">
        <v>0</v>
      </c>
      <c r="O263" s="184" t="n">
        <v>22921</v>
      </c>
      <c r="P263" s="185" t="n">
        <f aca="false">M263-J263</f>
        <v>0</v>
      </c>
      <c r="Q263" s="185" t="n">
        <f aca="false">N263-K263</f>
        <v>0</v>
      </c>
      <c r="R263" s="185" t="n">
        <f aca="false">O263-L263</f>
        <v>22921</v>
      </c>
      <c r="S263" s="184" t="n">
        <v>0</v>
      </c>
      <c r="T263" s="183" t="n">
        <v>0</v>
      </c>
      <c r="U263" s="184" t="n">
        <v>0</v>
      </c>
      <c r="V263" s="184" t="n">
        <v>0</v>
      </c>
      <c r="W263" s="183" t="n">
        <v>0</v>
      </c>
      <c r="X263" s="184" t="n">
        <v>0</v>
      </c>
      <c r="Y263" s="203" t="s">
        <v>658</v>
      </c>
    </row>
    <row r="264" s="187" customFormat="true" ht="36" hidden="false" customHeight="false" outlineLevel="0" collapsed="false">
      <c r="A264" s="177" t="s">
        <v>659</v>
      </c>
      <c r="B264" s="178" t="s">
        <v>385</v>
      </c>
      <c r="C264" s="179" t="s">
        <v>362</v>
      </c>
      <c r="D264" s="178" t="s">
        <v>325</v>
      </c>
      <c r="E264" s="180" t="s">
        <v>660</v>
      </c>
      <c r="F264" s="193"/>
      <c r="G264" s="182" t="n">
        <v>0</v>
      </c>
      <c r="H264" s="183" t="n">
        <v>0</v>
      </c>
      <c r="I264" s="183" t="n">
        <v>0</v>
      </c>
      <c r="J264" s="184" t="n">
        <f aca="false">K264+L264</f>
        <v>0</v>
      </c>
      <c r="K264" s="183" t="n">
        <v>0</v>
      </c>
      <c r="L264" s="184" t="n">
        <v>0</v>
      </c>
      <c r="M264" s="184" t="n">
        <v>0</v>
      </c>
      <c r="N264" s="183" t="n">
        <v>0</v>
      </c>
      <c r="O264" s="184" t="n">
        <v>0</v>
      </c>
      <c r="P264" s="185" t="n">
        <f aca="false">M264-J264</f>
        <v>0</v>
      </c>
      <c r="Q264" s="185" t="n">
        <f aca="false">N264-K264</f>
        <v>0</v>
      </c>
      <c r="R264" s="185" t="n">
        <f aca="false">O264-L264</f>
        <v>0</v>
      </c>
      <c r="S264" s="184" t="n">
        <v>0</v>
      </c>
      <c r="T264" s="183" t="n">
        <v>0</v>
      </c>
      <c r="U264" s="184" t="n">
        <v>0</v>
      </c>
      <c r="V264" s="184" t="n">
        <v>0</v>
      </c>
      <c r="W264" s="183" t="n">
        <v>0</v>
      </c>
      <c r="X264" s="184" t="n">
        <v>0</v>
      </c>
      <c r="Y264" s="195"/>
    </row>
    <row r="265" s="187" customFormat="true" ht="72" hidden="false" customHeight="false" outlineLevel="0" collapsed="false">
      <c r="A265" s="177" t="s">
        <v>661</v>
      </c>
      <c r="B265" s="178" t="s">
        <v>390</v>
      </c>
      <c r="C265" s="179" t="s">
        <v>237</v>
      </c>
      <c r="D265" s="178" t="s">
        <v>237</v>
      </c>
      <c r="E265" s="180" t="s">
        <v>662</v>
      </c>
      <c r="F265" s="193"/>
      <c r="G265" s="182" t="n">
        <v>56289.6089</v>
      </c>
      <c r="H265" s="183" t="n">
        <v>56289.6089</v>
      </c>
      <c r="I265" s="183" t="n">
        <v>0</v>
      </c>
      <c r="J265" s="184" t="n">
        <f aca="false">K265+L265</f>
        <v>598896.3</v>
      </c>
      <c r="K265" s="183" t="n">
        <f aca="false">K326+K324+K320+K316+K274+K266</f>
        <v>63788</v>
      </c>
      <c r="L265" s="184" t="n">
        <f aca="false">L266+L274+L316+L320+L324+L326</f>
        <v>535108.3</v>
      </c>
      <c r="M265" s="185" t="n">
        <f aca="false">M266+M274+M316+M324+M326</f>
        <v>401500</v>
      </c>
      <c r="N265" s="185" t="n">
        <f aca="false">N266+N274+N316+N324+N326</f>
        <v>69500</v>
      </c>
      <c r="O265" s="185" t="n">
        <f aca="false">O266+O274+O316+O324+O326</f>
        <v>332000</v>
      </c>
      <c r="P265" s="185" t="n">
        <f aca="false">M265-J265</f>
        <v>-197396.3</v>
      </c>
      <c r="Q265" s="185" t="n">
        <f aca="false">N265-K265</f>
        <v>5712</v>
      </c>
      <c r="R265" s="185" t="n">
        <f aca="false">O265-L265</f>
        <v>-203108.3</v>
      </c>
      <c r="S265" s="185" t="n">
        <f aca="false">S266+S274+S316+S324+S326</f>
        <v>60090</v>
      </c>
      <c r="T265" s="185" t="n">
        <f aca="false">T266+T274+T316+T324+T326</f>
        <v>71200</v>
      </c>
      <c r="U265" s="185" t="n">
        <f aca="false">U266+U274+U316+U324+U326</f>
        <v>0</v>
      </c>
      <c r="V265" s="185" t="n">
        <f aca="false">V266+V274+V316+V324+V326</f>
        <v>72400</v>
      </c>
      <c r="W265" s="185" t="n">
        <f aca="false">W266+W274+W316+W324+W326</f>
        <v>72400</v>
      </c>
      <c r="X265" s="185" t="n">
        <f aca="false">X266+X274+X316+X324+X326</f>
        <v>11110</v>
      </c>
      <c r="Y265" s="198" t="s">
        <v>663</v>
      </c>
    </row>
    <row r="266" s="187" customFormat="true" ht="36" hidden="false" customHeight="false" outlineLevel="0" collapsed="false">
      <c r="A266" s="177" t="s">
        <v>664</v>
      </c>
      <c r="B266" s="178" t="s">
        <v>390</v>
      </c>
      <c r="C266" s="179" t="s">
        <v>268</v>
      </c>
      <c r="D266" s="178" t="s">
        <v>237</v>
      </c>
      <c r="E266" s="180" t="s">
        <v>665</v>
      </c>
      <c r="F266" s="193"/>
      <c r="G266" s="182" t="n">
        <v>33</v>
      </c>
      <c r="H266" s="183" t="n">
        <v>33</v>
      </c>
      <c r="I266" s="183" t="n">
        <v>0</v>
      </c>
      <c r="J266" s="184" t="n">
        <f aca="false">K266+L266</f>
        <v>525498.3</v>
      </c>
      <c r="K266" s="183" t="n">
        <v>1500</v>
      </c>
      <c r="L266" s="184" t="n">
        <f aca="false">L267</f>
        <v>523998.3</v>
      </c>
      <c r="M266" s="185" t="n">
        <f aca="false">M267</f>
        <v>334000</v>
      </c>
      <c r="N266" s="185" t="n">
        <f aca="false">N267</f>
        <v>2000</v>
      </c>
      <c r="O266" s="185" t="n">
        <f aca="false">O267</f>
        <v>332000</v>
      </c>
      <c r="P266" s="185" t="n">
        <f aca="false">M266-J266</f>
        <v>-191498.3</v>
      </c>
      <c r="Q266" s="185" t="n">
        <f aca="false">N266-K266</f>
        <v>500</v>
      </c>
      <c r="R266" s="185" t="n">
        <f aca="false">O266-L266</f>
        <v>-191998.3</v>
      </c>
      <c r="S266" s="185" t="n">
        <f aca="false">S267</f>
        <v>2200</v>
      </c>
      <c r="T266" s="185" t="n">
        <f aca="false">T267</f>
        <v>2200</v>
      </c>
      <c r="U266" s="185" t="n">
        <f aca="false">U267</f>
        <v>0</v>
      </c>
      <c r="V266" s="185" t="n">
        <f aca="false">V267</f>
        <v>2400</v>
      </c>
      <c r="W266" s="185" t="n">
        <f aca="false">W267</f>
        <v>2400</v>
      </c>
      <c r="X266" s="185" t="n">
        <f aca="false">X267</f>
        <v>0</v>
      </c>
      <c r="Y266" s="195"/>
    </row>
    <row r="267" s="187" customFormat="true" ht="24" hidden="false" customHeight="false" outlineLevel="0" collapsed="false">
      <c r="A267" s="177" t="s">
        <v>666</v>
      </c>
      <c r="B267" s="178" t="s">
        <v>390</v>
      </c>
      <c r="C267" s="179" t="s">
        <v>268</v>
      </c>
      <c r="D267" s="178" t="s">
        <v>268</v>
      </c>
      <c r="E267" s="180" t="s">
        <v>667</v>
      </c>
      <c r="F267" s="193"/>
      <c r="G267" s="182" t="n">
        <v>33</v>
      </c>
      <c r="H267" s="183" t="n">
        <v>33</v>
      </c>
      <c r="I267" s="183" t="n">
        <v>0</v>
      </c>
      <c r="J267" s="184" t="n">
        <f aca="false">K267+L267</f>
        <v>525498.3</v>
      </c>
      <c r="K267" s="183" t="n">
        <v>1500</v>
      </c>
      <c r="L267" s="184" t="n">
        <f aca="false">L272+L273</f>
        <v>523998.3</v>
      </c>
      <c r="M267" s="185" t="n">
        <f aca="false">M268+M269+M270+M271+M272</f>
        <v>334000</v>
      </c>
      <c r="N267" s="185" t="n">
        <f aca="false">N268+N269+N270+N271+N272</f>
        <v>2000</v>
      </c>
      <c r="O267" s="185" t="n">
        <f aca="false">O268+O269+O270+O271+O272</f>
        <v>332000</v>
      </c>
      <c r="P267" s="185" t="n">
        <f aca="false">M267-J267</f>
        <v>-191498.3</v>
      </c>
      <c r="Q267" s="185" t="n">
        <f aca="false">N267-K267</f>
        <v>500</v>
      </c>
      <c r="R267" s="185" t="n">
        <f aca="false">O267-L267</f>
        <v>-191998.3</v>
      </c>
      <c r="S267" s="185" t="n">
        <f aca="false">S268+S269+S270+S271+S272</f>
        <v>2200</v>
      </c>
      <c r="T267" s="185" t="n">
        <f aca="false">T268+T269+T270+T271+T272</f>
        <v>2200</v>
      </c>
      <c r="U267" s="185" t="n">
        <f aca="false">U268+U269+U270+U271+U272</f>
        <v>0</v>
      </c>
      <c r="V267" s="185" t="n">
        <f aca="false">V268+V269+V270+V271+V272</f>
        <v>2400</v>
      </c>
      <c r="W267" s="185" t="n">
        <f aca="false">W268+W269+W270+W271+W272</f>
        <v>2400</v>
      </c>
      <c r="X267" s="185" t="n">
        <f aca="false">X268+X269+X270+X271+X272</f>
        <v>0</v>
      </c>
      <c r="Y267" s="195"/>
    </row>
    <row r="268" s="187" customFormat="true" ht="36" hidden="false" customHeight="false" outlineLevel="0" collapsed="false">
      <c r="A268" s="177"/>
      <c r="B268" s="178"/>
      <c r="C268" s="179"/>
      <c r="D268" s="178"/>
      <c r="E268" s="180" t="s">
        <v>303</v>
      </c>
      <c r="F268" s="193" t="s">
        <v>304</v>
      </c>
      <c r="G268" s="182" t="n">
        <v>0</v>
      </c>
      <c r="H268" s="183" t="n">
        <v>0</v>
      </c>
      <c r="I268" s="183" t="n">
        <v>0</v>
      </c>
      <c r="J268" s="184" t="n">
        <f aca="false">K268+L268</f>
        <v>0</v>
      </c>
      <c r="K268" s="183" t="n">
        <v>0</v>
      </c>
      <c r="L268" s="184" t="n">
        <v>0</v>
      </c>
      <c r="M268" s="185" t="n">
        <f aca="false">N268+O268</f>
        <v>0</v>
      </c>
      <c r="N268" s="183" t="n">
        <v>0</v>
      </c>
      <c r="O268" s="184" t="n">
        <v>0</v>
      </c>
      <c r="P268" s="185" t="n">
        <f aca="false">M268-J268</f>
        <v>0</v>
      </c>
      <c r="Q268" s="185" t="n">
        <f aca="false">N268-K268</f>
        <v>0</v>
      </c>
      <c r="R268" s="185" t="n">
        <f aca="false">O268-L268</f>
        <v>0</v>
      </c>
      <c r="S268" s="185" t="n">
        <f aca="false">T268+U268</f>
        <v>0</v>
      </c>
      <c r="T268" s="184"/>
      <c r="U268" s="201"/>
      <c r="V268" s="185" t="n">
        <f aca="false">W268+X268</f>
        <v>0</v>
      </c>
      <c r="W268" s="184"/>
      <c r="X268" s="201"/>
      <c r="Y268" s="195"/>
    </row>
    <row r="269" s="187" customFormat="true" ht="24" hidden="false" customHeight="false" outlineLevel="0" collapsed="false">
      <c r="A269" s="177"/>
      <c r="B269" s="178"/>
      <c r="C269" s="179"/>
      <c r="D269" s="178"/>
      <c r="E269" s="180" t="s">
        <v>311</v>
      </c>
      <c r="F269" s="193" t="s">
        <v>312</v>
      </c>
      <c r="G269" s="182" t="n">
        <v>0</v>
      </c>
      <c r="H269" s="183" t="n">
        <v>0</v>
      </c>
      <c r="I269" s="183" t="n">
        <v>0</v>
      </c>
      <c r="J269" s="184" t="n">
        <f aca="false">K269+L269</f>
        <v>0</v>
      </c>
      <c r="K269" s="183" t="n">
        <v>0</v>
      </c>
      <c r="L269" s="184" t="n">
        <v>0</v>
      </c>
      <c r="M269" s="185" t="n">
        <f aca="false">N269+O269</f>
        <v>0</v>
      </c>
      <c r="N269" s="183" t="n">
        <v>0</v>
      </c>
      <c r="O269" s="184" t="n">
        <v>0</v>
      </c>
      <c r="P269" s="185" t="n">
        <f aca="false">M269-J269</f>
        <v>0</v>
      </c>
      <c r="Q269" s="185" t="n">
        <f aca="false">N269-K269</f>
        <v>0</v>
      </c>
      <c r="R269" s="185" t="n">
        <f aca="false">O269-L269</f>
        <v>0</v>
      </c>
      <c r="S269" s="185" t="n">
        <f aca="false">T269+U269</f>
        <v>0</v>
      </c>
      <c r="T269" s="184"/>
      <c r="U269" s="201"/>
      <c r="V269" s="185" t="n">
        <f aca="false">W269+X269</f>
        <v>0</v>
      </c>
      <c r="W269" s="184"/>
      <c r="X269" s="201"/>
      <c r="Y269" s="195"/>
    </row>
    <row r="270" s="187" customFormat="true" ht="48" hidden="false" customHeight="false" outlineLevel="0" collapsed="false">
      <c r="A270" s="177"/>
      <c r="B270" s="178"/>
      <c r="C270" s="179"/>
      <c r="D270" s="178"/>
      <c r="E270" s="180" t="s">
        <v>668</v>
      </c>
      <c r="F270" s="193" t="s">
        <v>669</v>
      </c>
      <c r="G270" s="182" t="n">
        <v>33</v>
      </c>
      <c r="H270" s="183" t="n">
        <v>33</v>
      </c>
      <c r="I270" s="183" t="n">
        <v>0</v>
      </c>
      <c r="J270" s="184" t="n">
        <f aca="false">K270+L270</f>
        <v>1500</v>
      </c>
      <c r="K270" s="183" t="n">
        <v>1500</v>
      </c>
      <c r="L270" s="184" t="n">
        <v>0</v>
      </c>
      <c r="M270" s="185" t="n">
        <f aca="false">N270+O270</f>
        <v>2000</v>
      </c>
      <c r="N270" s="184" t="n">
        <v>2000</v>
      </c>
      <c r="O270" s="201" t="n">
        <v>0</v>
      </c>
      <c r="P270" s="185" t="n">
        <f aca="false">M270-J270</f>
        <v>500</v>
      </c>
      <c r="Q270" s="185" t="n">
        <f aca="false">N270-K270</f>
        <v>500</v>
      </c>
      <c r="R270" s="185" t="n">
        <f aca="false">O270-L270</f>
        <v>0</v>
      </c>
      <c r="S270" s="185" t="n">
        <f aca="false">T270+U270</f>
        <v>2200</v>
      </c>
      <c r="T270" s="184" t="n">
        <v>2200</v>
      </c>
      <c r="U270" s="201"/>
      <c r="V270" s="185" t="n">
        <f aca="false">W270+X270</f>
        <v>2400</v>
      </c>
      <c r="W270" s="184" t="n">
        <v>2400</v>
      </c>
      <c r="X270" s="201"/>
      <c r="Y270" s="195"/>
    </row>
    <row r="271" s="187" customFormat="true" ht="117.75" hidden="false" customHeight="true" outlineLevel="0" collapsed="false">
      <c r="A271" s="177"/>
      <c r="B271" s="178"/>
      <c r="C271" s="179"/>
      <c r="D271" s="178"/>
      <c r="E271" s="180" t="s">
        <v>670</v>
      </c>
      <c r="F271" s="193" t="n">
        <v>5112</v>
      </c>
      <c r="G271" s="182" t="n">
        <v>0</v>
      </c>
      <c r="H271" s="183" t="n">
        <v>0</v>
      </c>
      <c r="I271" s="183" t="n">
        <v>0</v>
      </c>
      <c r="J271" s="184" t="n">
        <v>0</v>
      </c>
      <c r="K271" s="183" t="n">
        <v>0</v>
      </c>
      <c r="L271" s="184" t="n">
        <v>0</v>
      </c>
      <c r="M271" s="185" t="n">
        <f aca="false">N271+O271</f>
        <v>232000</v>
      </c>
      <c r="N271" s="184" t="n">
        <v>0</v>
      </c>
      <c r="O271" s="201" t="n">
        <v>232000</v>
      </c>
      <c r="P271" s="185" t="n">
        <f aca="false">M271-J271</f>
        <v>232000</v>
      </c>
      <c r="Q271" s="185" t="n">
        <f aca="false">N271-K271</f>
        <v>0</v>
      </c>
      <c r="R271" s="185" t="n">
        <f aca="false">O271-L271</f>
        <v>232000</v>
      </c>
      <c r="S271" s="185" t="n">
        <f aca="false">T271+U271</f>
        <v>0</v>
      </c>
      <c r="T271" s="184" t="n">
        <v>0</v>
      </c>
      <c r="U271" s="201"/>
      <c r="V271" s="185" t="n">
        <f aca="false">W271+X271</f>
        <v>0</v>
      </c>
      <c r="W271" s="184" t="n">
        <v>0</v>
      </c>
      <c r="X271" s="201"/>
      <c r="Y271" s="204" t="s">
        <v>671</v>
      </c>
    </row>
    <row r="272" s="187" customFormat="true" ht="46.5" hidden="false" customHeight="true" outlineLevel="0" collapsed="false">
      <c r="A272" s="177"/>
      <c r="B272" s="178"/>
      <c r="C272" s="179"/>
      <c r="D272" s="178"/>
      <c r="E272" s="180" t="s">
        <v>319</v>
      </c>
      <c r="F272" s="193" t="s">
        <v>379</v>
      </c>
      <c r="G272" s="182" t="n">
        <v>0</v>
      </c>
      <c r="H272" s="183" t="n">
        <v>0</v>
      </c>
      <c r="I272" s="183" t="n">
        <v>0</v>
      </c>
      <c r="J272" s="184" t="n">
        <f aca="false">K272+L272</f>
        <v>519648.3</v>
      </c>
      <c r="K272" s="183" t="n">
        <v>0</v>
      </c>
      <c r="L272" s="184" t="n">
        <v>519648.3</v>
      </c>
      <c r="M272" s="185" t="n">
        <f aca="false">N272+O272</f>
        <v>100000</v>
      </c>
      <c r="N272" s="184"/>
      <c r="O272" s="201" t="n">
        <v>100000</v>
      </c>
      <c r="P272" s="185" t="n">
        <f aca="false">M272-J272</f>
        <v>-419648.3</v>
      </c>
      <c r="Q272" s="185" t="n">
        <f aca="false">N272-K272</f>
        <v>0</v>
      </c>
      <c r="R272" s="185" t="n">
        <f aca="false">O272-L272</f>
        <v>-419648.3</v>
      </c>
      <c r="S272" s="185" t="n">
        <f aca="false">T272+U272</f>
        <v>0</v>
      </c>
      <c r="T272" s="184"/>
      <c r="U272" s="201"/>
      <c r="V272" s="185" t="n">
        <f aca="false">W272+X272</f>
        <v>0</v>
      </c>
      <c r="W272" s="184"/>
      <c r="X272" s="201"/>
      <c r="Y272" s="199" t="s">
        <v>672</v>
      </c>
    </row>
    <row r="273" s="187" customFormat="true" ht="24" hidden="false" customHeight="false" outlineLevel="0" collapsed="false">
      <c r="A273" s="177"/>
      <c r="B273" s="178"/>
      <c r="C273" s="179"/>
      <c r="D273" s="178"/>
      <c r="E273" s="180" t="s">
        <v>673</v>
      </c>
      <c r="F273" s="193" t="n">
        <v>5134</v>
      </c>
      <c r="G273" s="182" t="n">
        <v>0</v>
      </c>
      <c r="H273" s="183" t="n">
        <v>0</v>
      </c>
      <c r="I273" s="183" t="n">
        <v>0</v>
      </c>
      <c r="J273" s="184" t="n">
        <f aca="false">K273+L273</f>
        <v>4350</v>
      </c>
      <c r="K273" s="183" t="n">
        <v>0</v>
      </c>
      <c r="L273" s="184" t="n">
        <v>4350</v>
      </c>
      <c r="M273" s="185" t="n">
        <f aca="false">N273+O273</f>
        <v>0</v>
      </c>
      <c r="N273" s="184"/>
      <c r="O273" s="201"/>
      <c r="P273" s="185" t="n">
        <f aca="false">M273-J273</f>
        <v>-4350</v>
      </c>
      <c r="Q273" s="185" t="n">
        <f aca="false">N273-K273</f>
        <v>0</v>
      </c>
      <c r="R273" s="185" t="n">
        <f aca="false">O273-L273</f>
        <v>-4350</v>
      </c>
      <c r="S273" s="185" t="n">
        <f aca="false">T273+U273</f>
        <v>0</v>
      </c>
      <c r="T273" s="184"/>
      <c r="U273" s="201"/>
      <c r="V273" s="185" t="n">
        <f aca="false">W273+X273</f>
        <v>0</v>
      </c>
      <c r="W273" s="184"/>
      <c r="X273" s="201"/>
      <c r="Y273" s="195"/>
    </row>
    <row r="274" s="187" customFormat="true" ht="36" hidden="false" customHeight="false" outlineLevel="0" collapsed="false">
      <c r="A274" s="177" t="s">
        <v>674</v>
      </c>
      <c r="B274" s="178" t="s">
        <v>390</v>
      </c>
      <c r="C274" s="179" t="s">
        <v>325</v>
      </c>
      <c r="D274" s="178" t="s">
        <v>237</v>
      </c>
      <c r="E274" s="180" t="s">
        <v>675</v>
      </c>
      <c r="F274" s="193"/>
      <c r="G274" s="182" t="n">
        <v>49818.1</v>
      </c>
      <c r="H274" s="183" t="n">
        <v>49818.1</v>
      </c>
      <c r="I274" s="183" t="n">
        <v>0</v>
      </c>
      <c r="J274" s="184" t="n">
        <f aca="false">K274+L274</f>
        <v>56288</v>
      </c>
      <c r="K274" s="183" t="n">
        <f aca="false">K288+K287+K303+K311+K312+K314</f>
        <v>56288</v>
      </c>
      <c r="L274" s="184" t="n">
        <v>0</v>
      </c>
      <c r="M274" s="185" t="n">
        <f aca="false">M288</f>
        <v>60000</v>
      </c>
      <c r="N274" s="185" t="n">
        <f aca="false">N288</f>
        <v>60000</v>
      </c>
      <c r="O274" s="185" t="n">
        <f aca="false">O288</f>
        <v>0</v>
      </c>
      <c r="P274" s="185" t="n">
        <f aca="false">M274-J274</f>
        <v>3712</v>
      </c>
      <c r="Q274" s="185" t="n">
        <f aca="false">N274-K274</f>
        <v>3712</v>
      </c>
      <c r="R274" s="185" t="n">
        <f aca="false">O274-L274</f>
        <v>0</v>
      </c>
      <c r="S274" s="185" t="n">
        <f aca="false">S288</f>
        <v>61000</v>
      </c>
      <c r="T274" s="185" t="n">
        <f aca="false">T288</f>
        <v>61000</v>
      </c>
      <c r="U274" s="185" t="n">
        <f aca="false">U288</f>
        <v>0</v>
      </c>
      <c r="V274" s="185" t="n">
        <f aca="false">V288</f>
        <v>62000</v>
      </c>
      <c r="W274" s="185" t="n">
        <f aca="false">W288</f>
        <v>62000</v>
      </c>
      <c r="X274" s="185" t="n">
        <f aca="false">X288</f>
        <v>0</v>
      </c>
      <c r="Y274" s="195"/>
    </row>
    <row r="275" s="187" customFormat="true" ht="13.5" hidden="false" customHeight="false" outlineLevel="0" collapsed="false">
      <c r="A275" s="177" t="s">
        <v>676</v>
      </c>
      <c r="B275" s="178" t="s">
        <v>390</v>
      </c>
      <c r="C275" s="179" t="s">
        <v>325</v>
      </c>
      <c r="D275" s="178" t="s">
        <v>268</v>
      </c>
      <c r="E275" s="180" t="s">
        <v>677</v>
      </c>
      <c r="F275" s="193"/>
      <c r="G275" s="182" t="n">
        <v>0</v>
      </c>
      <c r="H275" s="183" t="n">
        <v>0</v>
      </c>
      <c r="I275" s="183" t="n">
        <v>0</v>
      </c>
      <c r="J275" s="184" t="n">
        <f aca="false">K275+L275</f>
        <v>0</v>
      </c>
      <c r="K275" s="183" t="n">
        <v>0</v>
      </c>
      <c r="L275" s="184" t="n">
        <v>0</v>
      </c>
      <c r="M275" s="184" t="n">
        <f aca="false">N275+O275</f>
        <v>0</v>
      </c>
      <c r="N275" s="183" t="n">
        <v>0</v>
      </c>
      <c r="O275" s="184" t="n">
        <v>0</v>
      </c>
      <c r="P275" s="185" t="n">
        <f aca="false">M275-J275</f>
        <v>0</v>
      </c>
      <c r="Q275" s="185" t="n">
        <f aca="false">N275-K275</f>
        <v>0</v>
      </c>
      <c r="R275" s="185" t="n">
        <f aca="false">O275-L275</f>
        <v>0</v>
      </c>
      <c r="S275" s="201"/>
      <c r="T275" s="201"/>
      <c r="U275" s="201"/>
      <c r="V275" s="201"/>
      <c r="W275" s="201"/>
      <c r="X275" s="201"/>
      <c r="Y275" s="195"/>
    </row>
    <row r="276" s="187" customFormat="true" ht="36" hidden="false" customHeight="false" outlineLevel="0" collapsed="false">
      <c r="A276" s="177"/>
      <c r="B276" s="178"/>
      <c r="C276" s="179"/>
      <c r="D276" s="178"/>
      <c r="E276" s="180" t="s">
        <v>275</v>
      </c>
      <c r="F276" s="193" t="s">
        <v>276</v>
      </c>
      <c r="G276" s="182" t="n">
        <v>0</v>
      </c>
      <c r="H276" s="183" t="n">
        <v>0</v>
      </c>
      <c r="I276" s="183" t="n">
        <v>0</v>
      </c>
      <c r="J276" s="184" t="n">
        <f aca="false">K276+L276</f>
        <v>0</v>
      </c>
      <c r="K276" s="183" t="n">
        <v>0</v>
      </c>
      <c r="L276" s="184" t="n">
        <v>0</v>
      </c>
      <c r="M276" s="184" t="n">
        <f aca="false">N276+O276</f>
        <v>0</v>
      </c>
      <c r="N276" s="183" t="n">
        <v>0</v>
      </c>
      <c r="O276" s="184" t="n">
        <v>0</v>
      </c>
      <c r="P276" s="185" t="n">
        <f aca="false">M276-J276</f>
        <v>0</v>
      </c>
      <c r="Q276" s="185" t="n">
        <f aca="false">N276-K276</f>
        <v>0</v>
      </c>
      <c r="R276" s="185" t="n">
        <f aca="false">O276-L276</f>
        <v>0</v>
      </c>
      <c r="S276" s="185" t="n">
        <f aca="false">P276-M276</f>
        <v>0</v>
      </c>
      <c r="T276" s="185" t="n">
        <f aca="false">Q276-N276</f>
        <v>0</v>
      </c>
      <c r="U276" s="185" t="n">
        <f aca="false">R276-O276</f>
        <v>0</v>
      </c>
      <c r="V276" s="185" t="n">
        <f aca="false">S276-P276</f>
        <v>0</v>
      </c>
      <c r="W276" s="185" t="n">
        <f aca="false">T276-Q276</f>
        <v>0</v>
      </c>
      <c r="X276" s="185" t="n">
        <f aca="false">U276-R276</f>
        <v>0</v>
      </c>
      <c r="Y276" s="195"/>
    </row>
    <row r="277" s="187" customFormat="true" ht="36" hidden="false" customHeight="false" outlineLevel="0" collapsed="false">
      <c r="A277" s="177"/>
      <c r="B277" s="178"/>
      <c r="C277" s="179"/>
      <c r="D277" s="178"/>
      <c r="E277" s="180" t="s">
        <v>342</v>
      </c>
      <c r="F277" s="193" t="s">
        <v>343</v>
      </c>
      <c r="G277" s="182" t="n">
        <v>0</v>
      </c>
      <c r="H277" s="183" t="n">
        <v>0</v>
      </c>
      <c r="I277" s="183" t="n">
        <v>0</v>
      </c>
      <c r="J277" s="184" t="n">
        <f aca="false">K277+L277</f>
        <v>0</v>
      </c>
      <c r="K277" s="183" t="n">
        <v>0</v>
      </c>
      <c r="L277" s="184" t="n">
        <v>0</v>
      </c>
      <c r="M277" s="184" t="n">
        <f aca="false">N277+O277</f>
        <v>0</v>
      </c>
      <c r="N277" s="183" t="n">
        <v>0</v>
      </c>
      <c r="O277" s="184" t="n">
        <v>0</v>
      </c>
      <c r="P277" s="185" t="n">
        <f aca="false">M277-J277</f>
        <v>0</v>
      </c>
      <c r="Q277" s="185" t="n">
        <f aca="false">N277-K277</f>
        <v>0</v>
      </c>
      <c r="R277" s="185" t="n">
        <f aca="false">O277-L277</f>
        <v>0</v>
      </c>
      <c r="S277" s="185" t="n">
        <f aca="false">P277-M277</f>
        <v>0</v>
      </c>
      <c r="T277" s="185" t="n">
        <f aca="false">Q277-N277</f>
        <v>0</v>
      </c>
      <c r="U277" s="185" t="n">
        <f aca="false">R277-O277</f>
        <v>0</v>
      </c>
      <c r="V277" s="185" t="n">
        <f aca="false">S277-P277</f>
        <v>0</v>
      </c>
      <c r="W277" s="185" t="n">
        <f aca="false">T277-Q277</f>
        <v>0</v>
      </c>
      <c r="X277" s="185" t="n">
        <f aca="false">U277-R277</f>
        <v>0</v>
      </c>
      <c r="Y277" s="195"/>
    </row>
    <row r="278" s="187" customFormat="true" ht="36" hidden="false" customHeight="false" outlineLevel="0" collapsed="false">
      <c r="A278" s="177"/>
      <c r="B278" s="178"/>
      <c r="C278" s="179"/>
      <c r="D278" s="178"/>
      <c r="E278" s="180" t="s">
        <v>283</v>
      </c>
      <c r="F278" s="193" t="s">
        <v>284</v>
      </c>
      <c r="G278" s="182" t="n">
        <v>0</v>
      </c>
      <c r="H278" s="183" t="n">
        <v>0</v>
      </c>
      <c r="I278" s="183" t="n">
        <v>0</v>
      </c>
      <c r="J278" s="184" t="n">
        <f aca="false">K278+L278</f>
        <v>0</v>
      </c>
      <c r="K278" s="183" t="n">
        <v>0</v>
      </c>
      <c r="L278" s="184" t="n">
        <v>0</v>
      </c>
      <c r="M278" s="184" t="n">
        <f aca="false">N278+O278</f>
        <v>0</v>
      </c>
      <c r="N278" s="183" t="n">
        <v>0</v>
      </c>
      <c r="O278" s="184" t="n">
        <v>0</v>
      </c>
      <c r="P278" s="185" t="n">
        <f aca="false">M278-J278</f>
        <v>0</v>
      </c>
      <c r="Q278" s="185" t="n">
        <f aca="false">N278-K278</f>
        <v>0</v>
      </c>
      <c r="R278" s="185" t="n">
        <f aca="false">O278-L278</f>
        <v>0</v>
      </c>
      <c r="S278" s="185" t="n">
        <f aca="false">P278-M278</f>
        <v>0</v>
      </c>
      <c r="T278" s="185" t="n">
        <f aca="false">Q278-N278</f>
        <v>0</v>
      </c>
      <c r="U278" s="185" t="n">
        <f aca="false">R278-O278</f>
        <v>0</v>
      </c>
      <c r="V278" s="185" t="n">
        <f aca="false">S278-P278</f>
        <v>0</v>
      </c>
      <c r="W278" s="185" t="n">
        <f aca="false">T278-Q278</f>
        <v>0</v>
      </c>
      <c r="X278" s="185" t="n">
        <f aca="false">U278-R278</f>
        <v>0</v>
      </c>
      <c r="Y278" s="195"/>
    </row>
    <row r="279" s="187" customFormat="true" ht="24" hidden="false" customHeight="false" outlineLevel="0" collapsed="false">
      <c r="A279" s="177"/>
      <c r="B279" s="178"/>
      <c r="C279" s="179"/>
      <c r="D279" s="178"/>
      <c r="E279" s="180" t="s">
        <v>289</v>
      </c>
      <c r="F279" s="193" t="s">
        <v>290</v>
      </c>
      <c r="G279" s="182" t="n">
        <v>0</v>
      </c>
      <c r="H279" s="183" t="n">
        <v>0</v>
      </c>
      <c r="I279" s="183" t="n">
        <v>0</v>
      </c>
      <c r="J279" s="184" t="n">
        <f aca="false">K279+L279</f>
        <v>0</v>
      </c>
      <c r="K279" s="183" t="n">
        <v>0</v>
      </c>
      <c r="L279" s="184" t="n">
        <v>0</v>
      </c>
      <c r="M279" s="184" t="n">
        <f aca="false">N279+O279</f>
        <v>0</v>
      </c>
      <c r="N279" s="183" t="n">
        <v>0</v>
      </c>
      <c r="O279" s="184" t="n">
        <v>0</v>
      </c>
      <c r="P279" s="185" t="n">
        <f aca="false">M279-J279</f>
        <v>0</v>
      </c>
      <c r="Q279" s="185" t="n">
        <f aca="false">N279-K279</f>
        <v>0</v>
      </c>
      <c r="R279" s="185" t="n">
        <f aca="false">O279-L279</f>
        <v>0</v>
      </c>
      <c r="S279" s="185" t="n">
        <f aca="false">P279-M279</f>
        <v>0</v>
      </c>
      <c r="T279" s="185" t="n">
        <f aca="false">Q279-N279</f>
        <v>0</v>
      </c>
      <c r="U279" s="185" t="n">
        <f aca="false">R279-O279</f>
        <v>0</v>
      </c>
      <c r="V279" s="185" t="n">
        <f aca="false">S279-P279</f>
        <v>0</v>
      </c>
      <c r="W279" s="185" t="n">
        <f aca="false">T279-Q279</f>
        <v>0</v>
      </c>
      <c r="X279" s="185" t="n">
        <f aca="false">U279-R279</f>
        <v>0</v>
      </c>
      <c r="Y279" s="195"/>
    </row>
    <row r="280" s="187" customFormat="true" ht="36" hidden="false" customHeight="false" outlineLevel="0" collapsed="false">
      <c r="A280" s="177"/>
      <c r="B280" s="178"/>
      <c r="C280" s="179"/>
      <c r="D280" s="178"/>
      <c r="E280" s="180" t="s">
        <v>291</v>
      </c>
      <c r="F280" s="193" t="s">
        <v>292</v>
      </c>
      <c r="G280" s="182" t="n">
        <v>0</v>
      </c>
      <c r="H280" s="183" t="n">
        <v>0</v>
      </c>
      <c r="I280" s="183" t="n">
        <v>0</v>
      </c>
      <c r="J280" s="184" t="n">
        <f aca="false">K280+L280</f>
        <v>0</v>
      </c>
      <c r="K280" s="183" t="n">
        <v>0</v>
      </c>
      <c r="L280" s="184" t="n">
        <v>0</v>
      </c>
      <c r="M280" s="184" t="n">
        <f aca="false">N280+O280</f>
        <v>0</v>
      </c>
      <c r="N280" s="183" t="n">
        <v>0</v>
      </c>
      <c r="O280" s="184" t="n">
        <v>0</v>
      </c>
      <c r="P280" s="185" t="n">
        <f aca="false">M280-J280</f>
        <v>0</v>
      </c>
      <c r="Q280" s="185" t="n">
        <f aca="false">N280-K280</f>
        <v>0</v>
      </c>
      <c r="R280" s="185" t="n">
        <f aca="false">O280-L280</f>
        <v>0</v>
      </c>
      <c r="S280" s="185" t="n">
        <f aca="false">P280-M280</f>
        <v>0</v>
      </c>
      <c r="T280" s="185" t="n">
        <f aca="false">Q280-N280</f>
        <v>0</v>
      </c>
      <c r="U280" s="185" t="n">
        <f aca="false">R280-O280</f>
        <v>0</v>
      </c>
      <c r="V280" s="185" t="n">
        <f aca="false">S280-P280</f>
        <v>0</v>
      </c>
      <c r="W280" s="185" t="n">
        <f aca="false">T280-Q280</f>
        <v>0</v>
      </c>
      <c r="X280" s="185" t="n">
        <f aca="false">U280-R280</f>
        <v>0</v>
      </c>
      <c r="Y280" s="195"/>
    </row>
    <row r="281" s="187" customFormat="true" ht="36" hidden="false" customHeight="false" outlineLevel="0" collapsed="false">
      <c r="A281" s="177"/>
      <c r="B281" s="178"/>
      <c r="C281" s="179"/>
      <c r="D281" s="178"/>
      <c r="E281" s="180" t="s">
        <v>293</v>
      </c>
      <c r="F281" s="193" t="s">
        <v>294</v>
      </c>
      <c r="G281" s="182" t="n">
        <v>0</v>
      </c>
      <c r="H281" s="183" t="n">
        <v>0</v>
      </c>
      <c r="I281" s="183" t="n">
        <v>0</v>
      </c>
      <c r="J281" s="184" t="n">
        <f aca="false">K281+L281</f>
        <v>0</v>
      </c>
      <c r="K281" s="183" t="n">
        <v>0</v>
      </c>
      <c r="L281" s="184" t="n">
        <v>0</v>
      </c>
      <c r="M281" s="184" t="n">
        <f aca="false">N281+O281</f>
        <v>0</v>
      </c>
      <c r="N281" s="183" t="n">
        <v>0</v>
      </c>
      <c r="O281" s="184" t="n">
        <v>0</v>
      </c>
      <c r="P281" s="185" t="n">
        <f aca="false">M281-J281</f>
        <v>0</v>
      </c>
      <c r="Q281" s="185" t="n">
        <f aca="false">N281-K281</f>
        <v>0</v>
      </c>
      <c r="R281" s="185" t="n">
        <f aca="false">O281-L281</f>
        <v>0</v>
      </c>
      <c r="S281" s="185" t="n">
        <f aca="false">P281-M281</f>
        <v>0</v>
      </c>
      <c r="T281" s="185" t="n">
        <f aca="false">Q281-N281</f>
        <v>0</v>
      </c>
      <c r="U281" s="185" t="n">
        <f aca="false">R281-O281</f>
        <v>0</v>
      </c>
      <c r="V281" s="185" t="n">
        <f aca="false">S281-P281</f>
        <v>0</v>
      </c>
      <c r="W281" s="185" t="n">
        <f aca="false">T281-Q281</f>
        <v>0</v>
      </c>
      <c r="X281" s="185" t="n">
        <f aca="false">U281-R281</f>
        <v>0</v>
      </c>
      <c r="Y281" s="195"/>
    </row>
    <row r="282" s="187" customFormat="true" ht="36" hidden="false" customHeight="false" outlineLevel="0" collapsed="false">
      <c r="A282" s="177"/>
      <c r="B282" s="178"/>
      <c r="C282" s="179"/>
      <c r="D282" s="178"/>
      <c r="E282" s="180" t="s">
        <v>295</v>
      </c>
      <c r="F282" s="193" t="s">
        <v>296</v>
      </c>
      <c r="G282" s="182" t="n">
        <v>0</v>
      </c>
      <c r="H282" s="183" t="n">
        <v>0</v>
      </c>
      <c r="I282" s="183" t="n">
        <v>0</v>
      </c>
      <c r="J282" s="184" t="n">
        <f aca="false">K282+L282</f>
        <v>0</v>
      </c>
      <c r="K282" s="183" t="n">
        <v>0</v>
      </c>
      <c r="L282" s="184" t="n">
        <v>0</v>
      </c>
      <c r="M282" s="184" t="n">
        <f aca="false">N282+O282</f>
        <v>0</v>
      </c>
      <c r="N282" s="183" t="n">
        <v>0</v>
      </c>
      <c r="O282" s="184" t="n">
        <v>0</v>
      </c>
      <c r="P282" s="185" t="n">
        <f aca="false">M282-J282</f>
        <v>0</v>
      </c>
      <c r="Q282" s="185" t="n">
        <f aca="false">N282-K282</f>
        <v>0</v>
      </c>
      <c r="R282" s="185" t="n">
        <f aca="false">O282-L282</f>
        <v>0</v>
      </c>
      <c r="S282" s="185" t="n">
        <f aca="false">P282-M282</f>
        <v>0</v>
      </c>
      <c r="T282" s="185" t="n">
        <f aca="false">Q282-N282</f>
        <v>0</v>
      </c>
      <c r="U282" s="185" t="n">
        <f aca="false">R282-O282</f>
        <v>0</v>
      </c>
      <c r="V282" s="185" t="n">
        <f aca="false">S282-P282</f>
        <v>0</v>
      </c>
      <c r="W282" s="185" t="n">
        <f aca="false">T282-Q282</f>
        <v>0</v>
      </c>
      <c r="X282" s="185" t="n">
        <f aca="false">U282-R282</f>
        <v>0</v>
      </c>
      <c r="Y282" s="195"/>
    </row>
    <row r="283" s="187" customFormat="true" ht="36" hidden="false" customHeight="false" outlineLevel="0" collapsed="false">
      <c r="A283" s="177"/>
      <c r="B283" s="178"/>
      <c r="C283" s="179"/>
      <c r="D283" s="178"/>
      <c r="E283" s="180" t="s">
        <v>299</v>
      </c>
      <c r="F283" s="193" t="s">
        <v>300</v>
      </c>
      <c r="G283" s="182" t="n">
        <v>0</v>
      </c>
      <c r="H283" s="183" t="n">
        <v>0</v>
      </c>
      <c r="I283" s="183" t="n">
        <v>0</v>
      </c>
      <c r="J283" s="184" t="n">
        <f aca="false">K283+L283</f>
        <v>0</v>
      </c>
      <c r="K283" s="183" t="n">
        <v>0</v>
      </c>
      <c r="L283" s="184" t="n">
        <v>0</v>
      </c>
      <c r="M283" s="184" t="n">
        <f aca="false">N283+O283</f>
        <v>0</v>
      </c>
      <c r="N283" s="183" t="n">
        <v>0</v>
      </c>
      <c r="O283" s="184" t="n">
        <v>0</v>
      </c>
      <c r="P283" s="185" t="n">
        <f aca="false">M283-J283</f>
        <v>0</v>
      </c>
      <c r="Q283" s="185" t="n">
        <f aca="false">N283-K283</f>
        <v>0</v>
      </c>
      <c r="R283" s="185" t="n">
        <f aca="false">O283-L283</f>
        <v>0</v>
      </c>
      <c r="S283" s="185" t="n">
        <f aca="false">P283-M283</f>
        <v>0</v>
      </c>
      <c r="T283" s="185" t="n">
        <f aca="false">Q283-N283</f>
        <v>0</v>
      </c>
      <c r="U283" s="185" t="n">
        <f aca="false">R283-O283</f>
        <v>0</v>
      </c>
      <c r="V283" s="185" t="n">
        <f aca="false">S283-P283</f>
        <v>0</v>
      </c>
      <c r="W283" s="185" t="n">
        <f aca="false">T283-Q283</f>
        <v>0</v>
      </c>
      <c r="X283" s="185" t="n">
        <f aca="false">U283-R283</f>
        <v>0</v>
      </c>
      <c r="Y283" s="195"/>
    </row>
    <row r="284" s="187" customFormat="true" ht="48" hidden="false" customHeight="false" outlineLevel="0" collapsed="false">
      <c r="A284" s="177"/>
      <c r="B284" s="178"/>
      <c r="C284" s="179"/>
      <c r="D284" s="178"/>
      <c r="E284" s="180" t="s">
        <v>306</v>
      </c>
      <c r="F284" s="193" t="s">
        <v>367</v>
      </c>
      <c r="G284" s="182" t="n">
        <v>0</v>
      </c>
      <c r="H284" s="183" t="n">
        <v>0</v>
      </c>
      <c r="I284" s="183" t="n">
        <v>0</v>
      </c>
      <c r="J284" s="184" t="n">
        <f aca="false">K284+L284</f>
        <v>0</v>
      </c>
      <c r="K284" s="183" t="n">
        <v>0</v>
      </c>
      <c r="L284" s="184" t="n">
        <v>0</v>
      </c>
      <c r="M284" s="184" t="n">
        <f aca="false">N284+O284</f>
        <v>0</v>
      </c>
      <c r="N284" s="183" t="n">
        <v>0</v>
      </c>
      <c r="O284" s="184" t="n">
        <v>0</v>
      </c>
      <c r="P284" s="185" t="n">
        <f aca="false">M284-J284</f>
        <v>0</v>
      </c>
      <c r="Q284" s="185" t="n">
        <f aca="false">N284-K284</f>
        <v>0</v>
      </c>
      <c r="R284" s="185" t="n">
        <f aca="false">O284-L284</f>
        <v>0</v>
      </c>
      <c r="S284" s="185" t="n">
        <f aca="false">P284-M284</f>
        <v>0</v>
      </c>
      <c r="T284" s="185" t="n">
        <f aca="false">Q284-N284</f>
        <v>0</v>
      </c>
      <c r="U284" s="185" t="n">
        <f aca="false">R284-O284</f>
        <v>0</v>
      </c>
      <c r="V284" s="185" t="n">
        <f aca="false">S284-P284</f>
        <v>0</v>
      </c>
      <c r="W284" s="185" t="n">
        <f aca="false">T284-Q284</f>
        <v>0</v>
      </c>
      <c r="X284" s="185" t="n">
        <f aca="false">U284-R284</f>
        <v>0</v>
      </c>
      <c r="Y284" s="195"/>
    </row>
    <row r="285" s="187" customFormat="true" ht="36" hidden="false" customHeight="false" outlineLevel="0" collapsed="false">
      <c r="A285" s="177"/>
      <c r="B285" s="178"/>
      <c r="C285" s="179"/>
      <c r="D285" s="178"/>
      <c r="E285" s="180" t="s">
        <v>309</v>
      </c>
      <c r="F285" s="193" t="s">
        <v>310</v>
      </c>
      <c r="G285" s="182" t="n">
        <v>0</v>
      </c>
      <c r="H285" s="183" t="n">
        <v>0</v>
      </c>
      <c r="I285" s="183" t="n">
        <v>0</v>
      </c>
      <c r="J285" s="184" t="n">
        <f aca="false">K285+L285</f>
        <v>0</v>
      </c>
      <c r="K285" s="183" t="n">
        <v>0</v>
      </c>
      <c r="L285" s="184" t="n">
        <v>0</v>
      </c>
      <c r="M285" s="184" t="n">
        <f aca="false">N285+O285</f>
        <v>0</v>
      </c>
      <c r="N285" s="183" t="n">
        <v>0</v>
      </c>
      <c r="O285" s="184" t="n">
        <v>0</v>
      </c>
      <c r="P285" s="185" t="n">
        <f aca="false">M285-J285</f>
        <v>0</v>
      </c>
      <c r="Q285" s="185" t="n">
        <f aca="false">N285-K285</f>
        <v>0</v>
      </c>
      <c r="R285" s="185" t="n">
        <f aca="false">O285-L285</f>
        <v>0</v>
      </c>
      <c r="S285" s="185" t="n">
        <f aca="false">P285-M285</f>
        <v>0</v>
      </c>
      <c r="T285" s="185" t="n">
        <f aca="false">Q285-N285</f>
        <v>0</v>
      </c>
      <c r="U285" s="185" t="n">
        <f aca="false">R285-O285</f>
        <v>0</v>
      </c>
      <c r="V285" s="185" t="n">
        <f aca="false">S285-P285</f>
        <v>0</v>
      </c>
      <c r="W285" s="185" t="n">
        <f aca="false">T285-Q285</f>
        <v>0</v>
      </c>
      <c r="X285" s="185" t="n">
        <f aca="false">U285-R285</f>
        <v>0</v>
      </c>
      <c r="Y285" s="195"/>
    </row>
    <row r="286" s="187" customFormat="true" ht="36" hidden="false" customHeight="false" outlineLevel="0" collapsed="false">
      <c r="A286" s="177"/>
      <c r="B286" s="178"/>
      <c r="C286" s="179"/>
      <c r="D286" s="178"/>
      <c r="E286" s="180" t="s">
        <v>313</v>
      </c>
      <c r="F286" s="193" t="s">
        <v>314</v>
      </c>
      <c r="G286" s="182" t="n">
        <v>0</v>
      </c>
      <c r="H286" s="183" t="n">
        <v>0</v>
      </c>
      <c r="I286" s="183" t="n">
        <v>0</v>
      </c>
      <c r="J286" s="184" t="n">
        <f aca="false">K286+L286</f>
        <v>0</v>
      </c>
      <c r="K286" s="183" t="n">
        <v>0</v>
      </c>
      <c r="L286" s="184" t="n">
        <v>0</v>
      </c>
      <c r="M286" s="184" t="n">
        <f aca="false">N286+O286</f>
        <v>0</v>
      </c>
      <c r="N286" s="183" t="n">
        <v>0</v>
      </c>
      <c r="O286" s="184" t="n">
        <v>0</v>
      </c>
      <c r="P286" s="185" t="n">
        <f aca="false">M286-J286</f>
        <v>0</v>
      </c>
      <c r="Q286" s="185" t="n">
        <f aca="false">N286-K286</f>
        <v>0</v>
      </c>
      <c r="R286" s="185" t="n">
        <f aca="false">O286-L286</f>
        <v>0</v>
      </c>
      <c r="S286" s="185" t="n">
        <f aca="false">P286-M286</f>
        <v>0</v>
      </c>
      <c r="T286" s="185" t="n">
        <f aca="false">Q286-N286</f>
        <v>0</v>
      </c>
      <c r="U286" s="185" t="n">
        <f aca="false">R286-O286</f>
        <v>0</v>
      </c>
      <c r="V286" s="185" t="n">
        <f aca="false">S286-P286</f>
        <v>0</v>
      </c>
      <c r="W286" s="185" t="n">
        <f aca="false">T286-Q286</f>
        <v>0</v>
      </c>
      <c r="X286" s="185" t="n">
        <f aca="false">U286-R286</f>
        <v>0</v>
      </c>
      <c r="Y286" s="195"/>
    </row>
    <row r="287" s="187" customFormat="true" ht="24" hidden="false" customHeight="false" outlineLevel="0" collapsed="false">
      <c r="A287" s="177" t="s">
        <v>678</v>
      </c>
      <c r="B287" s="178" t="s">
        <v>390</v>
      </c>
      <c r="C287" s="179" t="s">
        <v>325</v>
      </c>
      <c r="D287" s="178" t="s">
        <v>325</v>
      </c>
      <c r="E287" s="180" t="s">
        <v>679</v>
      </c>
      <c r="F287" s="193"/>
      <c r="G287" s="182" t="n">
        <v>0</v>
      </c>
      <c r="H287" s="183" t="n">
        <v>0</v>
      </c>
      <c r="I287" s="183" t="n">
        <v>0</v>
      </c>
      <c r="J287" s="184" t="n">
        <f aca="false">K287+L287</f>
        <v>0</v>
      </c>
      <c r="K287" s="183" t="n">
        <v>0</v>
      </c>
      <c r="L287" s="184" t="n">
        <v>0</v>
      </c>
      <c r="M287" s="184" t="n">
        <f aca="false">N287+O287</f>
        <v>0</v>
      </c>
      <c r="N287" s="183" t="n">
        <v>0</v>
      </c>
      <c r="O287" s="184" t="n">
        <v>0</v>
      </c>
      <c r="P287" s="185" t="n">
        <f aca="false">M287-J287</f>
        <v>0</v>
      </c>
      <c r="Q287" s="185" t="n">
        <f aca="false">N287-K287</f>
        <v>0</v>
      </c>
      <c r="R287" s="185" t="n">
        <f aca="false">O287-L287</f>
        <v>0</v>
      </c>
      <c r="S287" s="185" t="n">
        <f aca="false">P287-M287</f>
        <v>0</v>
      </c>
      <c r="T287" s="185" t="n">
        <f aca="false">Q287-N287</f>
        <v>0</v>
      </c>
      <c r="U287" s="185" t="n">
        <f aca="false">R287-O287</f>
        <v>0</v>
      </c>
      <c r="V287" s="185" t="n">
        <f aca="false">S287-P287</f>
        <v>0</v>
      </c>
      <c r="W287" s="185" t="n">
        <f aca="false">T287-Q287</f>
        <v>0</v>
      </c>
      <c r="X287" s="185" t="n">
        <f aca="false">U287-R287</f>
        <v>0</v>
      </c>
      <c r="Y287" s="195"/>
    </row>
    <row r="288" s="187" customFormat="true" ht="35.25" hidden="false" customHeight="true" outlineLevel="0" collapsed="false">
      <c r="A288" s="177" t="s">
        <v>680</v>
      </c>
      <c r="B288" s="178" t="s">
        <v>390</v>
      </c>
      <c r="C288" s="179" t="s">
        <v>325</v>
      </c>
      <c r="D288" s="178" t="s">
        <v>328</v>
      </c>
      <c r="E288" s="180" t="s">
        <v>681</v>
      </c>
      <c r="F288" s="193"/>
      <c r="G288" s="182" t="n">
        <v>49818.1</v>
      </c>
      <c r="H288" s="183" t="n">
        <v>49818.1</v>
      </c>
      <c r="I288" s="183" t="n">
        <v>0</v>
      </c>
      <c r="J288" s="184" t="n">
        <f aca="false">K288+L288</f>
        <v>55950</v>
      </c>
      <c r="K288" s="183" t="n">
        <v>55950</v>
      </c>
      <c r="L288" s="184" t="n">
        <v>0</v>
      </c>
      <c r="M288" s="185" t="n">
        <f aca="false">M297</f>
        <v>60000</v>
      </c>
      <c r="N288" s="185" t="n">
        <f aca="false">N297</f>
        <v>60000</v>
      </c>
      <c r="O288" s="185" t="n">
        <f aca="false">O297</f>
        <v>0</v>
      </c>
      <c r="P288" s="185" t="n">
        <f aca="false">M288-J288</f>
        <v>4050</v>
      </c>
      <c r="Q288" s="185" t="n">
        <f aca="false">N288-K288</f>
        <v>4050</v>
      </c>
      <c r="R288" s="185" t="n">
        <f aca="false">O288-L288</f>
        <v>0</v>
      </c>
      <c r="S288" s="185" t="n">
        <f aca="false">S297</f>
        <v>61000</v>
      </c>
      <c r="T288" s="185" t="n">
        <f aca="false">T297</f>
        <v>61000</v>
      </c>
      <c r="U288" s="185" t="n">
        <f aca="false">U297</f>
        <v>0</v>
      </c>
      <c r="V288" s="185" t="n">
        <f aca="false">V297</f>
        <v>62000</v>
      </c>
      <c r="W288" s="185" t="n">
        <f aca="false">W297</f>
        <v>62000</v>
      </c>
      <c r="X288" s="185" t="n">
        <f aca="false">X297</f>
        <v>0</v>
      </c>
      <c r="Y288" s="195" t="s">
        <v>682</v>
      </c>
    </row>
    <row r="289" s="187" customFormat="true" ht="36" hidden="false" customHeight="false" outlineLevel="0" collapsed="false">
      <c r="A289" s="177"/>
      <c r="B289" s="178"/>
      <c r="C289" s="179"/>
      <c r="D289" s="178"/>
      <c r="E289" s="180" t="s">
        <v>275</v>
      </c>
      <c r="F289" s="193" t="s">
        <v>276</v>
      </c>
      <c r="G289" s="182" t="n">
        <v>0</v>
      </c>
      <c r="H289" s="183" t="n">
        <v>0</v>
      </c>
      <c r="I289" s="183" t="n">
        <v>0</v>
      </c>
      <c r="J289" s="184" t="n">
        <f aca="false">K289+L289</f>
        <v>0</v>
      </c>
      <c r="K289" s="183" t="n">
        <v>0</v>
      </c>
      <c r="L289" s="184" t="n">
        <v>0</v>
      </c>
      <c r="M289" s="184" t="n">
        <f aca="false">N289+O289</f>
        <v>0</v>
      </c>
      <c r="N289" s="183" t="n">
        <v>0</v>
      </c>
      <c r="O289" s="184" t="n">
        <v>0</v>
      </c>
      <c r="P289" s="185" t="n">
        <f aca="false">M289-J289</f>
        <v>0</v>
      </c>
      <c r="Q289" s="185" t="n">
        <f aca="false">N289-K289</f>
        <v>0</v>
      </c>
      <c r="R289" s="185" t="n">
        <f aca="false">O289-L289</f>
        <v>0</v>
      </c>
      <c r="S289" s="185" t="n">
        <f aca="false">P289-M289</f>
        <v>0</v>
      </c>
      <c r="T289" s="185" t="n">
        <f aca="false">Q289-N289</f>
        <v>0</v>
      </c>
      <c r="U289" s="185" t="n">
        <f aca="false">R289-O289</f>
        <v>0</v>
      </c>
      <c r="V289" s="185" t="n">
        <f aca="false">S289-P289</f>
        <v>0</v>
      </c>
      <c r="W289" s="185" t="n">
        <f aca="false">T289-Q289</f>
        <v>0</v>
      </c>
      <c r="X289" s="185" t="n">
        <f aca="false">U289-R289</f>
        <v>0</v>
      </c>
      <c r="Y289" s="195"/>
    </row>
    <row r="290" s="187" customFormat="true" ht="36" hidden="false" customHeight="false" outlineLevel="0" collapsed="false">
      <c r="A290" s="177"/>
      <c r="B290" s="178"/>
      <c r="C290" s="179"/>
      <c r="D290" s="178"/>
      <c r="E290" s="180" t="s">
        <v>342</v>
      </c>
      <c r="F290" s="193" t="s">
        <v>343</v>
      </c>
      <c r="G290" s="182" t="n">
        <v>0</v>
      </c>
      <c r="H290" s="183" t="n">
        <v>0</v>
      </c>
      <c r="I290" s="183" t="n">
        <v>0</v>
      </c>
      <c r="J290" s="184" t="n">
        <f aca="false">K290+L290</f>
        <v>0</v>
      </c>
      <c r="K290" s="183" t="n">
        <v>0</v>
      </c>
      <c r="L290" s="184" t="n">
        <v>0</v>
      </c>
      <c r="M290" s="184" t="n">
        <f aca="false">N290+O290</f>
        <v>0</v>
      </c>
      <c r="N290" s="183" t="n">
        <v>0</v>
      </c>
      <c r="O290" s="184" t="n">
        <v>0</v>
      </c>
      <c r="P290" s="185" t="n">
        <f aca="false">M290-J290</f>
        <v>0</v>
      </c>
      <c r="Q290" s="185" t="n">
        <f aca="false">N290-K290</f>
        <v>0</v>
      </c>
      <c r="R290" s="185" t="n">
        <f aca="false">O290-L290</f>
        <v>0</v>
      </c>
      <c r="S290" s="185" t="n">
        <f aca="false">P290-M290</f>
        <v>0</v>
      </c>
      <c r="T290" s="185" t="n">
        <f aca="false">Q290-N290</f>
        <v>0</v>
      </c>
      <c r="U290" s="185" t="n">
        <f aca="false">R290-O290</f>
        <v>0</v>
      </c>
      <c r="V290" s="185" t="n">
        <f aca="false">S290-P290</f>
        <v>0</v>
      </c>
      <c r="W290" s="185" t="n">
        <f aca="false">T290-Q290</f>
        <v>0</v>
      </c>
      <c r="X290" s="185" t="n">
        <f aca="false">U290-R290</f>
        <v>0</v>
      </c>
      <c r="Y290" s="195"/>
    </row>
    <row r="291" s="187" customFormat="true" ht="36" hidden="false" customHeight="false" outlineLevel="0" collapsed="false">
      <c r="A291" s="177"/>
      <c r="B291" s="178"/>
      <c r="C291" s="179"/>
      <c r="D291" s="178"/>
      <c r="E291" s="180" t="s">
        <v>279</v>
      </c>
      <c r="F291" s="193" t="s">
        <v>280</v>
      </c>
      <c r="G291" s="182" t="n">
        <v>0</v>
      </c>
      <c r="H291" s="183" t="n">
        <v>0</v>
      </c>
      <c r="I291" s="183" t="n">
        <v>0</v>
      </c>
      <c r="J291" s="184" t="n">
        <f aca="false">K291+L291</f>
        <v>0</v>
      </c>
      <c r="K291" s="183" t="n">
        <v>0</v>
      </c>
      <c r="L291" s="184" t="n">
        <v>0</v>
      </c>
      <c r="M291" s="184" t="n">
        <f aca="false">N291+O291</f>
        <v>0</v>
      </c>
      <c r="N291" s="183" t="n">
        <v>0</v>
      </c>
      <c r="O291" s="184" t="n">
        <v>0</v>
      </c>
      <c r="P291" s="185" t="n">
        <f aca="false">M291-J291</f>
        <v>0</v>
      </c>
      <c r="Q291" s="185" t="n">
        <f aca="false">N291-K291</f>
        <v>0</v>
      </c>
      <c r="R291" s="185" t="n">
        <f aca="false">O291-L291</f>
        <v>0</v>
      </c>
      <c r="S291" s="185" t="n">
        <f aca="false">P291-M291</f>
        <v>0</v>
      </c>
      <c r="T291" s="185" t="n">
        <f aca="false">Q291-N291</f>
        <v>0</v>
      </c>
      <c r="U291" s="185" t="n">
        <f aca="false">R291-O291</f>
        <v>0</v>
      </c>
      <c r="V291" s="185" t="n">
        <f aca="false">S291-P291</f>
        <v>0</v>
      </c>
      <c r="W291" s="185" t="n">
        <f aca="false">T291-Q291</f>
        <v>0</v>
      </c>
      <c r="X291" s="185" t="n">
        <f aca="false">U291-R291</f>
        <v>0</v>
      </c>
      <c r="Y291" s="195"/>
    </row>
    <row r="292" s="187" customFormat="true" ht="24" hidden="false" customHeight="false" outlineLevel="0" collapsed="false">
      <c r="A292" s="177"/>
      <c r="B292" s="178"/>
      <c r="C292" s="179"/>
      <c r="D292" s="178"/>
      <c r="E292" s="180" t="s">
        <v>289</v>
      </c>
      <c r="F292" s="193" t="s">
        <v>290</v>
      </c>
      <c r="G292" s="182" t="n">
        <v>0</v>
      </c>
      <c r="H292" s="183" t="n">
        <v>0</v>
      </c>
      <c r="I292" s="183" t="n">
        <v>0</v>
      </c>
      <c r="J292" s="184" t="n">
        <f aca="false">K292+L292</f>
        <v>0</v>
      </c>
      <c r="K292" s="183" t="n">
        <v>0</v>
      </c>
      <c r="L292" s="184" t="n">
        <v>0</v>
      </c>
      <c r="M292" s="184" t="n">
        <f aca="false">N292+O292</f>
        <v>0</v>
      </c>
      <c r="N292" s="183" t="n">
        <v>0</v>
      </c>
      <c r="O292" s="184" t="n">
        <v>0</v>
      </c>
      <c r="P292" s="185" t="n">
        <f aca="false">M292-J292</f>
        <v>0</v>
      </c>
      <c r="Q292" s="185" t="n">
        <f aca="false">N292-K292</f>
        <v>0</v>
      </c>
      <c r="R292" s="185" t="n">
        <f aca="false">O292-L292</f>
        <v>0</v>
      </c>
      <c r="S292" s="185" t="n">
        <f aca="false">P292-M292</f>
        <v>0</v>
      </c>
      <c r="T292" s="185" t="n">
        <f aca="false">Q292-N292</f>
        <v>0</v>
      </c>
      <c r="U292" s="185" t="n">
        <f aca="false">R292-O292</f>
        <v>0</v>
      </c>
      <c r="V292" s="185" t="n">
        <f aca="false">S292-P292</f>
        <v>0</v>
      </c>
      <c r="W292" s="185" t="n">
        <f aca="false">T292-Q292</f>
        <v>0</v>
      </c>
      <c r="X292" s="185" t="n">
        <f aca="false">U292-R292</f>
        <v>0</v>
      </c>
      <c r="Y292" s="195"/>
    </row>
    <row r="293" s="187" customFormat="true" ht="36" hidden="false" customHeight="false" outlineLevel="0" collapsed="false">
      <c r="A293" s="177"/>
      <c r="B293" s="178"/>
      <c r="C293" s="179"/>
      <c r="D293" s="178"/>
      <c r="E293" s="180" t="s">
        <v>293</v>
      </c>
      <c r="F293" s="193" t="s">
        <v>294</v>
      </c>
      <c r="G293" s="182" t="n">
        <v>0</v>
      </c>
      <c r="H293" s="183" t="n">
        <v>0</v>
      </c>
      <c r="I293" s="183" t="n">
        <v>0</v>
      </c>
      <c r="J293" s="184" t="n">
        <f aca="false">K293+L293</f>
        <v>0</v>
      </c>
      <c r="K293" s="183" t="n">
        <v>0</v>
      </c>
      <c r="L293" s="184" t="n">
        <v>0</v>
      </c>
      <c r="M293" s="184" t="n">
        <f aca="false">N293+O293</f>
        <v>0</v>
      </c>
      <c r="N293" s="183" t="n">
        <v>0</v>
      </c>
      <c r="O293" s="184" t="n">
        <v>0</v>
      </c>
      <c r="P293" s="185" t="n">
        <f aca="false">M293-J293</f>
        <v>0</v>
      </c>
      <c r="Q293" s="185" t="n">
        <f aca="false">N293-K293</f>
        <v>0</v>
      </c>
      <c r="R293" s="185" t="n">
        <f aca="false">O293-L293</f>
        <v>0</v>
      </c>
      <c r="S293" s="185" t="n">
        <f aca="false">P293-M293</f>
        <v>0</v>
      </c>
      <c r="T293" s="185" t="n">
        <f aca="false">Q293-N293</f>
        <v>0</v>
      </c>
      <c r="U293" s="185" t="n">
        <f aca="false">R293-O293</f>
        <v>0</v>
      </c>
      <c r="V293" s="185" t="n">
        <f aca="false">S293-P293</f>
        <v>0</v>
      </c>
      <c r="W293" s="185" t="n">
        <f aca="false">T293-Q293</f>
        <v>0</v>
      </c>
      <c r="X293" s="185" t="n">
        <f aca="false">U293-R293</f>
        <v>0</v>
      </c>
      <c r="Y293" s="195"/>
    </row>
    <row r="294" s="187" customFormat="true" ht="36" hidden="false" customHeight="false" outlineLevel="0" collapsed="false">
      <c r="A294" s="177"/>
      <c r="B294" s="178"/>
      <c r="C294" s="179"/>
      <c r="D294" s="178"/>
      <c r="E294" s="180" t="s">
        <v>309</v>
      </c>
      <c r="F294" s="193" t="s">
        <v>310</v>
      </c>
      <c r="G294" s="182" t="n">
        <v>0</v>
      </c>
      <c r="H294" s="183" t="n">
        <v>0</v>
      </c>
      <c r="I294" s="183" t="n">
        <v>0</v>
      </c>
      <c r="J294" s="184" t="n">
        <f aca="false">K294+L294</f>
        <v>0</v>
      </c>
      <c r="K294" s="183" t="n">
        <v>0</v>
      </c>
      <c r="L294" s="184" t="n">
        <v>0</v>
      </c>
      <c r="M294" s="184" t="n">
        <f aca="false">N294+O294</f>
        <v>0</v>
      </c>
      <c r="N294" s="183" t="n">
        <v>0</v>
      </c>
      <c r="O294" s="184" t="n">
        <v>0</v>
      </c>
      <c r="P294" s="185" t="n">
        <f aca="false">M294-J294</f>
        <v>0</v>
      </c>
      <c r="Q294" s="185" t="n">
        <f aca="false">N294-K294</f>
        <v>0</v>
      </c>
      <c r="R294" s="185" t="n">
        <f aca="false">O294-L294</f>
        <v>0</v>
      </c>
      <c r="S294" s="185" t="n">
        <f aca="false">P294-M294</f>
        <v>0</v>
      </c>
      <c r="T294" s="185" t="n">
        <f aca="false">Q294-N294</f>
        <v>0</v>
      </c>
      <c r="U294" s="185" t="n">
        <f aca="false">R294-O294</f>
        <v>0</v>
      </c>
      <c r="V294" s="185" t="n">
        <f aca="false">S294-P294</f>
        <v>0</v>
      </c>
      <c r="W294" s="185" t="n">
        <f aca="false">T294-Q294</f>
        <v>0</v>
      </c>
      <c r="X294" s="185" t="n">
        <f aca="false">U294-R294</f>
        <v>0</v>
      </c>
      <c r="Y294" s="195"/>
    </row>
    <row r="295" s="187" customFormat="true" ht="36" hidden="false" customHeight="false" outlineLevel="0" collapsed="false">
      <c r="A295" s="177"/>
      <c r="B295" s="178"/>
      <c r="C295" s="179"/>
      <c r="D295" s="178"/>
      <c r="E295" s="180" t="s">
        <v>313</v>
      </c>
      <c r="F295" s="193" t="s">
        <v>314</v>
      </c>
      <c r="G295" s="182" t="n">
        <v>0</v>
      </c>
      <c r="H295" s="183" t="n">
        <v>0</v>
      </c>
      <c r="I295" s="183" t="n">
        <v>0</v>
      </c>
      <c r="J295" s="184" t="n">
        <f aca="false">K295+L295</f>
        <v>0</v>
      </c>
      <c r="K295" s="183" t="n">
        <v>0</v>
      </c>
      <c r="L295" s="184" t="n">
        <v>0</v>
      </c>
      <c r="M295" s="184" t="n">
        <f aca="false">N295+O295</f>
        <v>0</v>
      </c>
      <c r="N295" s="183" t="n">
        <v>0</v>
      </c>
      <c r="O295" s="184" t="n">
        <v>0</v>
      </c>
      <c r="P295" s="185" t="n">
        <f aca="false">M295-J295</f>
        <v>0</v>
      </c>
      <c r="Q295" s="185" t="n">
        <f aca="false">N295-K295</f>
        <v>0</v>
      </c>
      <c r="R295" s="185" t="n">
        <f aca="false">O295-L295</f>
        <v>0</v>
      </c>
      <c r="S295" s="185" t="n">
        <f aca="false">P295-M295</f>
        <v>0</v>
      </c>
      <c r="T295" s="185" t="n">
        <f aca="false">Q295-N295</f>
        <v>0</v>
      </c>
      <c r="U295" s="185" t="n">
        <f aca="false">R295-O295</f>
        <v>0</v>
      </c>
      <c r="V295" s="185" t="n">
        <f aca="false">S295-P295</f>
        <v>0</v>
      </c>
      <c r="W295" s="185" t="n">
        <f aca="false">T295-Q295</f>
        <v>0</v>
      </c>
      <c r="X295" s="185" t="n">
        <f aca="false">U295-R295</f>
        <v>0</v>
      </c>
      <c r="Y295" s="195"/>
    </row>
    <row r="296" s="187" customFormat="true" ht="24" hidden="false" customHeight="false" outlineLevel="0" collapsed="false">
      <c r="A296" s="177"/>
      <c r="B296" s="178"/>
      <c r="C296" s="179"/>
      <c r="D296" s="178"/>
      <c r="E296" s="180" t="s">
        <v>368</v>
      </c>
      <c r="F296" s="193" t="s">
        <v>369</v>
      </c>
      <c r="G296" s="182" t="n">
        <v>0</v>
      </c>
      <c r="H296" s="183" t="n">
        <v>0</v>
      </c>
      <c r="I296" s="183" t="n">
        <v>0</v>
      </c>
      <c r="J296" s="184" t="n">
        <f aca="false">K296+L296</f>
        <v>0</v>
      </c>
      <c r="K296" s="183" t="n">
        <v>0</v>
      </c>
      <c r="L296" s="184" t="n">
        <v>0</v>
      </c>
      <c r="M296" s="184" t="n">
        <f aca="false">N296+O296</f>
        <v>0</v>
      </c>
      <c r="N296" s="183" t="n">
        <v>0</v>
      </c>
      <c r="O296" s="184" t="n">
        <v>0</v>
      </c>
      <c r="P296" s="185" t="n">
        <f aca="false">M296-J296</f>
        <v>0</v>
      </c>
      <c r="Q296" s="185" t="n">
        <f aca="false">N296-K296</f>
        <v>0</v>
      </c>
      <c r="R296" s="185" t="n">
        <f aca="false">O296-L296</f>
        <v>0</v>
      </c>
      <c r="S296" s="185" t="n">
        <f aca="false">P296-M296</f>
        <v>0</v>
      </c>
      <c r="T296" s="185" t="n">
        <f aca="false">Q296-N296</f>
        <v>0</v>
      </c>
      <c r="U296" s="185" t="n">
        <f aca="false">R296-O296</f>
        <v>0</v>
      </c>
      <c r="V296" s="185" t="n">
        <f aca="false">S296-P296</f>
        <v>0</v>
      </c>
      <c r="W296" s="185" t="n">
        <f aca="false">T296-Q296</f>
        <v>0</v>
      </c>
      <c r="X296" s="185" t="n">
        <f aca="false">U296-R296</f>
        <v>0</v>
      </c>
      <c r="Y296" s="195"/>
    </row>
    <row r="297" s="187" customFormat="true" ht="60" hidden="false" customHeight="false" outlineLevel="0" collapsed="false">
      <c r="A297" s="177"/>
      <c r="B297" s="178"/>
      <c r="C297" s="179"/>
      <c r="D297" s="178"/>
      <c r="E297" s="180" t="s">
        <v>509</v>
      </c>
      <c r="F297" s="193" t="s">
        <v>510</v>
      </c>
      <c r="G297" s="182" t="n">
        <v>49818.1</v>
      </c>
      <c r="H297" s="183" t="n">
        <v>49818.1</v>
      </c>
      <c r="I297" s="183" t="n">
        <v>0</v>
      </c>
      <c r="J297" s="184" t="n">
        <f aca="false">K297+L297</f>
        <v>55950</v>
      </c>
      <c r="K297" s="183" t="n">
        <v>55950</v>
      </c>
      <c r="L297" s="184" t="n">
        <v>0</v>
      </c>
      <c r="M297" s="185" t="n">
        <f aca="false">N297+O297</f>
        <v>60000</v>
      </c>
      <c r="N297" s="184" t="n">
        <v>60000</v>
      </c>
      <c r="O297" s="201" t="n">
        <v>0</v>
      </c>
      <c r="P297" s="185" t="n">
        <f aca="false">M297-J297</f>
        <v>4050</v>
      </c>
      <c r="Q297" s="185" t="n">
        <f aca="false">N297-K297</f>
        <v>4050</v>
      </c>
      <c r="R297" s="185" t="n">
        <f aca="false">O297-L297</f>
        <v>0</v>
      </c>
      <c r="S297" s="201" t="n">
        <f aca="false">T297+U297</f>
        <v>61000</v>
      </c>
      <c r="T297" s="201" t="n">
        <v>61000</v>
      </c>
      <c r="U297" s="201" t="n">
        <v>0</v>
      </c>
      <c r="V297" s="201" t="n">
        <f aca="false">W297+X297</f>
        <v>62000</v>
      </c>
      <c r="W297" s="201" t="n">
        <v>62000</v>
      </c>
      <c r="X297" s="201" t="n">
        <v>0</v>
      </c>
      <c r="Y297" s="195"/>
    </row>
    <row r="298" s="187" customFormat="true" ht="84" hidden="false" customHeight="false" outlineLevel="0" collapsed="false">
      <c r="A298" s="177"/>
      <c r="B298" s="178"/>
      <c r="C298" s="179"/>
      <c r="D298" s="178"/>
      <c r="E298" s="180" t="s">
        <v>562</v>
      </c>
      <c r="F298" s="193" t="s">
        <v>563</v>
      </c>
      <c r="G298" s="182" t="n">
        <v>0</v>
      </c>
      <c r="H298" s="183" t="n">
        <v>0</v>
      </c>
      <c r="I298" s="183" t="n">
        <v>0</v>
      </c>
      <c r="J298" s="184" t="n">
        <f aca="false">K298+L298</f>
        <v>0</v>
      </c>
      <c r="K298" s="183" t="n">
        <v>0</v>
      </c>
      <c r="L298" s="184" t="n">
        <v>0</v>
      </c>
      <c r="M298" s="184" t="n">
        <f aca="false">N298+O298</f>
        <v>0</v>
      </c>
      <c r="N298" s="183" t="n">
        <v>0</v>
      </c>
      <c r="O298" s="184" t="n">
        <v>0</v>
      </c>
      <c r="P298" s="185" t="n">
        <f aca="false">M298-J298</f>
        <v>0</v>
      </c>
      <c r="Q298" s="185" t="n">
        <f aca="false">N298-K298</f>
        <v>0</v>
      </c>
      <c r="R298" s="185" t="n">
        <f aca="false">O298-L298</f>
        <v>0</v>
      </c>
      <c r="S298" s="201" t="n">
        <f aca="false">T298+U298</f>
        <v>0</v>
      </c>
      <c r="T298" s="201" t="n">
        <v>0</v>
      </c>
      <c r="U298" s="201" t="n">
        <v>0</v>
      </c>
      <c r="V298" s="185" t="n">
        <f aca="false">S298-P298</f>
        <v>0</v>
      </c>
      <c r="W298" s="185" t="n">
        <f aca="false">T298-Q298</f>
        <v>0</v>
      </c>
      <c r="X298" s="185" t="n">
        <f aca="false">U298-R298</f>
        <v>0</v>
      </c>
      <c r="Y298" s="195"/>
    </row>
    <row r="299" s="187" customFormat="true" ht="60" hidden="false" customHeight="false" outlineLevel="0" collapsed="false">
      <c r="A299" s="177"/>
      <c r="B299" s="178"/>
      <c r="C299" s="179"/>
      <c r="D299" s="178"/>
      <c r="E299" s="180" t="s">
        <v>480</v>
      </c>
      <c r="F299" s="193" t="s">
        <v>481</v>
      </c>
      <c r="G299" s="182" t="n">
        <v>0</v>
      </c>
      <c r="H299" s="183" t="n">
        <v>0</v>
      </c>
      <c r="I299" s="183" t="n">
        <v>0</v>
      </c>
      <c r="J299" s="184" t="n">
        <f aca="false">K299+L299</f>
        <v>0</v>
      </c>
      <c r="K299" s="183" t="n">
        <v>0</v>
      </c>
      <c r="L299" s="184" t="n">
        <v>0</v>
      </c>
      <c r="M299" s="184" t="n">
        <f aca="false">N299+O299</f>
        <v>0</v>
      </c>
      <c r="N299" s="183" t="n">
        <v>0</v>
      </c>
      <c r="O299" s="184" t="n">
        <v>0</v>
      </c>
      <c r="P299" s="185" t="n">
        <f aca="false">M299-J299</f>
        <v>0</v>
      </c>
      <c r="Q299" s="185" t="n">
        <f aca="false">N299-K299</f>
        <v>0</v>
      </c>
      <c r="R299" s="185" t="n">
        <f aca="false">O299-L299</f>
        <v>0</v>
      </c>
      <c r="S299" s="201" t="n">
        <f aca="false">T299+U299</f>
        <v>0</v>
      </c>
      <c r="T299" s="201" t="n">
        <v>0</v>
      </c>
      <c r="U299" s="201" t="n">
        <v>0</v>
      </c>
      <c r="V299" s="185" t="n">
        <f aca="false">S299-P299</f>
        <v>0</v>
      </c>
      <c r="W299" s="185" t="n">
        <f aca="false">T299-Q299</f>
        <v>0</v>
      </c>
      <c r="X299" s="185" t="n">
        <f aca="false">U299-R299</f>
        <v>0</v>
      </c>
      <c r="Y299" s="195"/>
    </row>
    <row r="300" s="187" customFormat="true" ht="48" hidden="false" customHeight="false" outlineLevel="0" collapsed="false">
      <c r="A300" s="177"/>
      <c r="B300" s="178"/>
      <c r="C300" s="179"/>
      <c r="D300" s="178"/>
      <c r="E300" s="180" t="s">
        <v>319</v>
      </c>
      <c r="F300" s="193" t="s">
        <v>379</v>
      </c>
      <c r="G300" s="182" t="n">
        <v>0</v>
      </c>
      <c r="H300" s="183" t="n">
        <v>0</v>
      </c>
      <c r="I300" s="183" t="n">
        <v>0</v>
      </c>
      <c r="J300" s="184" t="n">
        <f aca="false">K300+L300</f>
        <v>0</v>
      </c>
      <c r="K300" s="183" t="n">
        <v>0</v>
      </c>
      <c r="L300" s="184" t="n">
        <v>0</v>
      </c>
      <c r="M300" s="184" t="n">
        <f aca="false">N300+O300</f>
        <v>0</v>
      </c>
      <c r="N300" s="183" t="n">
        <v>0</v>
      </c>
      <c r="O300" s="184" t="n">
        <v>0</v>
      </c>
      <c r="P300" s="185" t="n">
        <f aca="false">M300-J300</f>
        <v>0</v>
      </c>
      <c r="Q300" s="185" t="n">
        <f aca="false">N300-K300</f>
        <v>0</v>
      </c>
      <c r="R300" s="185" t="n">
        <f aca="false">O300-L300</f>
        <v>0</v>
      </c>
      <c r="S300" s="201" t="n">
        <f aca="false">T300+U300</f>
        <v>0</v>
      </c>
      <c r="T300" s="201" t="n">
        <v>0</v>
      </c>
      <c r="U300" s="201" t="n">
        <v>0</v>
      </c>
      <c r="V300" s="185" t="n">
        <f aca="false">S300-P300</f>
        <v>0</v>
      </c>
      <c r="W300" s="185" t="n">
        <f aca="false">T300-Q300</f>
        <v>0</v>
      </c>
      <c r="X300" s="185" t="n">
        <f aca="false">U300-R300</f>
        <v>0</v>
      </c>
      <c r="Y300" s="195"/>
    </row>
    <row r="301" s="187" customFormat="true" ht="36" hidden="false" customHeight="false" outlineLevel="0" collapsed="false">
      <c r="A301" s="177"/>
      <c r="B301" s="178"/>
      <c r="C301" s="179"/>
      <c r="D301" s="178"/>
      <c r="E301" s="180" t="s">
        <v>320</v>
      </c>
      <c r="F301" s="193" t="s">
        <v>321</v>
      </c>
      <c r="G301" s="182" t="n">
        <v>0</v>
      </c>
      <c r="H301" s="183" t="n">
        <v>0</v>
      </c>
      <c r="I301" s="183" t="n">
        <v>0</v>
      </c>
      <c r="J301" s="184" t="n">
        <f aca="false">K301+L301</f>
        <v>0</v>
      </c>
      <c r="K301" s="183" t="n">
        <v>0</v>
      </c>
      <c r="L301" s="184" t="n">
        <v>0</v>
      </c>
      <c r="M301" s="184" t="n">
        <f aca="false">N301+O301</f>
        <v>0</v>
      </c>
      <c r="N301" s="183" t="n">
        <v>0</v>
      </c>
      <c r="O301" s="184" t="n">
        <v>0</v>
      </c>
      <c r="P301" s="185" t="n">
        <f aca="false">M301-J301</f>
        <v>0</v>
      </c>
      <c r="Q301" s="185" t="n">
        <f aca="false">N301-K301</f>
        <v>0</v>
      </c>
      <c r="R301" s="185" t="n">
        <f aca="false">O301-L301</f>
        <v>0</v>
      </c>
      <c r="S301" s="201" t="n">
        <f aca="false">T301+U301</f>
        <v>0</v>
      </c>
      <c r="T301" s="201" t="n">
        <v>0</v>
      </c>
      <c r="U301" s="201" t="n">
        <v>0</v>
      </c>
      <c r="V301" s="185" t="n">
        <f aca="false">S301-P301</f>
        <v>0</v>
      </c>
      <c r="W301" s="185" t="n">
        <f aca="false">T301-Q301</f>
        <v>0</v>
      </c>
      <c r="X301" s="185" t="n">
        <f aca="false">U301-R301</f>
        <v>0</v>
      </c>
      <c r="Y301" s="195"/>
    </row>
    <row r="302" s="187" customFormat="true" ht="36" hidden="false" customHeight="false" outlineLevel="0" collapsed="false">
      <c r="A302" s="177"/>
      <c r="B302" s="178"/>
      <c r="C302" s="179"/>
      <c r="D302" s="178"/>
      <c r="E302" s="180" t="s">
        <v>322</v>
      </c>
      <c r="F302" s="193" t="s">
        <v>323</v>
      </c>
      <c r="G302" s="182" t="n">
        <v>0</v>
      </c>
      <c r="H302" s="183" t="n">
        <v>0</v>
      </c>
      <c r="I302" s="183" t="n">
        <v>0</v>
      </c>
      <c r="J302" s="184" t="n">
        <f aca="false">K302+L302</f>
        <v>0</v>
      </c>
      <c r="K302" s="183" t="n">
        <v>0</v>
      </c>
      <c r="L302" s="184" t="n">
        <v>0</v>
      </c>
      <c r="M302" s="184" t="n">
        <f aca="false">N302+O302</f>
        <v>0</v>
      </c>
      <c r="N302" s="183" t="n">
        <v>0</v>
      </c>
      <c r="O302" s="184" t="n">
        <v>0</v>
      </c>
      <c r="P302" s="185" t="n">
        <f aca="false">M302-J302</f>
        <v>0</v>
      </c>
      <c r="Q302" s="185" t="n">
        <f aca="false">N302-K302</f>
        <v>0</v>
      </c>
      <c r="R302" s="185" t="n">
        <f aca="false">O302-L302</f>
        <v>0</v>
      </c>
      <c r="S302" s="201" t="n">
        <f aca="false">T302+U302</f>
        <v>0</v>
      </c>
      <c r="T302" s="201" t="n">
        <v>0</v>
      </c>
      <c r="U302" s="201" t="n">
        <v>0</v>
      </c>
      <c r="V302" s="185" t="n">
        <f aca="false">S302-P302</f>
        <v>0</v>
      </c>
      <c r="W302" s="185" t="n">
        <f aca="false">T302-Q302</f>
        <v>0</v>
      </c>
      <c r="X302" s="185" t="n">
        <f aca="false">U302-R302</f>
        <v>0</v>
      </c>
      <c r="Y302" s="195"/>
    </row>
    <row r="303" s="187" customFormat="true" ht="24" hidden="false" customHeight="false" outlineLevel="0" collapsed="false">
      <c r="A303" s="177" t="s">
        <v>683</v>
      </c>
      <c r="B303" s="178" t="s">
        <v>390</v>
      </c>
      <c r="C303" s="179" t="s">
        <v>325</v>
      </c>
      <c r="D303" s="178" t="s">
        <v>352</v>
      </c>
      <c r="E303" s="180" t="s">
        <v>684</v>
      </c>
      <c r="F303" s="193"/>
      <c r="G303" s="182" t="n">
        <v>0</v>
      </c>
      <c r="H303" s="183" t="n">
        <v>0</v>
      </c>
      <c r="I303" s="183" t="n">
        <v>0</v>
      </c>
      <c r="J303" s="184" t="n">
        <f aca="false">K303+L303</f>
        <v>0</v>
      </c>
      <c r="K303" s="183" t="n">
        <v>0</v>
      </c>
      <c r="L303" s="184" t="n">
        <v>0</v>
      </c>
      <c r="M303" s="184" t="n">
        <f aca="false">N303+O303</f>
        <v>0</v>
      </c>
      <c r="N303" s="183" t="n">
        <v>0</v>
      </c>
      <c r="O303" s="184" t="n">
        <v>0</v>
      </c>
      <c r="P303" s="185" t="n">
        <f aca="false">M303-J303</f>
        <v>0</v>
      </c>
      <c r="Q303" s="185" t="n">
        <f aca="false">N303-K303</f>
        <v>0</v>
      </c>
      <c r="R303" s="185" t="n">
        <f aca="false">O303-L303</f>
        <v>0</v>
      </c>
      <c r="S303" s="201" t="n">
        <f aca="false">T303+U303</f>
        <v>0</v>
      </c>
      <c r="T303" s="201" t="n">
        <v>0</v>
      </c>
      <c r="U303" s="201" t="n">
        <v>0</v>
      </c>
      <c r="V303" s="185" t="n">
        <f aca="false">S303-P303</f>
        <v>0</v>
      </c>
      <c r="W303" s="185" t="n">
        <f aca="false">T303-Q303</f>
        <v>0</v>
      </c>
      <c r="X303" s="185" t="n">
        <f aca="false">U303-R303</f>
        <v>0</v>
      </c>
      <c r="Y303" s="195"/>
    </row>
    <row r="304" s="187" customFormat="true" ht="24" hidden="false" customHeight="false" outlineLevel="0" collapsed="false">
      <c r="A304" s="177"/>
      <c r="B304" s="178"/>
      <c r="C304" s="179"/>
      <c r="D304" s="178"/>
      <c r="E304" s="180" t="s">
        <v>301</v>
      </c>
      <c r="F304" s="193" t="s">
        <v>302</v>
      </c>
      <c r="G304" s="182" t="n">
        <v>0</v>
      </c>
      <c r="H304" s="183" t="n">
        <v>0</v>
      </c>
      <c r="I304" s="183" t="n">
        <v>0</v>
      </c>
      <c r="J304" s="184" t="n">
        <f aca="false">K304+L304</f>
        <v>0</v>
      </c>
      <c r="K304" s="183" t="n">
        <v>0</v>
      </c>
      <c r="L304" s="184" t="n">
        <v>0</v>
      </c>
      <c r="M304" s="184" t="n">
        <f aca="false">N304+O304</f>
        <v>0</v>
      </c>
      <c r="N304" s="183" t="n">
        <v>0</v>
      </c>
      <c r="O304" s="184" t="n">
        <v>0</v>
      </c>
      <c r="P304" s="185" t="n">
        <f aca="false">M304-J304</f>
        <v>0</v>
      </c>
      <c r="Q304" s="185" t="n">
        <f aca="false">N304-K304</f>
        <v>0</v>
      </c>
      <c r="R304" s="185" t="n">
        <f aca="false">O304-L304</f>
        <v>0</v>
      </c>
      <c r="S304" s="201" t="n">
        <f aca="false">T304+U304</f>
        <v>0</v>
      </c>
      <c r="T304" s="201" t="n">
        <v>0</v>
      </c>
      <c r="U304" s="201" t="n">
        <v>0</v>
      </c>
      <c r="V304" s="185" t="n">
        <f aca="false">S304-P304</f>
        <v>0</v>
      </c>
      <c r="W304" s="185" t="n">
        <f aca="false">T304-Q304</f>
        <v>0</v>
      </c>
      <c r="X304" s="185" t="n">
        <f aca="false">U304-R304</f>
        <v>0</v>
      </c>
      <c r="Y304" s="195"/>
    </row>
    <row r="305" s="187" customFormat="true" ht="36" hidden="false" customHeight="false" outlineLevel="0" collapsed="false">
      <c r="A305" s="177"/>
      <c r="B305" s="178"/>
      <c r="C305" s="179"/>
      <c r="D305" s="178"/>
      <c r="E305" s="180" t="s">
        <v>303</v>
      </c>
      <c r="F305" s="193" t="s">
        <v>304</v>
      </c>
      <c r="G305" s="182" t="n">
        <v>0</v>
      </c>
      <c r="H305" s="183" t="n">
        <v>0</v>
      </c>
      <c r="I305" s="183" t="n">
        <v>0</v>
      </c>
      <c r="J305" s="184" t="n">
        <f aca="false">K305+L305</f>
        <v>0</v>
      </c>
      <c r="K305" s="183" t="n">
        <v>0</v>
      </c>
      <c r="L305" s="184" t="n">
        <v>0</v>
      </c>
      <c r="M305" s="184" t="n">
        <f aca="false">N305+O305</f>
        <v>0</v>
      </c>
      <c r="N305" s="183" t="n">
        <v>0</v>
      </c>
      <c r="O305" s="184" t="n">
        <v>0</v>
      </c>
      <c r="P305" s="185" t="n">
        <f aca="false">M305-J305</f>
        <v>0</v>
      </c>
      <c r="Q305" s="185" t="n">
        <f aca="false">N305-K305</f>
        <v>0</v>
      </c>
      <c r="R305" s="185" t="n">
        <f aca="false">O305-L305</f>
        <v>0</v>
      </c>
      <c r="S305" s="201" t="n">
        <f aca="false">T305+U305</f>
        <v>0</v>
      </c>
      <c r="T305" s="201" t="n">
        <v>0</v>
      </c>
      <c r="U305" s="201" t="n">
        <v>0</v>
      </c>
      <c r="V305" s="185" t="n">
        <f aca="false">S305-P305</f>
        <v>0</v>
      </c>
      <c r="W305" s="185" t="n">
        <f aca="false">T305-Q305</f>
        <v>0</v>
      </c>
      <c r="X305" s="185" t="n">
        <f aca="false">U305-R305</f>
        <v>0</v>
      </c>
      <c r="Y305" s="195"/>
    </row>
    <row r="306" s="187" customFormat="true" ht="36" hidden="false" customHeight="false" outlineLevel="0" collapsed="false">
      <c r="A306" s="177"/>
      <c r="B306" s="178"/>
      <c r="C306" s="179"/>
      <c r="D306" s="178"/>
      <c r="E306" s="180" t="s">
        <v>309</v>
      </c>
      <c r="F306" s="193" t="s">
        <v>310</v>
      </c>
      <c r="G306" s="182" t="n">
        <v>0</v>
      </c>
      <c r="H306" s="183" t="n">
        <v>0</v>
      </c>
      <c r="I306" s="183" t="n">
        <v>0</v>
      </c>
      <c r="J306" s="184" t="n">
        <f aca="false">K306+L306</f>
        <v>0</v>
      </c>
      <c r="K306" s="183" t="n">
        <v>0</v>
      </c>
      <c r="L306" s="184" t="n">
        <v>0</v>
      </c>
      <c r="M306" s="184" t="n">
        <f aca="false">N306+O306</f>
        <v>0</v>
      </c>
      <c r="N306" s="183" t="n">
        <v>0</v>
      </c>
      <c r="O306" s="184" t="n">
        <v>0</v>
      </c>
      <c r="P306" s="185" t="n">
        <f aca="false">M306-J306</f>
        <v>0</v>
      </c>
      <c r="Q306" s="185" t="n">
        <f aca="false">N306-K306</f>
        <v>0</v>
      </c>
      <c r="R306" s="185" t="n">
        <f aca="false">O306-L306</f>
        <v>0</v>
      </c>
      <c r="S306" s="201" t="n">
        <f aca="false">T306+U306</f>
        <v>0</v>
      </c>
      <c r="T306" s="201" t="n">
        <v>0</v>
      </c>
      <c r="U306" s="201" t="n">
        <v>0</v>
      </c>
      <c r="V306" s="185" t="n">
        <f aca="false">S306-P306</f>
        <v>0</v>
      </c>
      <c r="W306" s="185" t="n">
        <f aca="false">T306-Q306</f>
        <v>0</v>
      </c>
      <c r="X306" s="185" t="n">
        <f aca="false">U306-R306</f>
        <v>0</v>
      </c>
      <c r="Y306" s="195"/>
    </row>
    <row r="307" s="187" customFormat="true" ht="24" hidden="false" customHeight="false" outlineLevel="0" collapsed="false">
      <c r="A307" s="177"/>
      <c r="B307" s="178"/>
      <c r="C307" s="179"/>
      <c r="D307" s="178"/>
      <c r="E307" s="180" t="s">
        <v>368</v>
      </c>
      <c r="F307" s="193" t="s">
        <v>369</v>
      </c>
      <c r="G307" s="182" t="n">
        <v>0</v>
      </c>
      <c r="H307" s="183" t="n">
        <v>0</v>
      </c>
      <c r="I307" s="183" t="n">
        <v>0</v>
      </c>
      <c r="J307" s="184" t="n">
        <f aca="false">K307+L307</f>
        <v>0</v>
      </c>
      <c r="K307" s="183" t="n">
        <v>0</v>
      </c>
      <c r="L307" s="184" t="n">
        <v>0</v>
      </c>
      <c r="M307" s="184" t="n">
        <f aca="false">N307+O307</f>
        <v>0</v>
      </c>
      <c r="N307" s="183" t="n">
        <v>0</v>
      </c>
      <c r="O307" s="184" t="n">
        <v>0</v>
      </c>
      <c r="P307" s="185" t="n">
        <f aca="false">M307-J307</f>
        <v>0</v>
      </c>
      <c r="Q307" s="185" t="n">
        <f aca="false">N307-K307</f>
        <v>0</v>
      </c>
      <c r="R307" s="185" t="n">
        <f aca="false">O307-L307</f>
        <v>0</v>
      </c>
      <c r="S307" s="201" t="n">
        <f aca="false">T307+U307</f>
        <v>0</v>
      </c>
      <c r="T307" s="201" t="n">
        <v>0</v>
      </c>
      <c r="U307" s="201" t="n">
        <v>0</v>
      </c>
      <c r="V307" s="185" t="n">
        <f aca="false">S307-P307</f>
        <v>0</v>
      </c>
      <c r="W307" s="185" t="n">
        <f aca="false">T307-Q307</f>
        <v>0</v>
      </c>
      <c r="X307" s="185" t="n">
        <f aca="false">U307-R307</f>
        <v>0</v>
      </c>
      <c r="Y307" s="195"/>
    </row>
    <row r="308" s="187" customFormat="true" ht="84" hidden="false" customHeight="false" outlineLevel="0" collapsed="false">
      <c r="A308" s="177"/>
      <c r="B308" s="178"/>
      <c r="C308" s="179"/>
      <c r="D308" s="178"/>
      <c r="E308" s="180" t="s">
        <v>562</v>
      </c>
      <c r="F308" s="193" t="s">
        <v>563</v>
      </c>
      <c r="G308" s="182" t="n">
        <v>0</v>
      </c>
      <c r="H308" s="183" t="n">
        <v>0</v>
      </c>
      <c r="I308" s="183" t="n">
        <v>0</v>
      </c>
      <c r="J308" s="184" t="n">
        <f aca="false">K308+L308</f>
        <v>0</v>
      </c>
      <c r="K308" s="183" t="n">
        <v>0</v>
      </c>
      <c r="L308" s="184" t="n">
        <v>0</v>
      </c>
      <c r="M308" s="184" t="n">
        <f aca="false">N308+O308</f>
        <v>0</v>
      </c>
      <c r="N308" s="183" t="n">
        <v>0</v>
      </c>
      <c r="O308" s="184" t="n">
        <v>0</v>
      </c>
      <c r="P308" s="185" t="n">
        <f aca="false">M308-J308</f>
        <v>0</v>
      </c>
      <c r="Q308" s="185" t="n">
        <f aca="false">N308-K308</f>
        <v>0</v>
      </c>
      <c r="R308" s="185" t="n">
        <f aca="false">O308-L308</f>
        <v>0</v>
      </c>
      <c r="S308" s="201" t="n">
        <f aca="false">T308+U308</f>
        <v>0</v>
      </c>
      <c r="T308" s="201" t="n">
        <v>0</v>
      </c>
      <c r="U308" s="201" t="n">
        <v>0</v>
      </c>
      <c r="V308" s="185" t="n">
        <f aca="false">S308-P308</f>
        <v>0</v>
      </c>
      <c r="W308" s="185" t="n">
        <f aca="false">T308-Q308</f>
        <v>0</v>
      </c>
      <c r="X308" s="185" t="n">
        <f aca="false">U308-R308</f>
        <v>0</v>
      </c>
      <c r="Y308" s="195"/>
    </row>
    <row r="309" s="187" customFormat="true" ht="48" hidden="false" customHeight="false" outlineLevel="0" collapsed="false">
      <c r="A309" s="177"/>
      <c r="B309" s="178"/>
      <c r="C309" s="179"/>
      <c r="D309" s="178"/>
      <c r="E309" s="180" t="s">
        <v>668</v>
      </c>
      <c r="F309" s="193" t="s">
        <v>669</v>
      </c>
      <c r="G309" s="182" t="n">
        <v>0</v>
      </c>
      <c r="H309" s="183" t="n">
        <v>0</v>
      </c>
      <c r="I309" s="183" t="n">
        <v>0</v>
      </c>
      <c r="J309" s="184" t="n">
        <f aca="false">K309+L309</f>
        <v>0</v>
      </c>
      <c r="K309" s="183" t="n">
        <v>0</v>
      </c>
      <c r="L309" s="184" t="n">
        <v>0</v>
      </c>
      <c r="M309" s="184" t="n">
        <f aca="false">N309+O309</f>
        <v>0</v>
      </c>
      <c r="N309" s="183" t="n">
        <v>0</v>
      </c>
      <c r="O309" s="184" t="n">
        <v>0</v>
      </c>
      <c r="P309" s="185" t="n">
        <f aca="false">M309-J309</f>
        <v>0</v>
      </c>
      <c r="Q309" s="185" t="n">
        <f aca="false">N309-K309</f>
        <v>0</v>
      </c>
      <c r="R309" s="185" t="n">
        <f aca="false">O309-L309</f>
        <v>0</v>
      </c>
      <c r="S309" s="201" t="n">
        <f aca="false">T309+U309</f>
        <v>0</v>
      </c>
      <c r="T309" s="201" t="n">
        <v>0</v>
      </c>
      <c r="U309" s="201" t="n">
        <v>0</v>
      </c>
      <c r="V309" s="185" t="n">
        <f aca="false">S309-P309</f>
        <v>0</v>
      </c>
      <c r="W309" s="185" t="n">
        <f aca="false">T309-Q309</f>
        <v>0</v>
      </c>
      <c r="X309" s="185" t="n">
        <f aca="false">U309-R309</f>
        <v>0</v>
      </c>
      <c r="Y309" s="195"/>
    </row>
    <row r="310" s="187" customFormat="true" ht="36" hidden="false" customHeight="false" outlineLevel="0" collapsed="false">
      <c r="A310" s="177"/>
      <c r="B310" s="178"/>
      <c r="C310" s="179"/>
      <c r="D310" s="178"/>
      <c r="E310" s="180" t="s">
        <v>322</v>
      </c>
      <c r="F310" s="193" t="s">
        <v>323</v>
      </c>
      <c r="G310" s="182" t="n">
        <v>0</v>
      </c>
      <c r="H310" s="183" t="n">
        <v>0</v>
      </c>
      <c r="I310" s="183" t="n">
        <v>0</v>
      </c>
      <c r="J310" s="184" t="n">
        <f aca="false">K310+L310</f>
        <v>0</v>
      </c>
      <c r="K310" s="183" t="n">
        <v>0</v>
      </c>
      <c r="L310" s="184" t="n">
        <v>0</v>
      </c>
      <c r="M310" s="184" t="n">
        <f aca="false">N310+O310</f>
        <v>0</v>
      </c>
      <c r="N310" s="183" t="n">
        <v>0</v>
      </c>
      <c r="O310" s="184" t="n">
        <v>0</v>
      </c>
      <c r="P310" s="185" t="n">
        <f aca="false">M310-J310</f>
        <v>0</v>
      </c>
      <c r="Q310" s="185" t="n">
        <f aca="false">N310-K310</f>
        <v>0</v>
      </c>
      <c r="R310" s="185" t="n">
        <f aca="false">O310-L310</f>
        <v>0</v>
      </c>
      <c r="S310" s="201" t="n">
        <f aca="false">T310+U310</f>
        <v>0</v>
      </c>
      <c r="T310" s="201" t="n">
        <v>0</v>
      </c>
      <c r="U310" s="201" t="n">
        <v>0</v>
      </c>
      <c r="V310" s="185" t="n">
        <f aca="false">S310-P310</f>
        <v>0</v>
      </c>
      <c r="W310" s="185" t="n">
        <f aca="false">T310-Q310</f>
        <v>0</v>
      </c>
      <c r="X310" s="185" t="n">
        <f aca="false">U310-R310</f>
        <v>0</v>
      </c>
      <c r="Y310" s="195"/>
    </row>
    <row r="311" s="187" customFormat="true" ht="13.5" hidden="false" customHeight="false" outlineLevel="0" collapsed="false">
      <c r="A311" s="177" t="s">
        <v>685</v>
      </c>
      <c r="B311" s="178" t="s">
        <v>390</v>
      </c>
      <c r="C311" s="179" t="s">
        <v>325</v>
      </c>
      <c r="D311" s="178" t="s">
        <v>357</v>
      </c>
      <c r="E311" s="180" t="s">
        <v>686</v>
      </c>
      <c r="F311" s="193"/>
      <c r="G311" s="182" t="n">
        <v>0</v>
      </c>
      <c r="H311" s="183" t="n">
        <v>0</v>
      </c>
      <c r="I311" s="183" t="n">
        <v>0</v>
      </c>
      <c r="J311" s="184" t="n">
        <f aca="false">K311+L311</f>
        <v>0</v>
      </c>
      <c r="K311" s="183" t="n">
        <v>0</v>
      </c>
      <c r="L311" s="184" t="n">
        <v>0</v>
      </c>
      <c r="M311" s="184" t="n">
        <f aca="false">N311+O311</f>
        <v>0</v>
      </c>
      <c r="N311" s="183" t="n">
        <v>0</v>
      </c>
      <c r="O311" s="184" t="n">
        <v>0</v>
      </c>
      <c r="P311" s="185" t="n">
        <f aca="false">M311-J311</f>
        <v>0</v>
      </c>
      <c r="Q311" s="185" t="n">
        <f aca="false">N311-K311</f>
        <v>0</v>
      </c>
      <c r="R311" s="185" t="n">
        <f aca="false">O311-L311</f>
        <v>0</v>
      </c>
      <c r="S311" s="201" t="n">
        <f aca="false">T311+U311</f>
        <v>0</v>
      </c>
      <c r="T311" s="201" t="n">
        <v>0</v>
      </c>
      <c r="U311" s="201" t="n">
        <v>0</v>
      </c>
      <c r="V311" s="185" t="n">
        <f aca="false">S311-P311</f>
        <v>0</v>
      </c>
      <c r="W311" s="185" t="n">
        <f aca="false">T311-Q311</f>
        <v>0</v>
      </c>
      <c r="X311" s="185" t="n">
        <f aca="false">U311-R311</f>
        <v>0</v>
      </c>
      <c r="Y311" s="195"/>
    </row>
    <row r="312" s="187" customFormat="true" ht="13.5" hidden="false" customHeight="false" outlineLevel="0" collapsed="false">
      <c r="A312" s="177" t="s">
        <v>687</v>
      </c>
      <c r="B312" s="178" t="s">
        <v>390</v>
      </c>
      <c r="C312" s="179" t="s">
        <v>325</v>
      </c>
      <c r="D312" s="178" t="s">
        <v>362</v>
      </c>
      <c r="E312" s="180" t="s">
        <v>688</v>
      </c>
      <c r="F312" s="193"/>
      <c r="G312" s="182" t="n">
        <v>0</v>
      </c>
      <c r="H312" s="183" t="n">
        <v>0</v>
      </c>
      <c r="I312" s="183" t="n">
        <v>0</v>
      </c>
      <c r="J312" s="184" t="n">
        <f aca="false">K312+L312</f>
        <v>0</v>
      </c>
      <c r="K312" s="183" t="n">
        <v>0</v>
      </c>
      <c r="L312" s="184" t="n">
        <v>0</v>
      </c>
      <c r="M312" s="184" t="n">
        <f aca="false">N312+O312</f>
        <v>0</v>
      </c>
      <c r="N312" s="183" t="n">
        <v>0</v>
      </c>
      <c r="O312" s="184" t="n">
        <v>0</v>
      </c>
      <c r="P312" s="185" t="n">
        <f aca="false">M312-J312</f>
        <v>0</v>
      </c>
      <c r="Q312" s="185" t="n">
        <f aca="false">N312-K312</f>
        <v>0</v>
      </c>
      <c r="R312" s="185" t="n">
        <f aca="false">O312-L312</f>
        <v>0</v>
      </c>
      <c r="S312" s="201" t="n">
        <f aca="false">T312+U312</f>
        <v>0</v>
      </c>
      <c r="T312" s="201" t="n">
        <v>0</v>
      </c>
      <c r="U312" s="201" t="n">
        <v>0</v>
      </c>
      <c r="V312" s="185" t="n">
        <f aca="false">S312-P312</f>
        <v>0</v>
      </c>
      <c r="W312" s="185" t="n">
        <f aca="false">T312-Q312</f>
        <v>0</v>
      </c>
      <c r="X312" s="185" t="n">
        <f aca="false">U312-R312</f>
        <v>0</v>
      </c>
      <c r="Y312" s="195"/>
    </row>
    <row r="313" s="187" customFormat="true" ht="36" hidden="false" customHeight="false" outlineLevel="0" collapsed="false">
      <c r="A313" s="177"/>
      <c r="B313" s="178"/>
      <c r="C313" s="179"/>
      <c r="D313" s="178"/>
      <c r="E313" s="180" t="s">
        <v>305</v>
      </c>
      <c r="F313" s="193" t="s">
        <v>350</v>
      </c>
      <c r="G313" s="182" t="n">
        <v>0</v>
      </c>
      <c r="H313" s="183" t="n">
        <v>0</v>
      </c>
      <c r="I313" s="183" t="n">
        <v>0</v>
      </c>
      <c r="J313" s="184" t="n">
        <f aca="false">K313+L313</f>
        <v>0</v>
      </c>
      <c r="K313" s="183" t="n">
        <v>0</v>
      </c>
      <c r="L313" s="184" t="n">
        <v>0</v>
      </c>
      <c r="M313" s="184" t="n">
        <f aca="false">N313+O313</f>
        <v>0</v>
      </c>
      <c r="N313" s="183" t="n">
        <v>0</v>
      </c>
      <c r="O313" s="184" t="n">
        <v>0</v>
      </c>
      <c r="P313" s="185" t="n">
        <f aca="false">M313-J313</f>
        <v>0</v>
      </c>
      <c r="Q313" s="185" t="n">
        <f aca="false">N313-K313</f>
        <v>0</v>
      </c>
      <c r="R313" s="185" t="n">
        <f aca="false">O313-L313</f>
        <v>0</v>
      </c>
      <c r="S313" s="201" t="n">
        <f aca="false">T313+U313</f>
        <v>0</v>
      </c>
      <c r="T313" s="201" t="n">
        <v>0</v>
      </c>
      <c r="U313" s="201" t="n">
        <v>0</v>
      </c>
      <c r="V313" s="185" t="n">
        <f aca="false">S313-P313</f>
        <v>0</v>
      </c>
      <c r="W313" s="185" t="n">
        <f aca="false">T313-Q313</f>
        <v>0</v>
      </c>
      <c r="X313" s="185" t="n">
        <f aca="false">U313-R313</f>
        <v>0</v>
      </c>
      <c r="Y313" s="195"/>
    </row>
    <row r="314" s="187" customFormat="true" ht="60" hidden="false" customHeight="false" outlineLevel="0" collapsed="false">
      <c r="A314" s="177" t="s">
        <v>689</v>
      </c>
      <c r="B314" s="178" t="s">
        <v>390</v>
      </c>
      <c r="C314" s="179" t="s">
        <v>325</v>
      </c>
      <c r="D314" s="178" t="s">
        <v>385</v>
      </c>
      <c r="E314" s="180" t="s">
        <v>690</v>
      </c>
      <c r="F314" s="193"/>
      <c r="G314" s="182" t="n">
        <v>0</v>
      </c>
      <c r="H314" s="183" t="n">
        <v>0</v>
      </c>
      <c r="I314" s="183" t="n">
        <v>0</v>
      </c>
      <c r="J314" s="184" t="n">
        <f aca="false">K314+L314</f>
        <v>338</v>
      </c>
      <c r="K314" s="183" t="n">
        <v>338</v>
      </c>
      <c r="L314" s="184" t="n">
        <v>0</v>
      </c>
      <c r="M314" s="184" t="n">
        <f aca="false">N314+O314</f>
        <v>0</v>
      </c>
      <c r="N314" s="183" t="n">
        <v>0</v>
      </c>
      <c r="O314" s="184" t="n">
        <v>0</v>
      </c>
      <c r="P314" s="185" t="n">
        <f aca="false">M314-J314</f>
        <v>-338</v>
      </c>
      <c r="Q314" s="185" t="n">
        <f aca="false">N314-K314</f>
        <v>-338</v>
      </c>
      <c r="R314" s="185" t="n">
        <f aca="false">O314-L314</f>
        <v>0</v>
      </c>
      <c r="S314" s="201" t="n">
        <f aca="false">T314+U314</f>
        <v>0</v>
      </c>
      <c r="T314" s="201" t="n">
        <v>0</v>
      </c>
      <c r="U314" s="201" t="n">
        <v>0</v>
      </c>
      <c r="V314" s="185" t="n">
        <v>0</v>
      </c>
      <c r="W314" s="185" t="n">
        <v>0</v>
      </c>
      <c r="X314" s="185" t="n">
        <f aca="false">U314-R314</f>
        <v>0</v>
      </c>
      <c r="Y314" s="195"/>
    </row>
    <row r="315" s="187" customFormat="true" ht="36" hidden="false" customHeight="false" outlineLevel="0" collapsed="false">
      <c r="A315" s="177"/>
      <c r="B315" s="178"/>
      <c r="C315" s="179"/>
      <c r="D315" s="178"/>
      <c r="E315" s="180" t="s">
        <v>303</v>
      </c>
      <c r="F315" s="193"/>
      <c r="G315" s="182"/>
      <c r="H315" s="183"/>
      <c r="I315" s="183"/>
      <c r="J315" s="184" t="n">
        <f aca="false">K315+L315</f>
        <v>338</v>
      </c>
      <c r="K315" s="183" t="n">
        <v>338</v>
      </c>
      <c r="L315" s="184" t="n">
        <v>0</v>
      </c>
      <c r="M315" s="184" t="n">
        <f aca="false">N315+O315</f>
        <v>0</v>
      </c>
      <c r="N315" s="183" t="n">
        <v>0</v>
      </c>
      <c r="O315" s="184" t="n">
        <v>0</v>
      </c>
      <c r="P315" s="185" t="n">
        <f aca="false">M315-J315</f>
        <v>-338</v>
      </c>
      <c r="Q315" s="185" t="n">
        <f aca="false">N315-K315</f>
        <v>-338</v>
      </c>
      <c r="R315" s="185" t="n">
        <f aca="false">O315-L315</f>
        <v>0</v>
      </c>
      <c r="S315" s="201" t="n">
        <f aca="false">T315+U315</f>
        <v>0</v>
      </c>
      <c r="T315" s="201" t="n">
        <v>0</v>
      </c>
      <c r="U315" s="201" t="n">
        <v>0</v>
      </c>
      <c r="V315" s="185" t="n">
        <v>0</v>
      </c>
      <c r="W315" s="185" t="n">
        <v>0</v>
      </c>
      <c r="X315" s="185" t="n">
        <f aca="false">U315-R315</f>
        <v>0</v>
      </c>
      <c r="Y315" s="195"/>
    </row>
    <row r="316" s="187" customFormat="true" ht="72" hidden="false" customHeight="false" outlineLevel="0" collapsed="false">
      <c r="A316" s="177" t="s">
        <v>691</v>
      </c>
      <c r="B316" s="178" t="s">
        <v>390</v>
      </c>
      <c r="C316" s="179" t="s">
        <v>328</v>
      </c>
      <c r="D316" s="178" t="s">
        <v>237</v>
      </c>
      <c r="E316" s="180" t="s">
        <v>692</v>
      </c>
      <c r="F316" s="193"/>
      <c r="G316" s="182" t="n">
        <v>0</v>
      </c>
      <c r="H316" s="183" t="n">
        <v>0</v>
      </c>
      <c r="I316" s="183" t="n">
        <v>0</v>
      </c>
      <c r="J316" s="184" t="n">
        <f aca="false">K316+L316</f>
        <v>0</v>
      </c>
      <c r="K316" s="183" t="n">
        <v>0</v>
      </c>
      <c r="L316" s="184" t="n">
        <v>0</v>
      </c>
      <c r="M316" s="184" t="n">
        <f aca="false">N316+O316</f>
        <v>0</v>
      </c>
      <c r="N316" s="183" t="n">
        <v>0</v>
      </c>
      <c r="O316" s="184" t="n">
        <v>0</v>
      </c>
      <c r="P316" s="185" t="n">
        <f aca="false">M316-J316</f>
        <v>0</v>
      </c>
      <c r="Q316" s="185" t="n">
        <f aca="false">N316-K316</f>
        <v>0</v>
      </c>
      <c r="R316" s="185" t="n">
        <f aca="false">O316-L316</f>
        <v>0</v>
      </c>
      <c r="S316" s="201" t="n">
        <f aca="false">T316+U316</f>
        <v>0</v>
      </c>
      <c r="T316" s="201" t="n">
        <v>0</v>
      </c>
      <c r="U316" s="201" t="n">
        <v>0</v>
      </c>
      <c r="V316" s="185" t="n">
        <f aca="false">S316-P316</f>
        <v>0</v>
      </c>
      <c r="W316" s="185" t="n">
        <f aca="false">T316-Q316</f>
        <v>0</v>
      </c>
      <c r="X316" s="185" t="n">
        <f aca="false">U316-R316</f>
        <v>0</v>
      </c>
      <c r="Y316" s="195"/>
    </row>
    <row r="317" s="187" customFormat="true" ht="24" hidden="false" customHeight="false" outlineLevel="0" collapsed="false">
      <c r="A317" s="177" t="s">
        <v>693</v>
      </c>
      <c r="B317" s="178" t="s">
        <v>390</v>
      </c>
      <c r="C317" s="179" t="s">
        <v>328</v>
      </c>
      <c r="D317" s="178" t="s">
        <v>268</v>
      </c>
      <c r="E317" s="180" t="s">
        <v>694</v>
      </c>
      <c r="F317" s="193"/>
      <c r="G317" s="182" t="n">
        <v>0</v>
      </c>
      <c r="H317" s="183" t="n">
        <v>0</v>
      </c>
      <c r="I317" s="183" t="n">
        <v>0</v>
      </c>
      <c r="J317" s="184" t="n">
        <f aca="false">K317+L317</f>
        <v>0</v>
      </c>
      <c r="K317" s="183" t="n">
        <v>0</v>
      </c>
      <c r="L317" s="184" t="n">
        <v>0</v>
      </c>
      <c r="M317" s="184" t="n">
        <f aca="false">N317+O317</f>
        <v>0</v>
      </c>
      <c r="N317" s="183" t="n">
        <v>0</v>
      </c>
      <c r="O317" s="184" t="n">
        <v>0</v>
      </c>
      <c r="P317" s="185" t="n">
        <f aca="false">M317-J317</f>
        <v>0</v>
      </c>
      <c r="Q317" s="185" t="n">
        <f aca="false">N317-K317</f>
        <v>0</v>
      </c>
      <c r="R317" s="185" t="n">
        <f aca="false">O317-L317</f>
        <v>0</v>
      </c>
      <c r="S317" s="201" t="n">
        <f aca="false">T317+U317</f>
        <v>0</v>
      </c>
      <c r="T317" s="201" t="n">
        <v>0</v>
      </c>
      <c r="U317" s="201" t="n">
        <v>0</v>
      </c>
      <c r="V317" s="185" t="n">
        <f aca="false">S317-P317</f>
        <v>0</v>
      </c>
      <c r="W317" s="185" t="n">
        <f aca="false">T317-Q317</f>
        <v>0</v>
      </c>
      <c r="X317" s="185" t="n">
        <f aca="false">U317-R317</f>
        <v>0</v>
      </c>
      <c r="Y317" s="195"/>
    </row>
    <row r="318" s="187" customFormat="true" ht="24" hidden="false" customHeight="false" outlineLevel="0" collapsed="false">
      <c r="A318" s="177" t="s">
        <v>695</v>
      </c>
      <c r="B318" s="178" t="s">
        <v>390</v>
      </c>
      <c r="C318" s="179" t="s">
        <v>328</v>
      </c>
      <c r="D318" s="178" t="s">
        <v>325</v>
      </c>
      <c r="E318" s="180" t="s">
        <v>696</v>
      </c>
      <c r="F318" s="193"/>
      <c r="G318" s="182" t="n">
        <v>0</v>
      </c>
      <c r="H318" s="183" t="n">
        <v>0</v>
      </c>
      <c r="I318" s="183" t="n">
        <v>0</v>
      </c>
      <c r="J318" s="184" t="n">
        <f aca="false">K318+L318</f>
        <v>0</v>
      </c>
      <c r="K318" s="183" t="n">
        <v>0</v>
      </c>
      <c r="L318" s="184" t="n">
        <v>0</v>
      </c>
      <c r="M318" s="184" t="n">
        <f aca="false">N318+O318</f>
        <v>0</v>
      </c>
      <c r="N318" s="183" t="n">
        <v>0</v>
      </c>
      <c r="O318" s="184" t="n">
        <v>0</v>
      </c>
      <c r="P318" s="185" t="n">
        <f aca="false">M318-J318</f>
        <v>0</v>
      </c>
      <c r="Q318" s="185" t="n">
        <f aca="false">N318-K318</f>
        <v>0</v>
      </c>
      <c r="R318" s="185" t="n">
        <f aca="false">O318-L318</f>
        <v>0</v>
      </c>
      <c r="S318" s="201" t="n">
        <f aca="false">T318+U318</f>
        <v>0</v>
      </c>
      <c r="T318" s="201" t="n">
        <v>0</v>
      </c>
      <c r="U318" s="201" t="n">
        <v>0</v>
      </c>
      <c r="V318" s="185" t="n">
        <f aca="false">S318-P318</f>
        <v>0</v>
      </c>
      <c r="W318" s="185" t="n">
        <f aca="false">T318-Q318</f>
        <v>0</v>
      </c>
      <c r="X318" s="185" t="n">
        <f aca="false">U318-R318</f>
        <v>0</v>
      </c>
      <c r="Y318" s="195"/>
    </row>
    <row r="319" s="187" customFormat="true" ht="24" hidden="false" customHeight="false" outlineLevel="0" collapsed="false">
      <c r="A319" s="177" t="s">
        <v>697</v>
      </c>
      <c r="B319" s="178" t="s">
        <v>390</v>
      </c>
      <c r="C319" s="179" t="s">
        <v>328</v>
      </c>
      <c r="D319" s="178" t="s">
        <v>328</v>
      </c>
      <c r="E319" s="180" t="s">
        <v>698</v>
      </c>
      <c r="F319" s="193"/>
      <c r="G319" s="182" t="n">
        <v>0</v>
      </c>
      <c r="H319" s="183" t="n">
        <v>0</v>
      </c>
      <c r="I319" s="183" t="n">
        <v>0</v>
      </c>
      <c r="J319" s="184" t="n">
        <f aca="false">K319+L319</f>
        <v>0</v>
      </c>
      <c r="K319" s="183" t="n">
        <v>0</v>
      </c>
      <c r="L319" s="184" t="n">
        <v>0</v>
      </c>
      <c r="M319" s="184" t="n">
        <f aca="false">N319+O319</f>
        <v>0</v>
      </c>
      <c r="N319" s="183" t="n">
        <v>0</v>
      </c>
      <c r="O319" s="184" t="n">
        <v>0</v>
      </c>
      <c r="P319" s="185" t="n">
        <f aca="false">M319-J319</f>
        <v>0</v>
      </c>
      <c r="Q319" s="185" t="n">
        <f aca="false">N319-K319</f>
        <v>0</v>
      </c>
      <c r="R319" s="185" t="n">
        <f aca="false">O319-L319</f>
        <v>0</v>
      </c>
      <c r="S319" s="201" t="n">
        <f aca="false">T319+U319</f>
        <v>0</v>
      </c>
      <c r="T319" s="201" t="n">
        <v>0</v>
      </c>
      <c r="U319" s="201" t="n">
        <v>0</v>
      </c>
      <c r="V319" s="185" t="n">
        <f aca="false">S319-P319</f>
        <v>0</v>
      </c>
      <c r="W319" s="185" t="n">
        <f aca="false">T319-Q319</f>
        <v>0</v>
      </c>
      <c r="X319" s="185" t="n">
        <f aca="false">U319-R319</f>
        <v>0</v>
      </c>
      <c r="Y319" s="195"/>
    </row>
    <row r="320" s="187" customFormat="true" ht="48" hidden="false" customHeight="false" outlineLevel="0" collapsed="false">
      <c r="A320" s="177" t="s">
        <v>699</v>
      </c>
      <c r="B320" s="178" t="s">
        <v>390</v>
      </c>
      <c r="C320" s="179" t="s">
        <v>352</v>
      </c>
      <c r="D320" s="178" t="s">
        <v>237</v>
      </c>
      <c r="E320" s="180" t="s">
        <v>700</v>
      </c>
      <c r="F320" s="193"/>
      <c r="G320" s="182" t="n">
        <v>0</v>
      </c>
      <c r="H320" s="183" t="n">
        <v>0</v>
      </c>
      <c r="I320" s="183" t="n">
        <v>0</v>
      </c>
      <c r="J320" s="184" t="n">
        <f aca="false">K320+L320</f>
        <v>0</v>
      </c>
      <c r="K320" s="183" t="n">
        <v>0</v>
      </c>
      <c r="L320" s="184" t="n">
        <v>0</v>
      </c>
      <c r="M320" s="184" t="n">
        <f aca="false">N320+O320</f>
        <v>0</v>
      </c>
      <c r="N320" s="183" t="n">
        <v>0</v>
      </c>
      <c r="O320" s="184" t="n">
        <v>0</v>
      </c>
      <c r="P320" s="185" t="n">
        <f aca="false">M320-J320</f>
        <v>0</v>
      </c>
      <c r="Q320" s="185" t="n">
        <f aca="false">N320-K320</f>
        <v>0</v>
      </c>
      <c r="R320" s="185" t="n">
        <f aca="false">O320-L320</f>
        <v>0</v>
      </c>
      <c r="S320" s="201" t="n">
        <f aca="false">T320+U320</f>
        <v>0</v>
      </c>
      <c r="T320" s="201" t="n">
        <v>0</v>
      </c>
      <c r="U320" s="201" t="n">
        <v>0</v>
      </c>
      <c r="V320" s="185" t="n">
        <f aca="false">S320-P320</f>
        <v>0</v>
      </c>
      <c r="W320" s="185" t="n">
        <f aca="false">T320-Q320</f>
        <v>0</v>
      </c>
      <c r="X320" s="185" t="n">
        <f aca="false">U320-R320</f>
        <v>0</v>
      </c>
      <c r="Y320" s="195"/>
    </row>
    <row r="321" s="187" customFormat="true" ht="24" hidden="false" customHeight="false" outlineLevel="0" collapsed="false">
      <c r="A321" s="177" t="s">
        <v>701</v>
      </c>
      <c r="B321" s="178" t="s">
        <v>390</v>
      </c>
      <c r="C321" s="179" t="s">
        <v>352</v>
      </c>
      <c r="D321" s="178" t="s">
        <v>268</v>
      </c>
      <c r="E321" s="180" t="s">
        <v>702</v>
      </c>
      <c r="F321" s="193"/>
      <c r="G321" s="182" t="n">
        <v>0</v>
      </c>
      <c r="H321" s="183" t="n">
        <v>0</v>
      </c>
      <c r="I321" s="183" t="n">
        <v>0</v>
      </c>
      <c r="J321" s="184" t="n">
        <f aca="false">K321+L321</f>
        <v>0</v>
      </c>
      <c r="K321" s="183" t="n">
        <v>0</v>
      </c>
      <c r="L321" s="184" t="n">
        <v>0</v>
      </c>
      <c r="M321" s="184" t="n">
        <f aca="false">N321+O321</f>
        <v>0</v>
      </c>
      <c r="N321" s="183" t="n">
        <v>0</v>
      </c>
      <c r="O321" s="184" t="n">
        <v>0</v>
      </c>
      <c r="P321" s="185" t="n">
        <f aca="false">M321-J321</f>
        <v>0</v>
      </c>
      <c r="Q321" s="185" t="n">
        <f aca="false">N321-K321</f>
        <v>0</v>
      </c>
      <c r="R321" s="185" t="n">
        <f aca="false">O321-L321</f>
        <v>0</v>
      </c>
      <c r="S321" s="201" t="n">
        <f aca="false">T321+U321</f>
        <v>0</v>
      </c>
      <c r="T321" s="201" t="n">
        <v>0</v>
      </c>
      <c r="U321" s="201" t="n">
        <v>0</v>
      </c>
      <c r="V321" s="185" t="n">
        <f aca="false">S321-P321</f>
        <v>0</v>
      </c>
      <c r="W321" s="185" t="n">
        <f aca="false">T321-Q321</f>
        <v>0</v>
      </c>
      <c r="X321" s="185" t="n">
        <f aca="false">U321-R321</f>
        <v>0</v>
      </c>
      <c r="Y321" s="195"/>
    </row>
    <row r="322" s="187" customFormat="true" ht="60" hidden="false" customHeight="false" outlineLevel="0" collapsed="false">
      <c r="A322" s="177" t="s">
        <v>703</v>
      </c>
      <c r="B322" s="178" t="s">
        <v>390</v>
      </c>
      <c r="C322" s="179" t="s">
        <v>352</v>
      </c>
      <c r="D322" s="178" t="s">
        <v>325</v>
      </c>
      <c r="E322" s="180" t="s">
        <v>704</v>
      </c>
      <c r="F322" s="193"/>
      <c r="G322" s="182" t="n">
        <v>0</v>
      </c>
      <c r="H322" s="183" t="n">
        <v>0</v>
      </c>
      <c r="I322" s="183" t="n">
        <v>0</v>
      </c>
      <c r="J322" s="184" t="n">
        <f aca="false">K322+L322</f>
        <v>0</v>
      </c>
      <c r="K322" s="183" t="n">
        <v>0</v>
      </c>
      <c r="L322" s="184" t="n">
        <v>0</v>
      </c>
      <c r="M322" s="184" t="n">
        <f aca="false">N322+O322</f>
        <v>0</v>
      </c>
      <c r="N322" s="183" t="n">
        <v>0</v>
      </c>
      <c r="O322" s="184" t="n">
        <v>0</v>
      </c>
      <c r="P322" s="185" t="n">
        <f aca="false">M322-J322</f>
        <v>0</v>
      </c>
      <c r="Q322" s="185" t="n">
        <f aca="false">N322-K322</f>
        <v>0</v>
      </c>
      <c r="R322" s="185" t="n">
        <f aca="false">O322-L322</f>
        <v>0</v>
      </c>
      <c r="S322" s="201" t="n">
        <f aca="false">T322+U322</f>
        <v>0</v>
      </c>
      <c r="T322" s="201" t="n">
        <v>0</v>
      </c>
      <c r="U322" s="201" t="n">
        <v>0</v>
      </c>
      <c r="V322" s="185" t="n">
        <f aca="false">S322-P322</f>
        <v>0</v>
      </c>
      <c r="W322" s="185" t="n">
        <f aca="false">T322-Q322</f>
        <v>0</v>
      </c>
      <c r="X322" s="185" t="n">
        <f aca="false">U322-R322</f>
        <v>0</v>
      </c>
      <c r="Y322" s="195"/>
    </row>
    <row r="323" s="187" customFormat="true" ht="36" hidden="false" customHeight="false" outlineLevel="0" collapsed="false">
      <c r="A323" s="177" t="s">
        <v>705</v>
      </c>
      <c r="B323" s="178" t="s">
        <v>390</v>
      </c>
      <c r="C323" s="179" t="s">
        <v>352</v>
      </c>
      <c r="D323" s="178" t="s">
        <v>328</v>
      </c>
      <c r="E323" s="180" t="s">
        <v>706</v>
      </c>
      <c r="F323" s="193"/>
      <c r="G323" s="182" t="n">
        <v>0</v>
      </c>
      <c r="H323" s="183" t="n">
        <v>0</v>
      </c>
      <c r="I323" s="183" t="n">
        <v>0</v>
      </c>
      <c r="J323" s="184" t="n">
        <f aca="false">K323+L323</f>
        <v>0</v>
      </c>
      <c r="K323" s="183" t="n">
        <v>0</v>
      </c>
      <c r="L323" s="184" t="n">
        <v>0</v>
      </c>
      <c r="M323" s="184" t="n">
        <f aca="false">N323+O323</f>
        <v>0</v>
      </c>
      <c r="N323" s="183" t="n">
        <v>0</v>
      </c>
      <c r="O323" s="184" t="n">
        <v>0</v>
      </c>
      <c r="P323" s="185" t="n">
        <f aca="false">M323-J323</f>
        <v>0</v>
      </c>
      <c r="Q323" s="185" t="n">
        <f aca="false">N323-K323</f>
        <v>0</v>
      </c>
      <c r="R323" s="185" t="n">
        <f aca="false">O323-L323</f>
        <v>0</v>
      </c>
      <c r="S323" s="201" t="n">
        <f aca="false">T323+U323</f>
        <v>0</v>
      </c>
      <c r="T323" s="201" t="n">
        <v>0</v>
      </c>
      <c r="U323" s="201" t="n">
        <v>0</v>
      </c>
      <c r="V323" s="185" t="n">
        <f aca="false">S323-P323</f>
        <v>0</v>
      </c>
      <c r="W323" s="185" t="n">
        <f aca="false">T323-Q323</f>
        <v>0</v>
      </c>
      <c r="X323" s="185" t="n">
        <f aca="false">U323-R323</f>
        <v>0</v>
      </c>
      <c r="Y323" s="195"/>
    </row>
    <row r="324" s="187" customFormat="true" ht="60" hidden="false" customHeight="false" outlineLevel="0" collapsed="false">
      <c r="A324" s="177" t="s">
        <v>707</v>
      </c>
      <c r="B324" s="178" t="s">
        <v>390</v>
      </c>
      <c r="C324" s="179" t="s">
        <v>357</v>
      </c>
      <c r="D324" s="178" t="s">
        <v>237</v>
      </c>
      <c r="E324" s="180" t="s">
        <v>708</v>
      </c>
      <c r="F324" s="193"/>
      <c r="G324" s="182" t="n">
        <v>0</v>
      </c>
      <c r="H324" s="183" t="n">
        <v>0</v>
      </c>
      <c r="I324" s="183" t="n">
        <v>0</v>
      </c>
      <c r="J324" s="184" t="n">
        <f aca="false">K324+L324</f>
        <v>0</v>
      </c>
      <c r="K324" s="183" t="n">
        <v>0</v>
      </c>
      <c r="L324" s="184" t="n">
        <v>0</v>
      </c>
      <c r="M324" s="184" t="n">
        <f aca="false">N324+O324</f>
        <v>0</v>
      </c>
      <c r="N324" s="183" t="n">
        <v>0</v>
      </c>
      <c r="O324" s="184" t="n">
        <v>0</v>
      </c>
      <c r="P324" s="185" t="n">
        <f aca="false">M324-J324</f>
        <v>0</v>
      </c>
      <c r="Q324" s="185" t="n">
        <f aca="false">N324-K324</f>
        <v>0</v>
      </c>
      <c r="R324" s="185" t="n">
        <f aca="false">O324-L324</f>
        <v>0</v>
      </c>
      <c r="S324" s="201" t="n">
        <f aca="false">T324+U324</f>
        <v>0</v>
      </c>
      <c r="T324" s="201" t="n">
        <v>0</v>
      </c>
      <c r="U324" s="201" t="n">
        <v>0</v>
      </c>
      <c r="V324" s="185" t="n">
        <f aca="false">S324-P324</f>
        <v>0</v>
      </c>
      <c r="W324" s="185" t="n">
        <f aca="false">T324-Q324</f>
        <v>0</v>
      </c>
      <c r="X324" s="185" t="n">
        <f aca="false">U324-R324</f>
        <v>0</v>
      </c>
      <c r="Y324" s="195"/>
    </row>
    <row r="325" s="187" customFormat="true" ht="60" hidden="false" customHeight="false" outlineLevel="0" collapsed="false">
      <c r="A325" s="177" t="s">
        <v>709</v>
      </c>
      <c r="B325" s="178" t="s">
        <v>390</v>
      </c>
      <c r="C325" s="179" t="s">
        <v>357</v>
      </c>
      <c r="D325" s="178" t="s">
        <v>268</v>
      </c>
      <c r="E325" s="180" t="s">
        <v>710</v>
      </c>
      <c r="F325" s="193"/>
      <c r="G325" s="182" t="n">
        <v>0</v>
      </c>
      <c r="H325" s="183" t="n">
        <v>0</v>
      </c>
      <c r="I325" s="183" t="n">
        <v>0</v>
      </c>
      <c r="J325" s="184" t="n">
        <f aca="false">K325+L325</f>
        <v>0</v>
      </c>
      <c r="K325" s="183" t="n">
        <v>0</v>
      </c>
      <c r="L325" s="184" t="n">
        <v>0</v>
      </c>
      <c r="M325" s="184" t="n">
        <f aca="false">N325+O325</f>
        <v>0</v>
      </c>
      <c r="N325" s="183" t="n">
        <v>0</v>
      </c>
      <c r="O325" s="184" t="n">
        <v>0</v>
      </c>
      <c r="P325" s="185" t="n">
        <f aca="false">M325-J325</f>
        <v>0</v>
      </c>
      <c r="Q325" s="185" t="n">
        <f aca="false">N325-K325</f>
        <v>0</v>
      </c>
      <c r="R325" s="185" t="n">
        <f aca="false">O325-L325</f>
        <v>0</v>
      </c>
      <c r="S325" s="201" t="n">
        <f aca="false">T325+U325</f>
        <v>0</v>
      </c>
      <c r="T325" s="201" t="n">
        <v>0</v>
      </c>
      <c r="U325" s="201" t="n">
        <v>0</v>
      </c>
      <c r="V325" s="185" t="n">
        <f aca="false">S325-P325</f>
        <v>0</v>
      </c>
      <c r="W325" s="185" t="n">
        <f aca="false">T325-Q325</f>
        <v>0</v>
      </c>
      <c r="X325" s="185" t="n">
        <f aca="false">U325-R325</f>
        <v>0</v>
      </c>
      <c r="Y325" s="195"/>
    </row>
    <row r="326" s="187" customFormat="true" ht="36" hidden="false" customHeight="false" outlineLevel="0" collapsed="false">
      <c r="A326" s="177" t="s">
        <v>711</v>
      </c>
      <c r="B326" s="178" t="s">
        <v>390</v>
      </c>
      <c r="C326" s="179" t="s">
        <v>362</v>
      </c>
      <c r="D326" s="178" t="s">
        <v>237</v>
      </c>
      <c r="E326" s="180" t="s">
        <v>712</v>
      </c>
      <c r="F326" s="193"/>
      <c r="G326" s="182" t="n">
        <v>6438.5089</v>
      </c>
      <c r="H326" s="183" t="n">
        <v>6438.5089</v>
      </c>
      <c r="I326" s="183" t="n">
        <v>0</v>
      </c>
      <c r="J326" s="184" t="n">
        <f aca="false">K326+L326</f>
        <v>17110</v>
      </c>
      <c r="K326" s="183" t="n">
        <f aca="false">K327</f>
        <v>6000</v>
      </c>
      <c r="L326" s="184" t="n">
        <f aca="false">L327</f>
        <v>11110</v>
      </c>
      <c r="M326" s="185" t="n">
        <f aca="false">M327</f>
        <v>7500</v>
      </c>
      <c r="N326" s="185" t="n">
        <f aca="false">N327</f>
        <v>7500</v>
      </c>
      <c r="O326" s="185" t="n">
        <f aca="false">O327</f>
        <v>0</v>
      </c>
      <c r="P326" s="185" t="n">
        <f aca="false">M326-J326</f>
        <v>-9610</v>
      </c>
      <c r="Q326" s="185" t="n">
        <f aca="false">N326-K326</f>
        <v>1500</v>
      </c>
      <c r="R326" s="185" t="n">
        <f aca="false">O326-L326</f>
        <v>-11110</v>
      </c>
      <c r="S326" s="185" t="n">
        <f aca="false">S327</f>
        <v>-3110</v>
      </c>
      <c r="T326" s="185" t="n">
        <f aca="false">T327</f>
        <v>8000</v>
      </c>
      <c r="U326" s="185" t="n">
        <f aca="false">U327</f>
        <v>0</v>
      </c>
      <c r="V326" s="185" t="n">
        <f aca="false">V327</f>
        <v>8000</v>
      </c>
      <c r="W326" s="185" t="n">
        <f aca="false">W327</f>
        <v>8000</v>
      </c>
      <c r="X326" s="185" t="n">
        <f aca="false">X327</f>
        <v>11110</v>
      </c>
      <c r="Y326" s="195"/>
    </row>
    <row r="327" s="187" customFormat="true" ht="36" hidden="false" customHeight="false" outlineLevel="0" collapsed="false">
      <c r="A327" s="177" t="s">
        <v>713</v>
      </c>
      <c r="B327" s="178" t="s">
        <v>390</v>
      </c>
      <c r="C327" s="179" t="s">
        <v>362</v>
      </c>
      <c r="D327" s="178" t="s">
        <v>268</v>
      </c>
      <c r="E327" s="180" t="s">
        <v>714</v>
      </c>
      <c r="F327" s="193"/>
      <c r="G327" s="182" t="n">
        <v>6438.5089</v>
      </c>
      <c r="H327" s="183" t="n">
        <v>6438.5089</v>
      </c>
      <c r="I327" s="183" t="n">
        <v>0</v>
      </c>
      <c r="J327" s="184" t="n">
        <f aca="false">K327+L327</f>
        <v>17110</v>
      </c>
      <c r="K327" s="183" t="n">
        <f aca="false">K328+K329+K330</f>
        <v>6000</v>
      </c>
      <c r="L327" s="184" t="n">
        <f aca="false">L331</f>
        <v>11110</v>
      </c>
      <c r="M327" s="185" t="n">
        <f aca="false">M328+M329+M330+M331</f>
        <v>7500</v>
      </c>
      <c r="N327" s="185" t="n">
        <f aca="false">N328+N329+N330+N331</f>
        <v>7500</v>
      </c>
      <c r="O327" s="185" t="n">
        <f aca="false">O328+O329+O330+O331</f>
        <v>0</v>
      </c>
      <c r="P327" s="185" t="n">
        <f aca="false">M327-J327</f>
        <v>-9610</v>
      </c>
      <c r="Q327" s="185" t="n">
        <f aca="false">N327-K327</f>
        <v>1500</v>
      </c>
      <c r="R327" s="185" t="n">
        <f aca="false">O327-L327</f>
        <v>-11110</v>
      </c>
      <c r="S327" s="185" t="n">
        <f aca="false">S328+S329+S330+S331</f>
        <v>-3110</v>
      </c>
      <c r="T327" s="185" t="n">
        <f aca="false">T328+T329+T330+T331</f>
        <v>8000</v>
      </c>
      <c r="U327" s="185" t="n">
        <f aca="false">U328+U329+U330+U331</f>
        <v>0</v>
      </c>
      <c r="V327" s="185" t="n">
        <f aca="false">V328+V329+V330+V331</f>
        <v>8000</v>
      </c>
      <c r="W327" s="185" t="n">
        <f aca="false">W328+W329+W330+W331</f>
        <v>8000</v>
      </c>
      <c r="X327" s="185" t="n">
        <f aca="false">X328+X329+X330+X331</f>
        <v>11110</v>
      </c>
      <c r="Y327" s="198" t="s">
        <v>715</v>
      </c>
    </row>
    <row r="328" s="187" customFormat="true" ht="24" hidden="false" customHeight="false" outlineLevel="0" collapsed="false">
      <c r="A328" s="177"/>
      <c r="B328" s="178"/>
      <c r="C328" s="179"/>
      <c r="D328" s="178"/>
      <c r="E328" s="180" t="s">
        <v>716</v>
      </c>
      <c r="F328" s="193" t="n">
        <v>4237</v>
      </c>
      <c r="G328" s="182" t="n">
        <v>270.7</v>
      </c>
      <c r="H328" s="183" t="n">
        <v>270.7</v>
      </c>
      <c r="I328" s="183" t="n">
        <v>0</v>
      </c>
      <c r="J328" s="184" t="n">
        <f aca="false">K328+L328</f>
        <v>500</v>
      </c>
      <c r="K328" s="183" t="n">
        <v>500</v>
      </c>
      <c r="L328" s="184" t="n">
        <v>0</v>
      </c>
      <c r="M328" s="185" t="n">
        <f aca="false">N328</f>
        <v>0</v>
      </c>
      <c r="N328" s="184" t="n">
        <v>0</v>
      </c>
      <c r="O328" s="201" t="n">
        <v>0</v>
      </c>
      <c r="P328" s="185" t="n">
        <f aca="false">M328-J328</f>
        <v>-500</v>
      </c>
      <c r="Q328" s="185" t="n">
        <f aca="false">N328-K328</f>
        <v>-500</v>
      </c>
      <c r="R328" s="185" t="n">
        <f aca="false">O328-L328</f>
        <v>0</v>
      </c>
      <c r="S328" s="185" t="n">
        <f aca="false">T328</f>
        <v>0</v>
      </c>
      <c r="T328" s="184" t="n">
        <v>0</v>
      </c>
      <c r="U328" s="201" t="n">
        <v>0</v>
      </c>
      <c r="V328" s="185" t="n">
        <f aca="false">W328</f>
        <v>0</v>
      </c>
      <c r="W328" s="184" t="n">
        <v>0</v>
      </c>
      <c r="X328" s="201" t="n">
        <v>0</v>
      </c>
      <c r="Y328" s="195"/>
    </row>
    <row r="329" s="187" customFormat="true" ht="24" hidden="false" customHeight="false" outlineLevel="0" collapsed="false">
      <c r="A329" s="177"/>
      <c r="B329" s="178"/>
      <c r="C329" s="179"/>
      <c r="D329" s="178"/>
      <c r="E329" s="180" t="s">
        <v>368</v>
      </c>
      <c r="F329" s="193" t="s">
        <v>369</v>
      </c>
      <c r="G329" s="182" t="n">
        <v>3976.8089</v>
      </c>
      <c r="H329" s="183" t="n">
        <v>3976.8089</v>
      </c>
      <c r="I329" s="183" t="n">
        <v>0</v>
      </c>
      <c r="J329" s="184" t="n">
        <f aca="false">K329+L329</f>
        <v>5000</v>
      </c>
      <c r="K329" s="183" t="n">
        <v>5000</v>
      </c>
      <c r="L329" s="184" t="n">
        <v>0</v>
      </c>
      <c r="M329" s="185" t="n">
        <f aca="false">N329</f>
        <v>6000</v>
      </c>
      <c r="N329" s="184" t="n">
        <v>6000</v>
      </c>
      <c r="O329" s="201" t="n">
        <v>0</v>
      </c>
      <c r="P329" s="185" t="n">
        <f aca="false">M329-J329</f>
        <v>1000</v>
      </c>
      <c r="Q329" s="185" t="n">
        <f aca="false">N329-K329</f>
        <v>1000</v>
      </c>
      <c r="R329" s="185" t="n">
        <f aca="false">O329-L329</f>
        <v>0</v>
      </c>
      <c r="S329" s="185" t="n">
        <f aca="false">T329</f>
        <v>6500</v>
      </c>
      <c r="T329" s="184" t="n">
        <v>6500</v>
      </c>
      <c r="U329" s="201" t="n">
        <v>0</v>
      </c>
      <c r="V329" s="185" t="n">
        <f aca="false">W329</f>
        <v>6500</v>
      </c>
      <c r="W329" s="184" t="n">
        <v>6500</v>
      </c>
      <c r="X329" s="201" t="n">
        <v>0</v>
      </c>
      <c r="Y329" s="195"/>
    </row>
    <row r="330" s="187" customFormat="true" ht="48" hidden="false" customHeight="false" outlineLevel="0" collapsed="false">
      <c r="A330" s="177"/>
      <c r="B330" s="178"/>
      <c r="C330" s="179"/>
      <c r="D330" s="178"/>
      <c r="E330" s="180" t="s">
        <v>668</v>
      </c>
      <c r="F330" s="193" t="s">
        <v>669</v>
      </c>
      <c r="G330" s="182" t="n">
        <v>1101</v>
      </c>
      <c r="H330" s="183" t="n">
        <v>1101</v>
      </c>
      <c r="I330" s="183" t="n">
        <v>0</v>
      </c>
      <c r="J330" s="184" t="n">
        <f aca="false">K330+L330</f>
        <v>500</v>
      </c>
      <c r="K330" s="183" t="n">
        <v>500</v>
      </c>
      <c r="L330" s="184" t="n">
        <v>0</v>
      </c>
      <c r="M330" s="185" t="n">
        <f aca="false">N330</f>
        <v>1500</v>
      </c>
      <c r="N330" s="184" t="n">
        <v>1500</v>
      </c>
      <c r="O330" s="201" t="n">
        <v>0</v>
      </c>
      <c r="P330" s="185" t="n">
        <f aca="false">M330-J330</f>
        <v>1000</v>
      </c>
      <c r="Q330" s="185" t="n">
        <f aca="false">N330-K330</f>
        <v>1000</v>
      </c>
      <c r="R330" s="185" t="n">
        <f aca="false">O330-L330</f>
        <v>0</v>
      </c>
      <c r="S330" s="185" t="n">
        <f aca="false">T330</f>
        <v>1500</v>
      </c>
      <c r="T330" s="184" t="n">
        <v>1500</v>
      </c>
      <c r="U330" s="201" t="n">
        <v>0</v>
      </c>
      <c r="V330" s="185" t="n">
        <f aca="false">W330</f>
        <v>1500</v>
      </c>
      <c r="W330" s="184" t="n">
        <v>1500</v>
      </c>
      <c r="X330" s="201" t="n">
        <v>0</v>
      </c>
      <c r="Y330" s="195"/>
    </row>
    <row r="331" s="187" customFormat="true" ht="48" hidden="false" customHeight="false" outlineLevel="0" collapsed="false">
      <c r="A331" s="177"/>
      <c r="B331" s="178"/>
      <c r="C331" s="179"/>
      <c r="D331" s="178"/>
      <c r="E331" s="180" t="s">
        <v>319</v>
      </c>
      <c r="F331" s="193" t="n">
        <v>5129</v>
      </c>
      <c r="G331" s="182" t="n">
        <v>0</v>
      </c>
      <c r="H331" s="183" t="n">
        <v>0</v>
      </c>
      <c r="I331" s="183" t="n">
        <v>0</v>
      </c>
      <c r="J331" s="184" t="n">
        <f aca="false">K331+L331</f>
        <v>11110</v>
      </c>
      <c r="K331" s="183" t="n">
        <v>0</v>
      </c>
      <c r="L331" s="184" t="n">
        <v>11110</v>
      </c>
      <c r="M331" s="185" t="n">
        <f aca="false">N331+O331</f>
        <v>0</v>
      </c>
      <c r="N331" s="184" t="n">
        <v>0</v>
      </c>
      <c r="O331" s="201" t="n">
        <v>0</v>
      </c>
      <c r="P331" s="185" t="n">
        <f aca="false">M331-J331</f>
        <v>-11110</v>
      </c>
      <c r="Q331" s="185" t="n">
        <f aca="false">N331-K331</f>
        <v>0</v>
      </c>
      <c r="R331" s="185" t="n">
        <f aca="false">O331-L331</f>
        <v>-11110</v>
      </c>
      <c r="S331" s="185" t="n">
        <f aca="false">P331-M331</f>
        <v>-11110</v>
      </c>
      <c r="T331" s="185" t="n">
        <f aca="false">Q331-N331</f>
        <v>0</v>
      </c>
      <c r="U331" s="185" t="n">
        <v>0</v>
      </c>
      <c r="V331" s="185" t="n">
        <f aca="false">S331-P331</f>
        <v>0</v>
      </c>
      <c r="W331" s="185" t="n">
        <f aca="false">T331-Q331</f>
        <v>0</v>
      </c>
      <c r="X331" s="185" t="n">
        <f aca="false">U331-R331</f>
        <v>11110</v>
      </c>
      <c r="Y331" s="195"/>
    </row>
    <row r="332" s="187" customFormat="true" ht="84" hidden="false" customHeight="false" outlineLevel="0" collapsed="false">
      <c r="A332" s="177" t="s">
        <v>717</v>
      </c>
      <c r="B332" s="178" t="s">
        <v>551</v>
      </c>
      <c r="C332" s="179" t="s">
        <v>237</v>
      </c>
      <c r="D332" s="178" t="s">
        <v>237</v>
      </c>
      <c r="E332" s="180" t="s">
        <v>718</v>
      </c>
      <c r="F332" s="193"/>
      <c r="G332" s="182" t="n">
        <v>310159.557</v>
      </c>
      <c r="H332" s="183" t="n">
        <v>301124.057</v>
      </c>
      <c r="I332" s="183" t="n">
        <v>9035.5</v>
      </c>
      <c r="J332" s="184" t="n">
        <f aca="false">K332+L332</f>
        <v>495517.7</v>
      </c>
      <c r="K332" s="183" t="n">
        <f aca="false">K333+K343+K350+K353+K356+K374+K376+K378</f>
        <v>363483</v>
      </c>
      <c r="L332" s="184" t="n">
        <f aca="false">L333+L343+L350+L353+L356+L374+L376+L378</f>
        <v>132034.7</v>
      </c>
      <c r="M332" s="184" t="n">
        <f aca="false">N332+O332</f>
        <v>386200</v>
      </c>
      <c r="N332" s="185" t="n">
        <f aca="false">N333+N343+N350+N353+N356</f>
        <v>386200</v>
      </c>
      <c r="O332" s="185" t="n">
        <v>0</v>
      </c>
      <c r="P332" s="185" t="n">
        <f aca="false">M332-J332</f>
        <v>-109317.7</v>
      </c>
      <c r="Q332" s="185" t="n">
        <f aca="false">N332-K332</f>
        <v>22717</v>
      </c>
      <c r="R332" s="185" t="n">
        <f aca="false">O332-L332</f>
        <v>-132034.7</v>
      </c>
      <c r="S332" s="185" t="n">
        <f aca="false">S333+S356</f>
        <v>384200</v>
      </c>
      <c r="T332" s="185" t="n">
        <f aca="false">T333+T343+T350+T353+T356</f>
        <v>387700</v>
      </c>
      <c r="U332" s="185" t="n">
        <f aca="false">U333+U356</f>
        <v>0</v>
      </c>
      <c r="V332" s="201" t="n">
        <f aca="false">W332+X332</f>
        <v>386330</v>
      </c>
      <c r="W332" s="185" t="n">
        <f aca="false">W333+W343+W350+W353+W356</f>
        <v>386330</v>
      </c>
      <c r="X332" s="185" t="n">
        <f aca="false">X333+X356</f>
        <v>0</v>
      </c>
      <c r="Y332" s="198" t="s">
        <v>719</v>
      </c>
    </row>
    <row r="333" s="187" customFormat="true" ht="36" hidden="false" customHeight="false" outlineLevel="0" collapsed="false">
      <c r="A333" s="177" t="s">
        <v>720</v>
      </c>
      <c r="B333" s="178" t="s">
        <v>551</v>
      </c>
      <c r="C333" s="179" t="s">
        <v>268</v>
      </c>
      <c r="D333" s="178" t="s">
        <v>237</v>
      </c>
      <c r="E333" s="180" t="s">
        <v>721</v>
      </c>
      <c r="F333" s="193"/>
      <c r="G333" s="182" t="n">
        <v>232495.557</v>
      </c>
      <c r="H333" s="183" t="n">
        <v>223460.057</v>
      </c>
      <c r="I333" s="183" t="n">
        <v>9035.5</v>
      </c>
      <c r="J333" s="184" t="n">
        <f aca="false">K333+L333</f>
        <v>402837.7</v>
      </c>
      <c r="K333" s="183" t="n">
        <f aca="false">K334+K342</f>
        <v>270803</v>
      </c>
      <c r="L333" s="184" t="n">
        <f aca="false">L334</f>
        <v>132034.7</v>
      </c>
      <c r="M333" s="184" t="n">
        <f aca="false">N333+O333</f>
        <v>285700</v>
      </c>
      <c r="N333" s="185" t="n">
        <f aca="false">N334+N342</f>
        <v>285700</v>
      </c>
      <c r="O333" s="185" t="n">
        <f aca="false">O334</f>
        <v>0</v>
      </c>
      <c r="P333" s="185" t="n">
        <f aca="false">M333-J333</f>
        <v>-117137.7</v>
      </c>
      <c r="Q333" s="185" t="n">
        <f aca="false">N333-K333</f>
        <v>14897</v>
      </c>
      <c r="R333" s="185" t="n">
        <f aca="false">O333-L333</f>
        <v>-132034.7</v>
      </c>
      <c r="S333" s="185" t="n">
        <f aca="false">S334</f>
        <v>284200</v>
      </c>
      <c r="T333" s="185" t="n">
        <f aca="false">T334+T342</f>
        <v>285700</v>
      </c>
      <c r="U333" s="185" t="n">
        <f aca="false">U334</f>
        <v>0</v>
      </c>
      <c r="V333" s="201" t="n">
        <f aca="false">W333+X333</f>
        <v>284830</v>
      </c>
      <c r="W333" s="185" t="n">
        <f aca="false">W334</f>
        <v>284830</v>
      </c>
      <c r="X333" s="185" t="n">
        <f aca="false">X334</f>
        <v>0</v>
      </c>
      <c r="Y333" s="195"/>
    </row>
    <row r="334" s="187" customFormat="true" ht="24" hidden="false" customHeight="false" outlineLevel="0" collapsed="false">
      <c r="A334" s="177" t="s">
        <v>722</v>
      </c>
      <c r="B334" s="178" t="s">
        <v>551</v>
      </c>
      <c r="C334" s="179" t="s">
        <v>268</v>
      </c>
      <c r="D334" s="178" t="s">
        <v>268</v>
      </c>
      <c r="E334" s="180" t="s">
        <v>723</v>
      </c>
      <c r="F334" s="193"/>
      <c r="G334" s="182" t="n">
        <v>232495.557</v>
      </c>
      <c r="H334" s="183" t="n">
        <v>223460.057</v>
      </c>
      <c r="I334" s="183" t="n">
        <v>9035.5</v>
      </c>
      <c r="J334" s="184" t="n">
        <f aca="false">K334+L334</f>
        <v>402837.7</v>
      </c>
      <c r="K334" s="183" t="n">
        <f aca="false">K336+K337+K338</f>
        <v>270803</v>
      </c>
      <c r="L334" s="184" t="n">
        <f aca="false">L339+L340+L341</f>
        <v>132034.7</v>
      </c>
      <c r="M334" s="184" t="n">
        <f aca="false">N334+O334</f>
        <v>285700</v>
      </c>
      <c r="N334" s="183" t="n">
        <f aca="false">N336+N337+N338</f>
        <v>285700</v>
      </c>
      <c r="O334" s="184" t="n">
        <f aca="false">O337+O338</f>
        <v>0</v>
      </c>
      <c r="P334" s="185" t="n">
        <f aca="false">M334-J334</f>
        <v>-117137.7</v>
      </c>
      <c r="Q334" s="185" t="n">
        <f aca="false">N334-K334</f>
        <v>14897</v>
      </c>
      <c r="R334" s="185" t="n">
        <f aca="false">O334-L334</f>
        <v>-132034.7</v>
      </c>
      <c r="S334" s="201" t="n">
        <f aca="false">S337+S338</f>
        <v>284200</v>
      </c>
      <c r="T334" s="201" t="n">
        <f aca="false">T336+T337+T338</f>
        <v>285700</v>
      </c>
      <c r="U334" s="201" t="n">
        <f aca="false">U337+U338</f>
        <v>0</v>
      </c>
      <c r="V334" s="201" t="n">
        <f aca="false">W334+X334</f>
        <v>284830</v>
      </c>
      <c r="W334" s="201" t="n">
        <v>284830</v>
      </c>
      <c r="X334" s="201" t="n">
        <v>0</v>
      </c>
      <c r="Y334" s="195"/>
    </row>
    <row r="335" s="187" customFormat="true" ht="48" hidden="false" customHeight="false" outlineLevel="0" collapsed="false">
      <c r="A335" s="177"/>
      <c r="B335" s="178"/>
      <c r="C335" s="179"/>
      <c r="D335" s="178"/>
      <c r="E335" s="180" t="s">
        <v>306</v>
      </c>
      <c r="F335" s="193" t="s">
        <v>367</v>
      </c>
      <c r="G335" s="182" t="n">
        <v>0</v>
      </c>
      <c r="H335" s="183" t="n">
        <v>0</v>
      </c>
      <c r="I335" s="183" t="n">
        <v>0</v>
      </c>
      <c r="J335" s="184" t="n">
        <f aca="false">K335+L335</f>
        <v>0</v>
      </c>
      <c r="K335" s="183" t="n">
        <v>0</v>
      </c>
      <c r="L335" s="184" t="n">
        <v>0</v>
      </c>
      <c r="M335" s="184" t="n">
        <f aca="false">N335+O335</f>
        <v>0</v>
      </c>
      <c r="N335" s="183" t="n">
        <v>0</v>
      </c>
      <c r="O335" s="184" t="n">
        <v>0</v>
      </c>
      <c r="P335" s="185" t="n">
        <f aca="false">M335-J335</f>
        <v>0</v>
      </c>
      <c r="Q335" s="185" t="n">
        <f aca="false">N335-K335</f>
        <v>0</v>
      </c>
      <c r="R335" s="185" t="n">
        <f aca="false">O335-L335</f>
        <v>0</v>
      </c>
      <c r="S335" s="185" t="n">
        <f aca="false">P335-M335</f>
        <v>0</v>
      </c>
      <c r="T335" s="185" t="n">
        <f aca="false">Q335-N335</f>
        <v>0</v>
      </c>
      <c r="U335" s="185" t="n">
        <f aca="false">R335-O335</f>
        <v>0</v>
      </c>
      <c r="V335" s="185" t="n">
        <f aca="false">S335-P335</f>
        <v>0</v>
      </c>
      <c r="W335" s="185" t="n">
        <f aca="false">T335-Q335</f>
        <v>0</v>
      </c>
      <c r="X335" s="185" t="n">
        <f aca="false">U335-R335</f>
        <v>0</v>
      </c>
      <c r="Y335" s="195"/>
    </row>
    <row r="336" s="187" customFormat="true" ht="24" hidden="false" customHeight="false" outlineLevel="0" collapsed="false">
      <c r="A336" s="177"/>
      <c r="B336" s="178"/>
      <c r="C336" s="179"/>
      <c r="D336" s="178"/>
      <c r="E336" s="180" t="s">
        <v>368</v>
      </c>
      <c r="F336" s="193" t="s">
        <v>369</v>
      </c>
      <c r="G336" s="182" t="n">
        <v>917</v>
      </c>
      <c r="H336" s="183" t="n">
        <v>917</v>
      </c>
      <c r="I336" s="183" t="n">
        <v>0</v>
      </c>
      <c r="J336" s="184" t="n">
        <f aca="false">K336+L336</f>
        <v>1000</v>
      </c>
      <c r="K336" s="183" t="n">
        <v>1000</v>
      </c>
      <c r="L336" s="184" t="n">
        <v>0</v>
      </c>
      <c r="M336" s="185" t="n">
        <f aca="false">N336</f>
        <v>1500</v>
      </c>
      <c r="N336" s="183" t="n">
        <v>1500</v>
      </c>
      <c r="O336" s="184" t="n">
        <v>0</v>
      </c>
      <c r="P336" s="185" t="n">
        <f aca="false">M336-J336</f>
        <v>500</v>
      </c>
      <c r="Q336" s="185" t="n">
        <f aca="false">N336-K336</f>
        <v>500</v>
      </c>
      <c r="R336" s="185" t="n">
        <f aca="false">O336-L336</f>
        <v>0</v>
      </c>
      <c r="S336" s="201" t="n">
        <f aca="false">T336+U336</f>
        <v>1500</v>
      </c>
      <c r="T336" s="201" t="n">
        <v>1500</v>
      </c>
      <c r="U336" s="201" t="n">
        <v>0</v>
      </c>
      <c r="V336" s="201" t="n">
        <f aca="false">W336+X336</f>
        <v>1500</v>
      </c>
      <c r="W336" s="201" t="n">
        <v>1500</v>
      </c>
      <c r="X336" s="201" t="n">
        <v>0</v>
      </c>
      <c r="Y336" s="195"/>
    </row>
    <row r="337" s="187" customFormat="true" ht="60" hidden="false" customHeight="false" outlineLevel="0" collapsed="false">
      <c r="A337" s="177"/>
      <c r="B337" s="178"/>
      <c r="C337" s="179"/>
      <c r="D337" s="178"/>
      <c r="E337" s="180" t="s">
        <v>509</v>
      </c>
      <c r="F337" s="193" t="s">
        <v>510</v>
      </c>
      <c r="G337" s="182" t="n">
        <v>193465.18</v>
      </c>
      <c r="H337" s="183" t="n">
        <v>193465.18</v>
      </c>
      <c r="I337" s="183" t="n">
        <v>0</v>
      </c>
      <c r="J337" s="184" t="n">
        <f aca="false">K337+L337</f>
        <v>240624.6</v>
      </c>
      <c r="K337" s="183" t="n">
        <v>240624.6</v>
      </c>
      <c r="L337" s="184" t="n">
        <v>0</v>
      </c>
      <c r="M337" s="185" t="n">
        <f aca="false">N337+O337</f>
        <v>255000</v>
      </c>
      <c r="N337" s="184" t="n">
        <v>255000</v>
      </c>
      <c r="O337" s="201" t="n">
        <v>0</v>
      </c>
      <c r="P337" s="185" t="n">
        <f aca="false">M337-J337</f>
        <v>14375.4</v>
      </c>
      <c r="Q337" s="185" t="n">
        <f aca="false">N337-K337</f>
        <v>14375.4</v>
      </c>
      <c r="R337" s="185" t="n">
        <f aca="false">O337-L337</f>
        <v>0</v>
      </c>
      <c r="S337" s="201" t="n">
        <f aca="false">T337+U337</f>
        <v>255000</v>
      </c>
      <c r="T337" s="201" t="n">
        <v>255000</v>
      </c>
      <c r="U337" s="201" t="n">
        <v>0</v>
      </c>
      <c r="V337" s="201" t="n">
        <f aca="false">W337+X337</f>
        <v>255000</v>
      </c>
      <c r="W337" s="201" t="n">
        <v>255000</v>
      </c>
      <c r="X337" s="201" t="n">
        <v>0</v>
      </c>
      <c r="Y337" s="195"/>
    </row>
    <row r="338" s="187" customFormat="true" ht="84" hidden="false" customHeight="false" outlineLevel="0" collapsed="false">
      <c r="A338" s="177"/>
      <c r="B338" s="178"/>
      <c r="C338" s="179"/>
      <c r="D338" s="178"/>
      <c r="E338" s="180" t="s">
        <v>562</v>
      </c>
      <c r="F338" s="193" t="s">
        <v>563</v>
      </c>
      <c r="G338" s="182" t="n">
        <v>29077.877</v>
      </c>
      <c r="H338" s="183" t="n">
        <v>29077.877</v>
      </c>
      <c r="I338" s="183" t="n">
        <v>0</v>
      </c>
      <c r="J338" s="184" t="n">
        <f aca="false">K338+L338</f>
        <v>29178.4</v>
      </c>
      <c r="K338" s="183" t="n">
        <v>29178.4</v>
      </c>
      <c r="L338" s="184" t="n">
        <v>0</v>
      </c>
      <c r="M338" s="185" t="n">
        <f aca="false">N338+O338</f>
        <v>29200</v>
      </c>
      <c r="N338" s="184" t="n">
        <v>29200</v>
      </c>
      <c r="O338" s="201" t="n">
        <v>0</v>
      </c>
      <c r="P338" s="185" t="n">
        <f aca="false">M338-J338</f>
        <v>21.5999999999985</v>
      </c>
      <c r="Q338" s="185" t="n">
        <f aca="false">N338-K338</f>
        <v>21.5999999999985</v>
      </c>
      <c r="R338" s="185" t="n">
        <f aca="false">O338-L338</f>
        <v>0</v>
      </c>
      <c r="S338" s="201" t="n">
        <f aca="false">T338+U338</f>
        <v>29200</v>
      </c>
      <c r="T338" s="201" t="n">
        <v>29200</v>
      </c>
      <c r="U338" s="201" t="n">
        <v>0</v>
      </c>
      <c r="V338" s="201" t="n">
        <f aca="false">W338+X338</f>
        <v>29200</v>
      </c>
      <c r="W338" s="201" t="n">
        <v>29200</v>
      </c>
      <c r="X338" s="201" t="n">
        <v>0</v>
      </c>
      <c r="Y338" s="195"/>
    </row>
    <row r="339" s="187" customFormat="true" ht="36" hidden="false" customHeight="false" outlineLevel="0" collapsed="false">
      <c r="A339" s="177"/>
      <c r="B339" s="178"/>
      <c r="C339" s="179"/>
      <c r="D339" s="178"/>
      <c r="E339" s="180" t="s">
        <v>376</v>
      </c>
      <c r="F339" s="193" t="s">
        <v>377</v>
      </c>
      <c r="G339" s="182" t="n">
        <v>8708.5</v>
      </c>
      <c r="H339" s="183" t="n">
        <v>0</v>
      </c>
      <c r="I339" s="183" t="n">
        <v>8708.5</v>
      </c>
      <c r="J339" s="184" t="n">
        <f aca="false">K339+L339</f>
        <v>90164</v>
      </c>
      <c r="K339" s="183" t="n">
        <v>0</v>
      </c>
      <c r="L339" s="184" t="n">
        <v>90164</v>
      </c>
      <c r="M339" s="184" t="n">
        <f aca="false">N339+O339</f>
        <v>0</v>
      </c>
      <c r="N339" s="183" t="n">
        <v>0</v>
      </c>
      <c r="O339" s="184" t="n">
        <v>0</v>
      </c>
      <c r="P339" s="185" t="n">
        <f aca="false">M339-J339</f>
        <v>-90164</v>
      </c>
      <c r="Q339" s="185" t="n">
        <f aca="false">N339-K339</f>
        <v>0</v>
      </c>
      <c r="R339" s="185" t="n">
        <f aca="false">O339-L339</f>
        <v>-90164</v>
      </c>
      <c r="S339" s="201" t="n">
        <f aca="false">T339+U339</f>
        <v>0</v>
      </c>
      <c r="T339" s="201" t="n">
        <v>0</v>
      </c>
      <c r="U339" s="201" t="n">
        <v>0</v>
      </c>
      <c r="V339" s="201" t="n">
        <f aca="false">W339+X339</f>
        <v>0</v>
      </c>
      <c r="W339" s="201" t="n">
        <v>0</v>
      </c>
      <c r="X339" s="201" t="n">
        <v>0</v>
      </c>
      <c r="Y339" s="195"/>
    </row>
    <row r="340" s="187" customFormat="true" ht="48" hidden="false" customHeight="false" outlineLevel="0" collapsed="false">
      <c r="A340" s="177"/>
      <c r="B340" s="178"/>
      <c r="C340" s="179"/>
      <c r="D340" s="178"/>
      <c r="E340" s="180" t="s">
        <v>319</v>
      </c>
      <c r="F340" s="193" t="s">
        <v>379</v>
      </c>
      <c r="G340" s="182" t="n">
        <v>0</v>
      </c>
      <c r="H340" s="183" t="n">
        <v>0</v>
      </c>
      <c r="I340" s="183" t="n">
        <v>0</v>
      </c>
      <c r="J340" s="184" t="n">
        <f aca="false">K340+L340</f>
        <v>38970.7</v>
      </c>
      <c r="K340" s="183" t="n">
        <v>0</v>
      </c>
      <c r="L340" s="184" t="n">
        <v>38970.7</v>
      </c>
      <c r="M340" s="184" t="n">
        <f aca="false">N340+O340</f>
        <v>0</v>
      </c>
      <c r="N340" s="183" t="n">
        <v>0</v>
      </c>
      <c r="O340" s="184" t="n">
        <v>0</v>
      </c>
      <c r="P340" s="185" t="n">
        <f aca="false">M340-J340</f>
        <v>-38970.7</v>
      </c>
      <c r="Q340" s="185" t="n">
        <f aca="false">N340-K340</f>
        <v>0</v>
      </c>
      <c r="R340" s="185" t="n">
        <f aca="false">O340-L340</f>
        <v>-38970.7</v>
      </c>
      <c r="S340" s="201" t="n">
        <f aca="false">T340+U340</f>
        <v>0</v>
      </c>
      <c r="T340" s="201" t="n">
        <v>0</v>
      </c>
      <c r="U340" s="201" t="n">
        <v>0</v>
      </c>
      <c r="V340" s="201" t="n">
        <f aca="false">W340+X340</f>
        <v>0</v>
      </c>
      <c r="W340" s="201" t="n">
        <v>0</v>
      </c>
      <c r="X340" s="201" t="n">
        <v>0</v>
      </c>
      <c r="Y340" s="195"/>
    </row>
    <row r="341" s="187" customFormat="true" ht="24" hidden="false" customHeight="false" outlineLevel="0" collapsed="false">
      <c r="A341" s="177"/>
      <c r="B341" s="178"/>
      <c r="C341" s="179"/>
      <c r="D341" s="178"/>
      <c r="E341" s="180" t="s">
        <v>673</v>
      </c>
      <c r="F341" s="193" t="n">
        <v>5134</v>
      </c>
      <c r="G341" s="182" t="n">
        <v>37</v>
      </c>
      <c r="H341" s="183" t="n">
        <v>0</v>
      </c>
      <c r="I341" s="183" t="n">
        <v>37</v>
      </c>
      <c r="J341" s="184" t="n">
        <f aca="false">K341+L341</f>
        <v>2900</v>
      </c>
      <c r="K341" s="183" t="n">
        <v>0</v>
      </c>
      <c r="L341" s="184" t="n">
        <v>2900</v>
      </c>
      <c r="M341" s="184" t="n">
        <f aca="false">N341+O341</f>
        <v>0</v>
      </c>
      <c r="N341" s="183" t="n">
        <v>0</v>
      </c>
      <c r="O341" s="184" t="n">
        <v>0</v>
      </c>
      <c r="P341" s="185" t="n">
        <f aca="false">M341-J341</f>
        <v>-2900</v>
      </c>
      <c r="Q341" s="185" t="n">
        <f aca="false">N341-K341</f>
        <v>0</v>
      </c>
      <c r="R341" s="185" t="n">
        <f aca="false">O341-L341</f>
        <v>-2900</v>
      </c>
      <c r="S341" s="201" t="n">
        <f aca="false">T341+U341</f>
        <v>0</v>
      </c>
      <c r="T341" s="201" t="n">
        <v>0</v>
      </c>
      <c r="U341" s="201" t="n">
        <v>0</v>
      </c>
      <c r="V341" s="201" t="n">
        <f aca="false">W341+X341</f>
        <v>0</v>
      </c>
      <c r="W341" s="201" t="n">
        <v>0</v>
      </c>
      <c r="X341" s="201" t="n">
        <v>0</v>
      </c>
      <c r="Y341" s="195"/>
    </row>
    <row r="342" s="187" customFormat="true" ht="24" hidden="false" customHeight="false" outlineLevel="0" collapsed="false">
      <c r="A342" s="177" t="s">
        <v>724</v>
      </c>
      <c r="B342" s="178" t="s">
        <v>551</v>
      </c>
      <c r="C342" s="179" t="s">
        <v>268</v>
      </c>
      <c r="D342" s="178" t="s">
        <v>325</v>
      </c>
      <c r="E342" s="180" t="s">
        <v>725</v>
      </c>
      <c r="F342" s="193"/>
      <c r="G342" s="182" t="n">
        <v>0</v>
      </c>
      <c r="H342" s="183" t="n">
        <v>0</v>
      </c>
      <c r="I342" s="183" t="n">
        <v>0</v>
      </c>
      <c r="J342" s="184" t="n">
        <f aca="false">K342+L342</f>
        <v>0</v>
      </c>
      <c r="K342" s="183" t="n">
        <v>0</v>
      </c>
      <c r="L342" s="184" t="n">
        <v>0</v>
      </c>
      <c r="M342" s="184" t="n">
        <f aca="false">N342+O342</f>
        <v>0</v>
      </c>
      <c r="N342" s="183" t="n">
        <v>0</v>
      </c>
      <c r="O342" s="184" t="n">
        <v>0</v>
      </c>
      <c r="P342" s="185" t="n">
        <f aca="false">M342-J342</f>
        <v>0</v>
      </c>
      <c r="Q342" s="185" t="n">
        <f aca="false">N342-K342</f>
        <v>0</v>
      </c>
      <c r="R342" s="185" t="n">
        <f aca="false">O342-L342</f>
        <v>0</v>
      </c>
      <c r="S342" s="201" t="n">
        <f aca="false">T342+U342</f>
        <v>0</v>
      </c>
      <c r="T342" s="201" t="n">
        <v>0</v>
      </c>
      <c r="U342" s="201" t="n">
        <v>0</v>
      </c>
      <c r="V342" s="201" t="n">
        <f aca="false">W342+X342</f>
        <v>0</v>
      </c>
      <c r="W342" s="201" t="n">
        <v>0</v>
      </c>
      <c r="X342" s="201" t="n">
        <v>0</v>
      </c>
      <c r="Y342" s="195"/>
    </row>
    <row r="343" s="187" customFormat="true" ht="24" hidden="false" customHeight="false" outlineLevel="0" collapsed="false">
      <c r="A343" s="177" t="s">
        <v>726</v>
      </c>
      <c r="B343" s="178" t="s">
        <v>551</v>
      </c>
      <c r="C343" s="179" t="s">
        <v>325</v>
      </c>
      <c r="D343" s="178" t="s">
        <v>237</v>
      </c>
      <c r="E343" s="180" t="s">
        <v>727</v>
      </c>
      <c r="F343" s="193"/>
      <c r="G343" s="182" t="n">
        <v>0</v>
      </c>
      <c r="H343" s="183" t="n">
        <v>0</v>
      </c>
      <c r="I343" s="183" t="n">
        <v>0</v>
      </c>
      <c r="J343" s="184" t="n">
        <f aca="false">K343+L343</f>
        <v>750</v>
      </c>
      <c r="K343" s="183" t="n">
        <f aca="false">K344</f>
        <v>750</v>
      </c>
      <c r="L343" s="184" t="n">
        <v>0</v>
      </c>
      <c r="M343" s="185" t="n">
        <f aca="false">N343+O343</f>
        <v>1500</v>
      </c>
      <c r="N343" s="184" t="n">
        <f aca="false">N344</f>
        <v>1500</v>
      </c>
      <c r="O343" s="201" t="n">
        <v>0</v>
      </c>
      <c r="P343" s="185" t="n">
        <f aca="false">M343-J343</f>
        <v>750</v>
      </c>
      <c r="Q343" s="185" t="n">
        <f aca="false">N343-K343</f>
        <v>750</v>
      </c>
      <c r="R343" s="185" t="n">
        <f aca="false">O343-L343</f>
        <v>0</v>
      </c>
      <c r="S343" s="185" t="n">
        <f aca="false">T343+U343</f>
        <v>2000</v>
      </c>
      <c r="T343" s="184" t="n">
        <f aca="false">T344</f>
        <v>2000</v>
      </c>
      <c r="U343" s="201" t="n">
        <v>0</v>
      </c>
      <c r="V343" s="185" t="n">
        <f aca="false">W343+X343</f>
        <v>1500</v>
      </c>
      <c r="W343" s="184" t="n">
        <f aca="false">W344</f>
        <v>1500</v>
      </c>
      <c r="X343" s="201" t="n">
        <v>0</v>
      </c>
      <c r="Y343" s="195"/>
    </row>
    <row r="344" s="187" customFormat="true" ht="24" hidden="false" customHeight="false" outlineLevel="0" collapsed="false">
      <c r="A344" s="177" t="s">
        <v>728</v>
      </c>
      <c r="B344" s="178" t="s">
        <v>551</v>
      </c>
      <c r="C344" s="179" t="s">
        <v>325</v>
      </c>
      <c r="D344" s="178" t="s">
        <v>268</v>
      </c>
      <c r="E344" s="180" t="s">
        <v>729</v>
      </c>
      <c r="F344" s="193"/>
      <c r="G344" s="182" t="n">
        <v>0</v>
      </c>
      <c r="H344" s="183" t="n">
        <v>0</v>
      </c>
      <c r="I344" s="183" t="n">
        <v>0</v>
      </c>
      <c r="J344" s="184" t="n">
        <f aca="false">K344+L344</f>
        <v>750</v>
      </c>
      <c r="K344" s="183" t="n">
        <f aca="false">K345</f>
        <v>750</v>
      </c>
      <c r="L344" s="184" t="n">
        <v>0</v>
      </c>
      <c r="M344" s="185" t="n">
        <f aca="false">N344+O344</f>
        <v>1500</v>
      </c>
      <c r="N344" s="184" t="n">
        <f aca="false">N345</f>
        <v>1500</v>
      </c>
      <c r="O344" s="201" t="n">
        <v>0</v>
      </c>
      <c r="P344" s="185" t="n">
        <f aca="false">M344-J344</f>
        <v>750</v>
      </c>
      <c r="Q344" s="185" t="n">
        <f aca="false">N344-K344</f>
        <v>750</v>
      </c>
      <c r="R344" s="185" t="n">
        <f aca="false">O344-L344</f>
        <v>0</v>
      </c>
      <c r="S344" s="185" t="n">
        <f aca="false">T344+U344</f>
        <v>2000</v>
      </c>
      <c r="T344" s="184" t="n">
        <f aca="false">T345</f>
        <v>2000</v>
      </c>
      <c r="U344" s="201" t="n">
        <v>0</v>
      </c>
      <c r="V344" s="185" t="n">
        <f aca="false">W344+X344</f>
        <v>1500</v>
      </c>
      <c r="W344" s="184" t="n">
        <f aca="false">W345</f>
        <v>1500</v>
      </c>
      <c r="X344" s="201" t="n">
        <v>0</v>
      </c>
      <c r="Y344" s="195"/>
    </row>
    <row r="345" s="187" customFormat="true" ht="48" hidden="false" customHeight="false" outlineLevel="0" collapsed="false">
      <c r="A345" s="177"/>
      <c r="B345" s="178"/>
      <c r="C345" s="179"/>
      <c r="D345" s="178"/>
      <c r="E345" s="180" t="s">
        <v>668</v>
      </c>
      <c r="F345" s="193" t="s">
        <v>669</v>
      </c>
      <c r="G345" s="182" t="n">
        <v>0</v>
      </c>
      <c r="H345" s="183" t="n">
        <v>0</v>
      </c>
      <c r="I345" s="183" t="n">
        <v>0</v>
      </c>
      <c r="J345" s="184" t="n">
        <f aca="false">K345+L345</f>
        <v>750</v>
      </c>
      <c r="K345" s="183" t="n">
        <v>750</v>
      </c>
      <c r="L345" s="184" t="n">
        <v>0</v>
      </c>
      <c r="M345" s="185" t="n">
        <f aca="false">N345+O345</f>
        <v>1500</v>
      </c>
      <c r="N345" s="184" t="n">
        <v>1500</v>
      </c>
      <c r="O345" s="201" t="n">
        <v>0</v>
      </c>
      <c r="P345" s="185" t="n">
        <f aca="false">M345-J345</f>
        <v>750</v>
      </c>
      <c r="Q345" s="185" t="n">
        <f aca="false">N345-K345</f>
        <v>750</v>
      </c>
      <c r="R345" s="185" t="n">
        <f aca="false">O345-L345</f>
        <v>0</v>
      </c>
      <c r="S345" s="185" t="n">
        <f aca="false">T345+U345</f>
        <v>2000</v>
      </c>
      <c r="T345" s="184" t="n">
        <v>2000</v>
      </c>
      <c r="U345" s="201" t="n">
        <v>0</v>
      </c>
      <c r="V345" s="185" t="n">
        <v>2000</v>
      </c>
      <c r="W345" s="184" t="n">
        <v>1500</v>
      </c>
      <c r="X345" s="201" t="n">
        <v>0</v>
      </c>
      <c r="Y345" s="198" t="s">
        <v>730</v>
      </c>
    </row>
    <row r="346" s="187" customFormat="true" ht="24" hidden="false" customHeight="false" outlineLevel="0" collapsed="false">
      <c r="A346" s="177"/>
      <c r="B346" s="178"/>
      <c r="C346" s="179"/>
      <c r="D346" s="178"/>
      <c r="E346" s="180" t="s">
        <v>731</v>
      </c>
      <c r="F346" s="193" t="s">
        <v>732</v>
      </c>
      <c r="G346" s="182" t="n">
        <v>0</v>
      </c>
      <c r="H346" s="183" t="n">
        <v>0</v>
      </c>
      <c r="I346" s="183" t="n">
        <v>0</v>
      </c>
      <c r="J346" s="184" t="n">
        <f aca="false">K346+L346</f>
        <v>0</v>
      </c>
      <c r="K346" s="183" t="n">
        <v>0</v>
      </c>
      <c r="L346" s="184" t="n">
        <v>0</v>
      </c>
      <c r="M346" s="184" t="n">
        <f aca="false">N346+O346</f>
        <v>0</v>
      </c>
      <c r="N346" s="183" t="n">
        <v>0</v>
      </c>
      <c r="O346" s="184" t="n">
        <v>0</v>
      </c>
      <c r="P346" s="185" t="n">
        <f aca="false">M346-J346</f>
        <v>0</v>
      </c>
      <c r="Q346" s="185" t="n">
        <f aca="false">N346-K346</f>
        <v>0</v>
      </c>
      <c r="R346" s="185" t="n">
        <f aca="false">O346-L346</f>
        <v>0</v>
      </c>
      <c r="S346" s="185" t="n">
        <f aca="false">T346+U346</f>
        <v>0</v>
      </c>
      <c r="T346" s="184" t="n">
        <v>0</v>
      </c>
      <c r="U346" s="201" t="n">
        <v>0</v>
      </c>
      <c r="V346" s="185" t="n">
        <f aca="false">W346+X346</f>
        <v>0</v>
      </c>
      <c r="W346" s="184" t="n">
        <v>0</v>
      </c>
      <c r="X346" s="201" t="n">
        <v>0</v>
      </c>
      <c r="Y346" s="195"/>
    </row>
    <row r="347" s="187" customFormat="true" ht="48" hidden="false" customHeight="false" outlineLevel="0" collapsed="false">
      <c r="A347" s="177"/>
      <c r="B347" s="178"/>
      <c r="C347" s="179"/>
      <c r="D347" s="178"/>
      <c r="E347" s="180" t="s">
        <v>319</v>
      </c>
      <c r="F347" s="193" t="s">
        <v>379</v>
      </c>
      <c r="G347" s="182" t="n">
        <v>0</v>
      </c>
      <c r="H347" s="183" t="n">
        <v>0</v>
      </c>
      <c r="I347" s="183" t="n">
        <v>0</v>
      </c>
      <c r="J347" s="184" t="n">
        <f aca="false">K347+L347</f>
        <v>0</v>
      </c>
      <c r="K347" s="183" t="n">
        <v>0</v>
      </c>
      <c r="L347" s="184" t="n">
        <v>0</v>
      </c>
      <c r="M347" s="184" t="n">
        <f aca="false">N347+O347</f>
        <v>0</v>
      </c>
      <c r="N347" s="183" t="n">
        <v>0</v>
      </c>
      <c r="O347" s="184" t="n">
        <v>0</v>
      </c>
      <c r="P347" s="185" t="n">
        <f aca="false">M347-J347</f>
        <v>0</v>
      </c>
      <c r="Q347" s="185" t="n">
        <f aca="false">N347-K347</f>
        <v>0</v>
      </c>
      <c r="R347" s="185" t="n">
        <f aca="false">O347-L347</f>
        <v>0</v>
      </c>
      <c r="S347" s="185" t="n">
        <f aca="false">T347+U347</f>
        <v>0</v>
      </c>
      <c r="T347" s="184" t="n">
        <v>0</v>
      </c>
      <c r="U347" s="201" t="n">
        <v>0</v>
      </c>
      <c r="V347" s="185" t="n">
        <f aca="false">W347+X347</f>
        <v>0</v>
      </c>
      <c r="W347" s="184" t="n">
        <v>0</v>
      </c>
      <c r="X347" s="201" t="n">
        <v>0</v>
      </c>
      <c r="Y347" s="195"/>
    </row>
    <row r="348" s="187" customFormat="true" ht="36" hidden="false" customHeight="false" outlineLevel="0" collapsed="false">
      <c r="A348" s="177"/>
      <c r="B348" s="178"/>
      <c r="C348" s="179"/>
      <c r="D348" s="178"/>
      <c r="E348" s="180" t="s">
        <v>320</v>
      </c>
      <c r="F348" s="193" t="s">
        <v>321</v>
      </c>
      <c r="G348" s="182" t="n">
        <v>0</v>
      </c>
      <c r="H348" s="183" t="n">
        <v>0</v>
      </c>
      <c r="I348" s="183" t="n">
        <v>0</v>
      </c>
      <c r="J348" s="184" t="n">
        <f aca="false">K348+L348</f>
        <v>0</v>
      </c>
      <c r="K348" s="183" t="n">
        <v>0</v>
      </c>
      <c r="L348" s="184" t="n">
        <v>0</v>
      </c>
      <c r="M348" s="184" t="n">
        <f aca="false">N348+O348</f>
        <v>0</v>
      </c>
      <c r="N348" s="183" t="n">
        <v>0</v>
      </c>
      <c r="O348" s="184" t="n">
        <v>0</v>
      </c>
      <c r="P348" s="185" t="n">
        <f aca="false">M348-J348</f>
        <v>0</v>
      </c>
      <c r="Q348" s="185" t="n">
        <f aca="false">N348-K348</f>
        <v>0</v>
      </c>
      <c r="R348" s="185" t="n">
        <f aca="false">O348-L348</f>
        <v>0</v>
      </c>
      <c r="S348" s="185" t="n">
        <f aca="false">T348+U348</f>
        <v>0</v>
      </c>
      <c r="T348" s="184" t="n">
        <v>0</v>
      </c>
      <c r="U348" s="201" t="n">
        <v>0</v>
      </c>
      <c r="V348" s="185" t="n">
        <f aca="false">W348+X348</f>
        <v>0</v>
      </c>
      <c r="W348" s="184" t="n">
        <v>0</v>
      </c>
      <c r="X348" s="201" t="n">
        <v>0</v>
      </c>
      <c r="Y348" s="195"/>
    </row>
    <row r="349" s="187" customFormat="true" ht="24" hidden="false" customHeight="false" outlineLevel="0" collapsed="false">
      <c r="A349" s="177" t="s">
        <v>733</v>
      </c>
      <c r="B349" s="178" t="s">
        <v>551</v>
      </c>
      <c r="C349" s="179" t="s">
        <v>325</v>
      </c>
      <c r="D349" s="178" t="s">
        <v>325</v>
      </c>
      <c r="E349" s="180" t="s">
        <v>734</v>
      </c>
      <c r="F349" s="193"/>
      <c r="G349" s="182" t="n">
        <v>0</v>
      </c>
      <c r="H349" s="183" t="n">
        <v>0</v>
      </c>
      <c r="I349" s="183" t="n">
        <v>0</v>
      </c>
      <c r="J349" s="184" t="n">
        <f aca="false">K349+L349</f>
        <v>0</v>
      </c>
      <c r="K349" s="183" t="n">
        <v>0</v>
      </c>
      <c r="L349" s="184" t="n">
        <v>0</v>
      </c>
      <c r="M349" s="184" t="n">
        <f aca="false">N349+O349</f>
        <v>0</v>
      </c>
      <c r="N349" s="183" t="n">
        <v>0</v>
      </c>
      <c r="O349" s="184" t="n">
        <v>0</v>
      </c>
      <c r="P349" s="185" t="n">
        <f aca="false">M349-J349</f>
        <v>0</v>
      </c>
      <c r="Q349" s="185" t="n">
        <f aca="false">N349-K349</f>
        <v>0</v>
      </c>
      <c r="R349" s="185" t="n">
        <f aca="false">O349-L349</f>
        <v>0</v>
      </c>
      <c r="S349" s="185" t="n">
        <f aca="false">T349+U349</f>
        <v>0</v>
      </c>
      <c r="T349" s="184" t="n">
        <v>0</v>
      </c>
      <c r="U349" s="201" t="n">
        <v>0</v>
      </c>
      <c r="V349" s="185" t="n">
        <f aca="false">W349+X349</f>
        <v>0</v>
      </c>
      <c r="W349" s="184" t="n">
        <v>0</v>
      </c>
      <c r="X349" s="201" t="n">
        <v>0</v>
      </c>
      <c r="Y349" s="195"/>
    </row>
    <row r="350" s="187" customFormat="true" ht="60" hidden="false" customHeight="false" outlineLevel="0" collapsed="false">
      <c r="A350" s="177" t="s">
        <v>735</v>
      </c>
      <c r="B350" s="178" t="s">
        <v>551</v>
      </c>
      <c r="C350" s="179" t="s">
        <v>328</v>
      </c>
      <c r="D350" s="178" t="s">
        <v>237</v>
      </c>
      <c r="E350" s="180" t="s">
        <v>736</v>
      </c>
      <c r="F350" s="193"/>
      <c r="G350" s="182" t="n">
        <v>0</v>
      </c>
      <c r="H350" s="183" t="n">
        <v>0</v>
      </c>
      <c r="I350" s="183" t="n">
        <v>0</v>
      </c>
      <c r="J350" s="184" t="n">
        <f aca="false">K350+L350</f>
        <v>0</v>
      </c>
      <c r="K350" s="183" t="n">
        <v>0</v>
      </c>
      <c r="L350" s="184" t="n">
        <v>0</v>
      </c>
      <c r="M350" s="184" t="n">
        <f aca="false">N350+O350</f>
        <v>0</v>
      </c>
      <c r="N350" s="183" t="n">
        <v>0</v>
      </c>
      <c r="O350" s="184" t="n">
        <v>0</v>
      </c>
      <c r="P350" s="185" t="n">
        <f aca="false">M350-J350</f>
        <v>0</v>
      </c>
      <c r="Q350" s="185" t="n">
        <f aca="false">N350-K350</f>
        <v>0</v>
      </c>
      <c r="R350" s="185" t="n">
        <f aca="false">O350-L350</f>
        <v>0</v>
      </c>
      <c r="S350" s="185" t="n">
        <f aca="false">T350+U350</f>
        <v>0</v>
      </c>
      <c r="T350" s="184" t="n">
        <v>0</v>
      </c>
      <c r="U350" s="201" t="n">
        <v>0</v>
      </c>
      <c r="V350" s="185" t="n">
        <f aca="false">W350+X350</f>
        <v>0</v>
      </c>
      <c r="W350" s="184" t="n">
        <v>0</v>
      </c>
      <c r="X350" s="201" t="n">
        <v>0</v>
      </c>
      <c r="Y350" s="195"/>
    </row>
    <row r="351" s="187" customFormat="true" ht="48" hidden="false" customHeight="false" outlineLevel="0" collapsed="false">
      <c r="A351" s="177" t="s">
        <v>737</v>
      </c>
      <c r="B351" s="178" t="s">
        <v>551</v>
      </c>
      <c r="C351" s="179" t="s">
        <v>328</v>
      </c>
      <c r="D351" s="178" t="s">
        <v>268</v>
      </c>
      <c r="E351" s="180" t="s">
        <v>738</v>
      </c>
      <c r="F351" s="193"/>
      <c r="G351" s="182" t="n">
        <v>0</v>
      </c>
      <c r="H351" s="183" t="n">
        <v>0</v>
      </c>
      <c r="I351" s="183" t="n">
        <v>0</v>
      </c>
      <c r="J351" s="184" t="n">
        <f aca="false">K351+L351</f>
        <v>0</v>
      </c>
      <c r="K351" s="183" t="n">
        <v>0</v>
      </c>
      <c r="L351" s="184" t="n">
        <v>0</v>
      </c>
      <c r="M351" s="184" t="n">
        <f aca="false">N351+O351</f>
        <v>0</v>
      </c>
      <c r="N351" s="183" t="n">
        <v>0</v>
      </c>
      <c r="O351" s="184" t="n">
        <v>0</v>
      </c>
      <c r="P351" s="185" t="n">
        <f aca="false">M351-J351</f>
        <v>0</v>
      </c>
      <c r="Q351" s="185" t="n">
        <f aca="false">N351-K351</f>
        <v>0</v>
      </c>
      <c r="R351" s="185" t="n">
        <f aca="false">O351-L351</f>
        <v>0</v>
      </c>
      <c r="S351" s="185" t="n">
        <f aca="false">T351+U351</f>
        <v>0</v>
      </c>
      <c r="T351" s="184" t="n">
        <v>0</v>
      </c>
      <c r="U351" s="201" t="n">
        <v>0</v>
      </c>
      <c r="V351" s="185" t="n">
        <f aca="false">W351+X351</f>
        <v>0</v>
      </c>
      <c r="W351" s="184" t="n">
        <v>0</v>
      </c>
      <c r="X351" s="201" t="n">
        <v>0</v>
      </c>
      <c r="Y351" s="195"/>
    </row>
    <row r="352" s="187" customFormat="true" ht="24" hidden="false" customHeight="false" outlineLevel="0" collapsed="false">
      <c r="A352" s="177" t="s">
        <v>739</v>
      </c>
      <c r="B352" s="178" t="s">
        <v>551</v>
      </c>
      <c r="C352" s="179" t="s">
        <v>328</v>
      </c>
      <c r="D352" s="178" t="s">
        <v>325</v>
      </c>
      <c r="E352" s="180" t="s">
        <v>740</v>
      </c>
      <c r="F352" s="193"/>
      <c r="G352" s="182" t="n">
        <v>0</v>
      </c>
      <c r="H352" s="183" t="n">
        <v>0</v>
      </c>
      <c r="I352" s="183" t="n">
        <v>0</v>
      </c>
      <c r="J352" s="184" t="n">
        <f aca="false">K352+L352</f>
        <v>0</v>
      </c>
      <c r="K352" s="183" t="n">
        <v>0</v>
      </c>
      <c r="L352" s="184" t="n">
        <v>0</v>
      </c>
      <c r="M352" s="184" t="n">
        <f aca="false">N352+O352</f>
        <v>0</v>
      </c>
      <c r="N352" s="183" t="n">
        <v>0</v>
      </c>
      <c r="O352" s="184" t="n">
        <v>0</v>
      </c>
      <c r="P352" s="185" t="n">
        <f aca="false">M352-J352</f>
        <v>0</v>
      </c>
      <c r="Q352" s="185" t="n">
        <f aca="false">N352-K352</f>
        <v>0</v>
      </c>
      <c r="R352" s="185" t="n">
        <f aca="false">O352-L352</f>
        <v>0</v>
      </c>
      <c r="S352" s="185" t="n">
        <f aca="false">T352+U352</f>
        <v>0</v>
      </c>
      <c r="T352" s="184" t="n">
        <v>0</v>
      </c>
      <c r="U352" s="201" t="n">
        <v>0</v>
      </c>
      <c r="V352" s="185" t="n">
        <f aca="false">W352+X352</f>
        <v>0</v>
      </c>
      <c r="W352" s="184" t="n">
        <v>0</v>
      </c>
      <c r="X352" s="201" t="n">
        <v>0</v>
      </c>
      <c r="Y352" s="195"/>
    </row>
    <row r="353" s="187" customFormat="true" ht="24" hidden="false" customHeight="false" outlineLevel="0" collapsed="false">
      <c r="A353" s="177" t="s">
        <v>741</v>
      </c>
      <c r="B353" s="178" t="s">
        <v>551</v>
      </c>
      <c r="C353" s="179" t="s">
        <v>352</v>
      </c>
      <c r="D353" s="178" t="s">
        <v>237</v>
      </c>
      <c r="E353" s="180" t="s">
        <v>742</v>
      </c>
      <c r="F353" s="193"/>
      <c r="G353" s="182" t="n">
        <v>0</v>
      </c>
      <c r="H353" s="183" t="n">
        <v>0</v>
      </c>
      <c r="I353" s="183" t="n">
        <v>0</v>
      </c>
      <c r="J353" s="184" t="n">
        <f aca="false">K353+L353</f>
        <v>0</v>
      </c>
      <c r="K353" s="183" t="n">
        <v>0</v>
      </c>
      <c r="L353" s="184" t="n">
        <v>0</v>
      </c>
      <c r="M353" s="184" t="n">
        <f aca="false">N353+O353</f>
        <v>0</v>
      </c>
      <c r="N353" s="183" t="n">
        <v>0</v>
      </c>
      <c r="O353" s="184" t="n">
        <v>0</v>
      </c>
      <c r="P353" s="185" t="n">
        <f aca="false">M353-J353</f>
        <v>0</v>
      </c>
      <c r="Q353" s="185" t="n">
        <f aca="false">N353-K353</f>
        <v>0</v>
      </c>
      <c r="R353" s="185" t="n">
        <f aca="false">O353-L353</f>
        <v>0</v>
      </c>
      <c r="S353" s="185" t="n">
        <f aca="false">T353+U353</f>
        <v>0</v>
      </c>
      <c r="T353" s="184" t="n">
        <v>0</v>
      </c>
      <c r="U353" s="201" t="n">
        <v>0</v>
      </c>
      <c r="V353" s="185" t="n">
        <f aca="false">W353+X353</f>
        <v>0</v>
      </c>
      <c r="W353" s="184" t="n">
        <v>0</v>
      </c>
      <c r="X353" s="201" t="n">
        <v>0</v>
      </c>
      <c r="Y353" s="195"/>
    </row>
    <row r="354" s="187" customFormat="true" ht="36" hidden="false" customHeight="false" outlineLevel="0" collapsed="false">
      <c r="A354" s="177" t="s">
        <v>743</v>
      </c>
      <c r="B354" s="178" t="s">
        <v>551</v>
      </c>
      <c r="C354" s="179" t="s">
        <v>352</v>
      </c>
      <c r="D354" s="178" t="s">
        <v>268</v>
      </c>
      <c r="E354" s="180" t="s">
        <v>744</v>
      </c>
      <c r="F354" s="193"/>
      <c r="G354" s="182" t="n">
        <v>0</v>
      </c>
      <c r="H354" s="183" t="n">
        <v>0</v>
      </c>
      <c r="I354" s="183" t="n">
        <v>0</v>
      </c>
      <c r="J354" s="184" t="n">
        <f aca="false">K354+L354</f>
        <v>0</v>
      </c>
      <c r="K354" s="183" t="n">
        <v>0</v>
      </c>
      <c r="L354" s="184" t="n">
        <v>0</v>
      </c>
      <c r="M354" s="184" t="n">
        <f aca="false">N354+O354</f>
        <v>0</v>
      </c>
      <c r="N354" s="183" t="n">
        <v>0</v>
      </c>
      <c r="O354" s="184" t="n">
        <v>0</v>
      </c>
      <c r="P354" s="185" t="n">
        <f aca="false">M354-J354</f>
        <v>0</v>
      </c>
      <c r="Q354" s="185" t="n">
        <f aca="false">N354-K354</f>
        <v>0</v>
      </c>
      <c r="R354" s="185" t="n">
        <f aca="false">O354-L354</f>
        <v>0</v>
      </c>
      <c r="S354" s="185" t="n">
        <f aca="false">T354+U354</f>
        <v>0</v>
      </c>
      <c r="T354" s="184" t="n">
        <v>0</v>
      </c>
      <c r="U354" s="201" t="n">
        <v>0</v>
      </c>
      <c r="V354" s="185" t="n">
        <f aca="false">W354+X354</f>
        <v>0</v>
      </c>
      <c r="W354" s="184" t="n">
        <v>0</v>
      </c>
      <c r="X354" s="201" t="n">
        <v>0</v>
      </c>
      <c r="Y354" s="195"/>
    </row>
    <row r="355" s="187" customFormat="true" ht="36" hidden="false" customHeight="false" outlineLevel="0" collapsed="false">
      <c r="A355" s="177" t="s">
        <v>745</v>
      </c>
      <c r="B355" s="178" t="s">
        <v>551</v>
      </c>
      <c r="C355" s="179" t="s">
        <v>352</v>
      </c>
      <c r="D355" s="178" t="s">
        <v>325</v>
      </c>
      <c r="E355" s="180" t="s">
        <v>746</v>
      </c>
      <c r="F355" s="193"/>
      <c r="G355" s="182" t="n">
        <v>0</v>
      </c>
      <c r="H355" s="183" t="n">
        <v>0</v>
      </c>
      <c r="I355" s="183" t="n">
        <v>0</v>
      </c>
      <c r="J355" s="184" t="n">
        <f aca="false">K355+L355</f>
        <v>0</v>
      </c>
      <c r="K355" s="183" t="n">
        <v>0</v>
      </c>
      <c r="L355" s="184" t="n">
        <v>0</v>
      </c>
      <c r="M355" s="184" t="n">
        <f aca="false">N355+O355</f>
        <v>0</v>
      </c>
      <c r="N355" s="183" t="n">
        <v>0</v>
      </c>
      <c r="O355" s="184" t="n">
        <v>0</v>
      </c>
      <c r="P355" s="185" t="n">
        <f aca="false">M355-J355</f>
        <v>0</v>
      </c>
      <c r="Q355" s="185" t="n">
        <f aca="false">N355-K355</f>
        <v>0</v>
      </c>
      <c r="R355" s="185" t="n">
        <f aca="false">O355-L355</f>
        <v>0</v>
      </c>
      <c r="S355" s="185" t="n">
        <f aca="false">T355+U355</f>
        <v>0</v>
      </c>
      <c r="T355" s="184" t="n">
        <v>0</v>
      </c>
      <c r="U355" s="201" t="n">
        <v>0</v>
      </c>
      <c r="V355" s="185" t="n">
        <f aca="false">W355+X355</f>
        <v>0</v>
      </c>
      <c r="W355" s="184" t="n">
        <v>0</v>
      </c>
      <c r="X355" s="201" t="n">
        <v>0</v>
      </c>
      <c r="Y355" s="195"/>
    </row>
    <row r="356" s="187" customFormat="true" ht="48" hidden="false" customHeight="false" outlineLevel="0" collapsed="false">
      <c r="A356" s="177" t="s">
        <v>747</v>
      </c>
      <c r="B356" s="178" t="s">
        <v>551</v>
      </c>
      <c r="C356" s="179" t="s">
        <v>357</v>
      </c>
      <c r="D356" s="178" t="s">
        <v>237</v>
      </c>
      <c r="E356" s="180" t="s">
        <v>748</v>
      </c>
      <c r="F356" s="193"/>
      <c r="G356" s="182" t="n">
        <v>77664</v>
      </c>
      <c r="H356" s="183" t="n">
        <v>77664</v>
      </c>
      <c r="I356" s="183" t="n">
        <v>0</v>
      </c>
      <c r="J356" s="184" t="n">
        <f aca="false">K356+L356</f>
        <v>91930</v>
      </c>
      <c r="K356" s="183" t="n">
        <v>91930</v>
      </c>
      <c r="L356" s="184" t="n">
        <v>0</v>
      </c>
      <c r="M356" s="185" t="n">
        <f aca="false">M357</f>
        <v>99000</v>
      </c>
      <c r="N356" s="185" t="n">
        <f aca="false">N357</f>
        <v>99000</v>
      </c>
      <c r="O356" s="185" t="n">
        <f aca="false">O357</f>
        <v>0</v>
      </c>
      <c r="P356" s="185" t="n">
        <f aca="false">M356-J356</f>
        <v>7070</v>
      </c>
      <c r="Q356" s="185" t="n">
        <f aca="false">N356-K356</f>
        <v>7070</v>
      </c>
      <c r="R356" s="185" t="n">
        <f aca="false">O356-L356</f>
        <v>0</v>
      </c>
      <c r="S356" s="185" t="n">
        <f aca="false">S357</f>
        <v>100000</v>
      </c>
      <c r="T356" s="185" t="n">
        <f aca="false">T357</f>
        <v>100000</v>
      </c>
      <c r="U356" s="185" t="n">
        <f aca="false">U357</f>
        <v>0</v>
      </c>
      <c r="V356" s="185" t="n">
        <f aca="false">V357</f>
        <v>100000</v>
      </c>
      <c r="W356" s="185" t="n">
        <f aca="false">W357</f>
        <v>100000</v>
      </c>
      <c r="X356" s="185" t="n">
        <f aca="false">X357</f>
        <v>0</v>
      </c>
      <c r="Y356" s="198" t="s">
        <v>749</v>
      </c>
    </row>
    <row r="357" s="187" customFormat="true" ht="24" hidden="false" customHeight="false" outlineLevel="0" collapsed="false">
      <c r="A357" s="177" t="s">
        <v>750</v>
      </c>
      <c r="B357" s="178" t="s">
        <v>551</v>
      </c>
      <c r="C357" s="179" t="s">
        <v>357</v>
      </c>
      <c r="D357" s="178" t="s">
        <v>268</v>
      </c>
      <c r="E357" s="180" t="s">
        <v>751</v>
      </c>
      <c r="F357" s="193"/>
      <c r="G357" s="182" t="n">
        <v>77664</v>
      </c>
      <c r="H357" s="183" t="n">
        <v>77664</v>
      </c>
      <c r="I357" s="183" t="n">
        <v>0</v>
      </c>
      <c r="J357" s="184" t="n">
        <f aca="false">K357+L357</f>
        <v>91930</v>
      </c>
      <c r="K357" s="183" t="n">
        <v>91930</v>
      </c>
      <c r="L357" s="184" t="n">
        <v>0</v>
      </c>
      <c r="M357" s="185" t="n">
        <f aca="false">N357+O357</f>
        <v>99000</v>
      </c>
      <c r="N357" s="185" t="n">
        <f aca="false">N367</f>
        <v>99000</v>
      </c>
      <c r="O357" s="185" t="n">
        <f aca="false">O367</f>
        <v>0</v>
      </c>
      <c r="P357" s="185" t="n">
        <f aca="false">M357-J357</f>
        <v>7070</v>
      </c>
      <c r="Q357" s="185" t="n">
        <f aca="false">N357-K357</f>
        <v>7070</v>
      </c>
      <c r="R357" s="185" t="n">
        <f aca="false">O357-L357</f>
        <v>0</v>
      </c>
      <c r="S357" s="185" t="n">
        <f aca="false">T357+U357</f>
        <v>100000</v>
      </c>
      <c r="T357" s="185" t="n">
        <v>100000</v>
      </c>
      <c r="U357" s="185" t="n">
        <f aca="false">U367</f>
        <v>0</v>
      </c>
      <c r="V357" s="185" t="n">
        <f aca="false">W357+X357</f>
        <v>100000</v>
      </c>
      <c r="W357" s="185" t="n">
        <v>100000</v>
      </c>
      <c r="X357" s="185" t="n">
        <f aca="false">X367</f>
        <v>0</v>
      </c>
      <c r="Y357" s="195"/>
    </row>
    <row r="358" s="187" customFormat="true" ht="36" hidden="false" customHeight="false" outlineLevel="0" collapsed="false">
      <c r="A358" s="177"/>
      <c r="B358" s="178"/>
      <c r="C358" s="179"/>
      <c r="D358" s="178"/>
      <c r="E358" s="180" t="s">
        <v>275</v>
      </c>
      <c r="F358" s="193" t="s">
        <v>276</v>
      </c>
      <c r="G358" s="182" t="n">
        <v>0</v>
      </c>
      <c r="H358" s="183" t="n">
        <v>0</v>
      </c>
      <c r="I358" s="183" t="n">
        <v>0</v>
      </c>
      <c r="J358" s="184" t="n">
        <f aca="false">K358+L358</f>
        <v>0</v>
      </c>
      <c r="K358" s="183" t="n">
        <v>0</v>
      </c>
      <c r="L358" s="184" t="n">
        <v>0</v>
      </c>
      <c r="M358" s="184" t="n">
        <f aca="false">N358+O358</f>
        <v>0</v>
      </c>
      <c r="N358" s="183" t="n">
        <v>0</v>
      </c>
      <c r="O358" s="184" t="n">
        <v>0</v>
      </c>
      <c r="P358" s="185" t="n">
        <f aca="false">M358-J358</f>
        <v>0</v>
      </c>
      <c r="Q358" s="185" t="n">
        <f aca="false">N358-K358</f>
        <v>0</v>
      </c>
      <c r="R358" s="185" t="n">
        <f aca="false">O358-L358</f>
        <v>0</v>
      </c>
      <c r="S358" s="185" t="n">
        <f aca="false">T358+U358</f>
        <v>0</v>
      </c>
      <c r="T358" s="185" t="n">
        <v>0</v>
      </c>
      <c r="U358" s="185" t="n">
        <f aca="false">U368</f>
        <v>0</v>
      </c>
      <c r="V358" s="185" t="n">
        <f aca="false">W358+X358</f>
        <v>0</v>
      </c>
      <c r="W358" s="185" t="n">
        <v>0</v>
      </c>
      <c r="X358" s="185" t="n">
        <f aca="false">X368</f>
        <v>0</v>
      </c>
      <c r="Y358" s="195"/>
    </row>
    <row r="359" s="187" customFormat="true" ht="60" hidden="false" customHeight="false" outlineLevel="0" collapsed="false">
      <c r="A359" s="177"/>
      <c r="B359" s="178"/>
      <c r="C359" s="179"/>
      <c r="D359" s="178"/>
      <c r="E359" s="180" t="s">
        <v>277</v>
      </c>
      <c r="F359" s="193" t="s">
        <v>278</v>
      </c>
      <c r="G359" s="182" t="n">
        <v>0</v>
      </c>
      <c r="H359" s="183" t="n">
        <v>0</v>
      </c>
      <c r="I359" s="183" t="n">
        <v>0</v>
      </c>
      <c r="J359" s="184" t="n">
        <f aca="false">K359+L359</f>
        <v>0</v>
      </c>
      <c r="K359" s="183" t="n">
        <v>0</v>
      </c>
      <c r="L359" s="184" t="n">
        <v>0</v>
      </c>
      <c r="M359" s="184" t="n">
        <f aca="false">N359+O359</f>
        <v>0</v>
      </c>
      <c r="N359" s="183" t="n">
        <v>0</v>
      </c>
      <c r="O359" s="184" t="n">
        <v>0</v>
      </c>
      <c r="P359" s="185" t="n">
        <f aca="false">M359-J359</f>
        <v>0</v>
      </c>
      <c r="Q359" s="185" t="n">
        <f aca="false">N359-K359</f>
        <v>0</v>
      </c>
      <c r="R359" s="185" t="n">
        <f aca="false">O359-L359</f>
        <v>0</v>
      </c>
      <c r="S359" s="185" t="n">
        <f aca="false">T359+U359</f>
        <v>0</v>
      </c>
      <c r="T359" s="185" t="n">
        <v>0</v>
      </c>
      <c r="U359" s="185" t="n">
        <f aca="false">U369</f>
        <v>0</v>
      </c>
      <c r="V359" s="185" t="n">
        <f aca="false">W359+X359</f>
        <v>0</v>
      </c>
      <c r="W359" s="185" t="n">
        <v>0</v>
      </c>
      <c r="X359" s="185" t="n">
        <f aca="false">X369</f>
        <v>0</v>
      </c>
      <c r="Y359" s="195"/>
    </row>
    <row r="360" s="187" customFormat="true" ht="36" hidden="false" customHeight="false" outlineLevel="0" collapsed="false">
      <c r="A360" s="177"/>
      <c r="B360" s="178"/>
      <c r="C360" s="179"/>
      <c r="D360" s="178"/>
      <c r="E360" s="180" t="s">
        <v>342</v>
      </c>
      <c r="F360" s="193" t="s">
        <v>343</v>
      </c>
      <c r="G360" s="182" t="n">
        <v>0</v>
      </c>
      <c r="H360" s="183" t="n">
        <v>0</v>
      </c>
      <c r="I360" s="183" t="n">
        <v>0</v>
      </c>
      <c r="J360" s="184" t="n">
        <f aca="false">K360+L360</f>
        <v>0</v>
      </c>
      <c r="K360" s="183" t="n">
        <v>0</v>
      </c>
      <c r="L360" s="184" t="n">
        <v>0</v>
      </c>
      <c r="M360" s="184" t="n">
        <f aca="false">N360+O360</f>
        <v>0</v>
      </c>
      <c r="N360" s="183" t="n">
        <v>0</v>
      </c>
      <c r="O360" s="184" t="n">
        <v>0</v>
      </c>
      <c r="P360" s="185" t="n">
        <f aca="false">M360-J360</f>
        <v>0</v>
      </c>
      <c r="Q360" s="185" t="n">
        <f aca="false">N360-K360</f>
        <v>0</v>
      </c>
      <c r="R360" s="185" t="n">
        <f aca="false">O360-L360</f>
        <v>0</v>
      </c>
      <c r="S360" s="185" t="n">
        <f aca="false">T360+U360</f>
        <v>0</v>
      </c>
      <c r="T360" s="185" t="n">
        <v>0</v>
      </c>
      <c r="U360" s="185" t="n">
        <f aca="false">U370</f>
        <v>0</v>
      </c>
      <c r="V360" s="185" t="n">
        <f aca="false">W360+X360</f>
        <v>0</v>
      </c>
      <c r="W360" s="185" t="n">
        <v>0</v>
      </c>
      <c r="X360" s="185" t="n">
        <f aca="false">X370</f>
        <v>0</v>
      </c>
      <c r="Y360" s="195"/>
    </row>
    <row r="361" s="187" customFormat="true" ht="36" hidden="false" customHeight="false" outlineLevel="0" collapsed="false">
      <c r="A361" s="177"/>
      <c r="B361" s="178"/>
      <c r="C361" s="179"/>
      <c r="D361" s="178"/>
      <c r="E361" s="180" t="s">
        <v>279</v>
      </c>
      <c r="F361" s="193" t="s">
        <v>280</v>
      </c>
      <c r="G361" s="182" t="n">
        <v>0</v>
      </c>
      <c r="H361" s="183" t="n">
        <v>0</v>
      </c>
      <c r="I361" s="183" t="n">
        <v>0</v>
      </c>
      <c r="J361" s="184" t="n">
        <f aca="false">K361+L361</f>
        <v>0</v>
      </c>
      <c r="K361" s="183" t="n">
        <v>0</v>
      </c>
      <c r="L361" s="184" t="n">
        <v>0</v>
      </c>
      <c r="M361" s="184" t="n">
        <f aca="false">N361+O361</f>
        <v>0</v>
      </c>
      <c r="N361" s="183" t="n">
        <v>0</v>
      </c>
      <c r="O361" s="184" t="n">
        <v>0</v>
      </c>
      <c r="P361" s="185" t="n">
        <f aca="false">M361-J361</f>
        <v>0</v>
      </c>
      <c r="Q361" s="185" t="n">
        <f aca="false">N361-K361</f>
        <v>0</v>
      </c>
      <c r="R361" s="185" t="n">
        <f aca="false">O361-L361</f>
        <v>0</v>
      </c>
      <c r="S361" s="185" t="n">
        <f aca="false">T361+U361</f>
        <v>0</v>
      </c>
      <c r="T361" s="185" t="n">
        <v>0</v>
      </c>
      <c r="U361" s="185" t="n">
        <f aca="false">U371</f>
        <v>0</v>
      </c>
      <c r="V361" s="185" t="n">
        <f aca="false">W361+X361</f>
        <v>0</v>
      </c>
      <c r="W361" s="185" t="n">
        <v>0</v>
      </c>
      <c r="X361" s="185" t="n">
        <f aca="false">X371</f>
        <v>0</v>
      </c>
      <c r="Y361" s="195"/>
    </row>
    <row r="362" s="187" customFormat="true" ht="24" hidden="false" customHeight="false" outlineLevel="0" collapsed="false">
      <c r="A362" s="177"/>
      <c r="B362" s="178"/>
      <c r="C362" s="179"/>
      <c r="D362" s="178"/>
      <c r="E362" s="180" t="s">
        <v>289</v>
      </c>
      <c r="F362" s="193" t="s">
        <v>290</v>
      </c>
      <c r="G362" s="182" t="n">
        <v>0</v>
      </c>
      <c r="H362" s="183" t="n">
        <v>0</v>
      </c>
      <c r="I362" s="183" t="n">
        <v>0</v>
      </c>
      <c r="J362" s="184" t="n">
        <f aca="false">K362+L362</f>
        <v>0</v>
      </c>
      <c r="K362" s="183" t="n">
        <v>0</v>
      </c>
      <c r="L362" s="184" t="n">
        <v>0</v>
      </c>
      <c r="M362" s="184" t="n">
        <f aca="false">N362+O362</f>
        <v>0</v>
      </c>
      <c r="N362" s="183" t="n">
        <v>0</v>
      </c>
      <c r="O362" s="184" t="n">
        <v>0</v>
      </c>
      <c r="P362" s="185" t="n">
        <f aca="false">M362-J362</f>
        <v>0</v>
      </c>
      <c r="Q362" s="185" t="n">
        <f aca="false">N362-K362</f>
        <v>0</v>
      </c>
      <c r="R362" s="185" t="n">
        <f aca="false">O362-L362</f>
        <v>0</v>
      </c>
      <c r="S362" s="185" t="n">
        <f aca="false">T362+U362</f>
        <v>0</v>
      </c>
      <c r="T362" s="185" t="n">
        <v>0</v>
      </c>
      <c r="U362" s="185" t="n">
        <f aca="false">U372</f>
        <v>0</v>
      </c>
      <c r="V362" s="185" t="n">
        <f aca="false">W362+X362</f>
        <v>0</v>
      </c>
      <c r="W362" s="185" t="n">
        <v>0</v>
      </c>
      <c r="X362" s="185" t="n">
        <f aca="false">X372</f>
        <v>0</v>
      </c>
      <c r="Y362" s="195"/>
    </row>
    <row r="363" s="187" customFormat="true" ht="36" hidden="false" customHeight="false" outlineLevel="0" collapsed="false">
      <c r="A363" s="177"/>
      <c r="B363" s="178"/>
      <c r="C363" s="179"/>
      <c r="D363" s="178"/>
      <c r="E363" s="180" t="s">
        <v>293</v>
      </c>
      <c r="F363" s="193" t="s">
        <v>294</v>
      </c>
      <c r="G363" s="182" t="n">
        <v>0</v>
      </c>
      <c r="H363" s="183" t="n">
        <v>0</v>
      </c>
      <c r="I363" s="183" t="n">
        <v>0</v>
      </c>
      <c r="J363" s="184" t="n">
        <f aca="false">K363+L363</f>
        <v>0</v>
      </c>
      <c r="K363" s="183" t="n">
        <v>0</v>
      </c>
      <c r="L363" s="184" t="n">
        <v>0</v>
      </c>
      <c r="M363" s="184" t="n">
        <f aca="false">N363+O363</f>
        <v>0</v>
      </c>
      <c r="N363" s="183" t="n">
        <v>0</v>
      </c>
      <c r="O363" s="184" t="n">
        <v>0</v>
      </c>
      <c r="P363" s="185" t="n">
        <f aca="false">M363-J363</f>
        <v>0</v>
      </c>
      <c r="Q363" s="185" t="n">
        <f aca="false">N363-K363</f>
        <v>0</v>
      </c>
      <c r="R363" s="185" t="n">
        <f aca="false">O363-L363</f>
        <v>0</v>
      </c>
      <c r="S363" s="185" t="n">
        <f aca="false">T363+U363</f>
        <v>0</v>
      </c>
      <c r="T363" s="185" t="n">
        <v>0</v>
      </c>
      <c r="U363" s="185" t="n">
        <f aca="false">U373</f>
        <v>0</v>
      </c>
      <c r="V363" s="185" t="n">
        <f aca="false">W363+X363</f>
        <v>0</v>
      </c>
      <c r="W363" s="185" t="n">
        <v>0</v>
      </c>
      <c r="X363" s="185" t="n">
        <f aca="false">X373</f>
        <v>0</v>
      </c>
      <c r="Y363" s="195"/>
    </row>
    <row r="364" s="187" customFormat="true" ht="36" hidden="false" customHeight="false" outlineLevel="0" collapsed="false">
      <c r="A364" s="177"/>
      <c r="B364" s="178"/>
      <c r="C364" s="179"/>
      <c r="D364" s="178"/>
      <c r="E364" s="180" t="s">
        <v>309</v>
      </c>
      <c r="F364" s="193" t="s">
        <v>310</v>
      </c>
      <c r="G364" s="182" t="n">
        <v>0</v>
      </c>
      <c r="H364" s="183" t="n">
        <v>0</v>
      </c>
      <c r="I364" s="183" t="n">
        <v>0</v>
      </c>
      <c r="J364" s="184" t="n">
        <f aca="false">K364+L364</f>
        <v>0</v>
      </c>
      <c r="K364" s="183" t="n">
        <v>0</v>
      </c>
      <c r="L364" s="184" t="n">
        <v>0</v>
      </c>
      <c r="M364" s="184" t="n">
        <f aca="false">N364+O364</f>
        <v>0</v>
      </c>
      <c r="N364" s="183" t="n">
        <v>0</v>
      </c>
      <c r="O364" s="184" t="n">
        <v>0</v>
      </c>
      <c r="P364" s="185" t="n">
        <f aca="false">M364-J364</f>
        <v>0</v>
      </c>
      <c r="Q364" s="185" t="n">
        <f aca="false">N364-K364</f>
        <v>0</v>
      </c>
      <c r="R364" s="185" t="n">
        <f aca="false">O364-L364</f>
        <v>0</v>
      </c>
      <c r="S364" s="185" t="n">
        <f aca="false">T364+U364</f>
        <v>0</v>
      </c>
      <c r="T364" s="185" t="n">
        <v>0</v>
      </c>
      <c r="U364" s="185" t="n">
        <f aca="false">U374</f>
        <v>0</v>
      </c>
      <c r="V364" s="185" t="n">
        <f aca="false">W364+X364</f>
        <v>0</v>
      </c>
      <c r="W364" s="185" t="n">
        <v>0</v>
      </c>
      <c r="X364" s="185" t="n">
        <f aca="false">X374</f>
        <v>0</v>
      </c>
      <c r="Y364" s="195"/>
    </row>
    <row r="365" s="187" customFormat="true" ht="36" hidden="false" customHeight="false" outlineLevel="0" collapsed="false">
      <c r="A365" s="177"/>
      <c r="B365" s="178"/>
      <c r="C365" s="179"/>
      <c r="D365" s="178"/>
      <c r="E365" s="180" t="s">
        <v>313</v>
      </c>
      <c r="F365" s="193" t="s">
        <v>314</v>
      </c>
      <c r="G365" s="182" t="n">
        <v>0</v>
      </c>
      <c r="H365" s="183" t="n">
        <v>0</v>
      </c>
      <c r="I365" s="183" t="n">
        <v>0</v>
      </c>
      <c r="J365" s="184" t="n">
        <f aca="false">K365+L365</f>
        <v>0</v>
      </c>
      <c r="K365" s="183" t="n">
        <v>0</v>
      </c>
      <c r="L365" s="184" t="n">
        <v>0</v>
      </c>
      <c r="M365" s="184" t="n">
        <f aca="false">N365+O365</f>
        <v>0</v>
      </c>
      <c r="N365" s="183" t="n">
        <v>0</v>
      </c>
      <c r="O365" s="184" t="n">
        <v>0</v>
      </c>
      <c r="P365" s="185" t="n">
        <f aca="false">M365-J365</f>
        <v>0</v>
      </c>
      <c r="Q365" s="185" t="n">
        <f aca="false">N365-K365</f>
        <v>0</v>
      </c>
      <c r="R365" s="185" t="n">
        <f aca="false">O365-L365</f>
        <v>0</v>
      </c>
      <c r="S365" s="185" t="n">
        <f aca="false">T365+U365</f>
        <v>0</v>
      </c>
      <c r="T365" s="185" t="n">
        <v>0</v>
      </c>
      <c r="U365" s="185" t="n">
        <f aca="false">U375</f>
        <v>0</v>
      </c>
      <c r="V365" s="185" t="n">
        <f aca="false">W365+X365</f>
        <v>0</v>
      </c>
      <c r="W365" s="185" t="n">
        <v>0</v>
      </c>
      <c r="X365" s="185" t="n">
        <f aca="false">X375</f>
        <v>0</v>
      </c>
      <c r="Y365" s="195"/>
    </row>
    <row r="366" s="187" customFormat="true" ht="24" hidden="false" customHeight="false" outlineLevel="0" collapsed="false">
      <c r="A366" s="177"/>
      <c r="B366" s="178"/>
      <c r="C366" s="179"/>
      <c r="D366" s="178"/>
      <c r="E366" s="180" t="s">
        <v>368</v>
      </c>
      <c r="F366" s="193" t="s">
        <v>369</v>
      </c>
      <c r="G366" s="182" t="n">
        <v>0</v>
      </c>
      <c r="H366" s="183" t="n">
        <v>0</v>
      </c>
      <c r="I366" s="183" t="n">
        <v>0</v>
      </c>
      <c r="J366" s="184" t="n">
        <f aca="false">K366+L366</f>
        <v>0</v>
      </c>
      <c r="K366" s="183" t="n">
        <v>0</v>
      </c>
      <c r="L366" s="184" t="n">
        <v>0</v>
      </c>
      <c r="M366" s="184" t="n">
        <f aca="false">N366+O366</f>
        <v>0</v>
      </c>
      <c r="N366" s="183" t="n">
        <v>0</v>
      </c>
      <c r="O366" s="184" t="n">
        <v>0</v>
      </c>
      <c r="P366" s="185" t="n">
        <f aca="false">M366-J366</f>
        <v>0</v>
      </c>
      <c r="Q366" s="185" t="n">
        <f aca="false">N366-K366</f>
        <v>0</v>
      </c>
      <c r="R366" s="185" t="n">
        <f aca="false">O366-L366</f>
        <v>0</v>
      </c>
      <c r="S366" s="185" t="n">
        <f aca="false">T366+U366</f>
        <v>0</v>
      </c>
      <c r="T366" s="185" t="n">
        <v>0</v>
      </c>
      <c r="U366" s="185" t="n">
        <f aca="false">U376</f>
        <v>0</v>
      </c>
      <c r="V366" s="185" t="n">
        <f aca="false">W366+X366</f>
        <v>0</v>
      </c>
      <c r="W366" s="185" t="n">
        <v>0</v>
      </c>
      <c r="X366" s="185" t="n">
        <f aca="false">X376</f>
        <v>0</v>
      </c>
      <c r="Y366" s="195"/>
    </row>
    <row r="367" s="187" customFormat="true" ht="60" hidden="false" customHeight="false" outlineLevel="0" collapsed="false">
      <c r="A367" s="177"/>
      <c r="B367" s="178"/>
      <c r="C367" s="179"/>
      <c r="D367" s="178"/>
      <c r="E367" s="180" t="s">
        <v>509</v>
      </c>
      <c r="F367" s="193" t="s">
        <v>510</v>
      </c>
      <c r="G367" s="182" t="n">
        <v>77664</v>
      </c>
      <c r="H367" s="183" t="n">
        <v>77664</v>
      </c>
      <c r="I367" s="183" t="n">
        <v>0</v>
      </c>
      <c r="J367" s="184" t="n">
        <f aca="false">K367+L367</f>
        <v>91730</v>
      </c>
      <c r="K367" s="183" t="n">
        <v>91730</v>
      </c>
      <c r="L367" s="184" t="n">
        <v>0</v>
      </c>
      <c r="M367" s="185" t="n">
        <f aca="false">N367+O367</f>
        <v>99000</v>
      </c>
      <c r="N367" s="184" t="n">
        <v>99000</v>
      </c>
      <c r="O367" s="201" t="n">
        <v>0</v>
      </c>
      <c r="P367" s="185" t="n">
        <f aca="false">M367-J367</f>
        <v>7270</v>
      </c>
      <c r="Q367" s="185" t="n">
        <f aca="false">N367-K367</f>
        <v>7270</v>
      </c>
      <c r="R367" s="185" t="n">
        <f aca="false">O367-L367</f>
        <v>0</v>
      </c>
      <c r="S367" s="185" t="n">
        <f aca="false">T367+U367</f>
        <v>100000</v>
      </c>
      <c r="T367" s="184" t="n">
        <v>100000</v>
      </c>
      <c r="U367" s="201" t="n">
        <v>0</v>
      </c>
      <c r="V367" s="185" t="n">
        <f aca="false">W367+X367</f>
        <v>100000</v>
      </c>
      <c r="W367" s="184" t="n">
        <v>100000</v>
      </c>
      <c r="X367" s="201" t="n">
        <v>0</v>
      </c>
      <c r="Y367" s="195"/>
    </row>
    <row r="368" s="187" customFormat="true" ht="84" hidden="false" customHeight="false" outlineLevel="0" collapsed="false">
      <c r="A368" s="177"/>
      <c r="B368" s="178"/>
      <c r="C368" s="179"/>
      <c r="D368" s="178"/>
      <c r="E368" s="180" t="s">
        <v>562</v>
      </c>
      <c r="F368" s="193" t="s">
        <v>563</v>
      </c>
      <c r="G368" s="182" t="n">
        <v>0</v>
      </c>
      <c r="H368" s="183" t="n">
        <v>0</v>
      </c>
      <c r="I368" s="183" t="n">
        <v>0</v>
      </c>
      <c r="J368" s="184" t="n">
        <f aca="false">K368+L368</f>
        <v>0</v>
      </c>
      <c r="K368" s="183" t="n">
        <v>0</v>
      </c>
      <c r="L368" s="184" t="n">
        <v>0</v>
      </c>
      <c r="M368" s="184" t="n">
        <f aca="false">N368+O368</f>
        <v>0</v>
      </c>
      <c r="N368" s="183" t="n">
        <v>0</v>
      </c>
      <c r="O368" s="184" t="n">
        <v>0</v>
      </c>
      <c r="P368" s="185" t="n">
        <f aca="false">M368-J368</f>
        <v>0</v>
      </c>
      <c r="Q368" s="185" t="n">
        <f aca="false">N368-K368</f>
        <v>0</v>
      </c>
      <c r="R368" s="185" t="n">
        <f aca="false">O368-L368</f>
        <v>0</v>
      </c>
      <c r="S368" s="185" t="n">
        <f aca="false">T368+U368</f>
        <v>0</v>
      </c>
      <c r="T368" s="184" t="n">
        <v>0</v>
      </c>
      <c r="U368" s="201" t="n">
        <v>0</v>
      </c>
      <c r="V368" s="185" t="n">
        <f aca="false">W368+X368</f>
        <v>0</v>
      </c>
      <c r="W368" s="184" t="n">
        <v>0</v>
      </c>
      <c r="X368" s="201" t="n">
        <v>0</v>
      </c>
      <c r="Y368" s="195"/>
    </row>
    <row r="369" s="187" customFormat="true" ht="48" hidden="false" customHeight="false" outlineLevel="0" collapsed="false">
      <c r="A369" s="177"/>
      <c r="B369" s="178"/>
      <c r="C369" s="179"/>
      <c r="D369" s="178"/>
      <c r="E369" s="180" t="s">
        <v>668</v>
      </c>
      <c r="F369" s="193" t="s">
        <v>669</v>
      </c>
      <c r="G369" s="182" t="n">
        <v>0</v>
      </c>
      <c r="H369" s="183" t="n">
        <v>0</v>
      </c>
      <c r="I369" s="183" t="n">
        <v>0</v>
      </c>
      <c r="J369" s="184" t="n">
        <f aca="false">K369+L369</f>
        <v>200</v>
      </c>
      <c r="K369" s="183" t="n">
        <v>200</v>
      </c>
      <c r="L369" s="184" t="n">
        <v>0</v>
      </c>
      <c r="M369" s="184" t="n">
        <f aca="false">N369+O369</f>
        <v>0</v>
      </c>
      <c r="N369" s="183" t="n">
        <v>0</v>
      </c>
      <c r="O369" s="184" t="n">
        <v>0</v>
      </c>
      <c r="P369" s="185" t="n">
        <f aca="false">M369-J369</f>
        <v>-200</v>
      </c>
      <c r="Q369" s="185" t="n">
        <f aca="false">N369-K369</f>
        <v>-200</v>
      </c>
      <c r="R369" s="185" t="n">
        <f aca="false">O369-L369</f>
        <v>0</v>
      </c>
      <c r="S369" s="185" t="n">
        <f aca="false">T369+U369</f>
        <v>0</v>
      </c>
      <c r="T369" s="184" t="n">
        <v>0</v>
      </c>
      <c r="U369" s="201" t="n">
        <v>0</v>
      </c>
      <c r="V369" s="185" t="n">
        <f aca="false">W369+X369</f>
        <v>0</v>
      </c>
      <c r="W369" s="184" t="n">
        <v>0</v>
      </c>
      <c r="X369" s="201" t="n">
        <v>0</v>
      </c>
      <c r="Y369" s="195"/>
    </row>
    <row r="370" s="187" customFormat="true" ht="48" hidden="false" customHeight="false" outlineLevel="0" collapsed="false">
      <c r="A370" s="177"/>
      <c r="B370" s="178"/>
      <c r="C370" s="179"/>
      <c r="D370" s="178"/>
      <c r="E370" s="180" t="s">
        <v>319</v>
      </c>
      <c r="F370" s="193" t="s">
        <v>379</v>
      </c>
      <c r="G370" s="182" t="n">
        <v>0</v>
      </c>
      <c r="H370" s="183" t="n">
        <v>0</v>
      </c>
      <c r="I370" s="183" t="n">
        <v>0</v>
      </c>
      <c r="J370" s="184" t="n">
        <f aca="false">K370+L370</f>
        <v>0</v>
      </c>
      <c r="K370" s="183" t="n">
        <v>0</v>
      </c>
      <c r="L370" s="184" t="n">
        <v>0</v>
      </c>
      <c r="M370" s="184" t="n">
        <f aca="false">N370+O370</f>
        <v>0</v>
      </c>
      <c r="N370" s="183" t="n">
        <v>0</v>
      </c>
      <c r="O370" s="184" t="n">
        <v>0</v>
      </c>
      <c r="P370" s="185" t="n">
        <f aca="false">M370-J370</f>
        <v>0</v>
      </c>
      <c r="Q370" s="185" t="n">
        <f aca="false">N370-K370</f>
        <v>0</v>
      </c>
      <c r="R370" s="185" t="n">
        <f aca="false">O370-L370</f>
        <v>0</v>
      </c>
      <c r="S370" s="185" t="n">
        <f aca="false">T370+U370</f>
        <v>0</v>
      </c>
      <c r="T370" s="184" t="n">
        <v>0</v>
      </c>
      <c r="U370" s="201" t="n">
        <v>0</v>
      </c>
      <c r="V370" s="185" t="n">
        <f aca="false">W370+X370</f>
        <v>0</v>
      </c>
      <c r="W370" s="184" t="n">
        <v>0</v>
      </c>
      <c r="X370" s="201" t="n">
        <v>0</v>
      </c>
      <c r="Y370" s="195"/>
    </row>
    <row r="371" s="187" customFormat="true" ht="36" hidden="false" customHeight="false" outlineLevel="0" collapsed="false">
      <c r="A371" s="177"/>
      <c r="B371" s="178"/>
      <c r="C371" s="179"/>
      <c r="D371" s="178"/>
      <c r="E371" s="180" t="s">
        <v>320</v>
      </c>
      <c r="F371" s="193" t="s">
        <v>321</v>
      </c>
      <c r="G371" s="182" t="n">
        <v>0</v>
      </c>
      <c r="H371" s="183" t="n">
        <v>0</v>
      </c>
      <c r="I371" s="183" t="n">
        <v>0</v>
      </c>
      <c r="J371" s="184" t="n">
        <f aca="false">K371+L371</f>
        <v>0</v>
      </c>
      <c r="K371" s="183" t="n">
        <v>0</v>
      </c>
      <c r="L371" s="184" t="n">
        <v>0</v>
      </c>
      <c r="M371" s="184" t="n">
        <f aca="false">N371+O371</f>
        <v>0</v>
      </c>
      <c r="N371" s="183" t="n">
        <v>0</v>
      </c>
      <c r="O371" s="184" t="n">
        <v>0</v>
      </c>
      <c r="P371" s="185" t="n">
        <f aca="false">M371-J371</f>
        <v>0</v>
      </c>
      <c r="Q371" s="185" t="n">
        <f aca="false">N371-K371</f>
        <v>0</v>
      </c>
      <c r="R371" s="185" t="n">
        <f aca="false">O371-L371</f>
        <v>0</v>
      </c>
      <c r="S371" s="185" t="n">
        <f aca="false">T371+U371</f>
        <v>0</v>
      </c>
      <c r="T371" s="184" t="n">
        <v>0</v>
      </c>
      <c r="U371" s="201" t="n">
        <v>0</v>
      </c>
      <c r="V371" s="185" t="n">
        <f aca="false">W371+X371</f>
        <v>0</v>
      </c>
      <c r="W371" s="184" t="n">
        <v>0</v>
      </c>
      <c r="X371" s="201" t="n">
        <v>0</v>
      </c>
      <c r="Y371" s="195"/>
    </row>
    <row r="372" s="187" customFormat="true" ht="36" hidden="false" customHeight="false" outlineLevel="0" collapsed="false">
      <c r="A372" s="177"/>
      <c r="B372" s="178"/>
      <c r="C372" s="179"/>
      <c r="D372" s="178"/>
      <c r="E372" s="180" t="s">
        <v>380</v>
      </c>
      <c r="F372" s="193" t="s">
        <v>381</v>
      </c>
      <c r="G372" s="182" t="n">
        <v>0</v>
      </c>
      <c r="H372" s="183" t="n">
        <v>0</v>
      </c>
      <c r="I372" s="183" t="n">
        <v>0</v>
      </c>
      <c r="J372" s="184" t="n">
        <f aca="false">K372+L372</f>
        <v>0</v>
      </c>
      <c r="K372" s="183" t="n">
        <v>0</v>
      </c>
      <c r="L372" s="184" t="n">
        <v>0</v>
      </c>
      <c r="M372" s="184" t="n">
        <f aca="false">N372+O372</f>
        <v>0</v>
      </c>
      <c r="N372" s="183" t="n">
        <v>0</v>
      </c>
      <c r="O372" s="184" t="n">
        <v>0</v>
      </c>
      <c r="P372" s="185" t="n">
        <f aca="false">M372-J372</f>
        <v>0</v>
      </c>
      <c r="Q372" s="185" t="n">
        <f aca="false">N372-K372</f>
        <v>0</v>
      </c>
      <c r="R372" s="185" t="n">
        <f aca="false">O372-L372</f>
        <v>0</v>
      </c>
      <c r="S372" s="185" t="n">
        <f aca="false">T372+U372</f>
        <v>0</v>
      </c>
      <c r="T372" s="184" t="n">
        <v>0</v>
      </c>
      <c r="U372" s="201" t="n">
        <v>0</v>
      </c>
      <c r="V372" s="185" t="n">
        <f aca="false">W372+X372</f>
        <v>0</v>
      </c>
      <c r="W372" s="184" t="n">
        <v>0</v>
      </c>
      <c r="X372" s="201" t="n">
        <v>0</v>
      </c>
      <c r="Y372" s="195"/>
    </row>
    <row r="373" s="187" customFormat="true" ht="13.5" hidden="false" customHeight="false" outlineLevel="0" collapsed="false">
      <c r="A373" s="177" t="s">
        <v>752</v>
      </c>
      <c r="B373" s="178" t="s">
        <v>551</v>
      </c>
      <c r="C373" s="179" t="s">
        <v>357</v>
      </c>
      <c r="D373" s="178" t="s">
        <v>325</v>
      </c>
      <c r="E373" s="180" t="s">
        <v>753</v>
      </c>
      <c r="F373" s="193"/>
      <c r="G373" s="182" t="n">
        <v>0</v>
      </c>
      <c r="H373" s="183" t="n">
        <v>0</v>
      </c>
      <c r="I373" s="183" t="n">
        <v>0</v>
      </c>
      <c r="J373" s="184" t="n">
        <f aca="false">K373+L373</f>
        <v>0</v>
      </c>
      <c r="K373" s="183" t="n">
        <v>0</v>
      </c>
      <c r="L373" s="184" t="n">
        <v>0</v>
      </c>
      <c r="M373" s="184" t="n">
        <f aca="false">N373+O373</f>
        <v>0</v>
      </c>
      <c r="N373" s="183" t="n">
        <v>0</v>
      </c>
      <c r="O373" s="184" t="n">
        <v>0</v>
      </c>
      <c r="P373" s="185" t="n">
        <f aca="false">M373-J373</f>
        <v>0</v>
      </c>
      <c r="Q373" s="185" t="n">
        <f aca="false">N373-K373</f>
        <v>0</v>
      </c>
      <c r="R373" s="185" t="n">
        <f aca="false">O373-L373</f>
        <v>0</v>
      </c>
      <c r="S373" s="185" t="n">
        <f aca="false">T373+U373</f>
        <v>0</v>
      </c>
      <c r="T373" s="184" t="n">
        <v>0</v>
      </c>
      <c r="U373" s="201" t="n">
        <v>0</v>
      </c>
      <c r="V373" s="185" t="n">
        <f aca="false">W373+X373</f>
        <v>0</v>
      </c>
      <c r="W373" s="184" t="n">
        <v>0</v>
      </c>
      <c r="X373" s="201" t="n">
        <v>0</v>
      </c>
      <c r="Y373" s="195"/>
    </row>
    <row r="374" s="187" customFormat="true" ht="48" hidden="false" customHeight="false" outlineLevel="0" collapsed="false">
      <c r="A374" s="177" t="s">
        <v>754</v>
      </c>
      <c r="B374" s="178" t="s">
        <v>551</v>
      </c>
      <c r="C374" s="179" t="s">
        <v>362</v>
      </c>
      <c r="D374" s="178" t="s">
        <v>237</v>
      </c>
      <c r="E374" s="180" t="s">
        <v>755</v>
      </c>
      <c r="F374" s="193"/>
      <c r="G374" s="182" t="n">
        <v>0</v>
      </c>
      <c r="H374" s="183" t="n">
        <v>0</v>
      </c>
      <c r="I374" s="183" t="n">
        <v>0</v>
      </c>
      <c r="J374" s="184" t="n">
        <f aca="false">K374+L374</f>
        <v>0</v>
      </c>
      <c r="K374" s="183" t="n">
        <v>0</v>
      </c>
      <c r="L374" s="184" t="n">
        <v>0</v>
      </c>
      <c r="M374" s="184" t="n">
        <f aca="false">N374+O374</f>
        <v>0</v>
      </c>
      <c r="N374" s="183" t="n">
        <v>0</v>
      </c>
      <c r="O374" s="184" t="n">
        <v>0</v>
      </c>
      <c r="P374" s="185" t="n">
        <f aca="false">M374-J374</f>
        <v>0</v>
      </c>
      <c r="Q374" s="185" t="n">
        <f aca="false">N374-K374</f>
        <v>0</v>
      </c>
      <c r="R374" s="185" t="n">
        <f aca="false">O374-L374</f>
        <v>0</v>
      </c>
      <c r="S374" s="185" t="n">
        <f aca="false">T374+U374</f>
        <v>0</v>
      </c>
      <c r="T374" s="184" t="n">
        <v>0</v>
      </c>
      <c r="U374" s="201" t="n">
        <v>0</v>
      </c>
      <c r="V374" s="185" t="n">
        <f aca="false">W374+X374</f>
        <v>0</v>
      </c>
      <c r="W374" s="184" t="n">
        <v>0</v>
      </c>
      <c r="X374" s="201" t="n">
        <v>0</v>
      </c>
      <c r="Y374" s="195"/>
    </row>
    <row r="375" s="187" customFormat="true" ht="36" hidden="false" customHeight="false" outlineLevel="0" collapsed="false">
      <c r="A375" s="177" t="s">
        <v>756</v>
      </c>
      <c r="B375" s="178" t="s">
        <v>551</v>
      </c>
      <c r="C375" s="179" t="s">
        <v>362</v>
      </c>
      <c r="D375" s="178" t="s">
        <v>268</v>
      </c>
      <c r="E375" s="180" t="s">
        <v>757</v>
      </c>
      <c r="F375" s="193"/>
      <c r="G375" s="182" t="n">
        <v>0</v>
      </c>
      <c r="H375" s="183" t="n">
        <v>0</v>
      </c>
      <c r="I375" s="183" t="n">
        <v>0</v>
      </c>
      <c r="J375" s="184" t="n">
        <f aca="false">K375+L375</f>
        <v>0</v>
      </c>
      <c r="K375" s="183" t="n">
        <v>0</v>
      </c>
      <c r="L375" s="184" t="n">
        <v>0</v>
      </c>
      <c r="M375" s="184" t="n">
        <f aca="false">N375+O375</f>
        <v>0</v>
      </c>
      <c r="N375" s="183" t="n">
        <v>0</v>
      </c>
      <c r="O375" s="184" t="n">
        <v>0</v>
      </c>
      <c r="P375" s="185" t="n">
        <f aca="false">M375-J375</f>
        <v>0</v>
      </c>
      <c r="Q375" s="185" t="n">
        <f aca="false">N375-K375</f>
        <v>0</v>
      </c>
      <c r="R375" s="185" t="n">
        <f aca="false">O375-L375</f>
        <v>0</v>
      </c>
      <c r="S375" s="185" t="n">
        <f aca="false">T375+U375</f>
        <v>0</v>
      </c>
      <c r="T375" s="184" t="n">
        <v>0</v>
      </c>
      <c r="U375" s="201" t="n">
        <v>0</v>
      </c>
      <c r="V375" s="185" t="n">
        <f aca="false">W375+X375</f>
        <v>0</v>
      </c>
      <c r="W375" s="184" t="n">
        <v>0</v>
      </c>
      <c r="X375" s="201" t="n">
        <v>0</v>
      </c>
      <c r="Y375" s="195"/>
    </row>
    <row r="376" s="187" customFormat="true" ht="48" hidden="false" customHeight="false" outlineLevel="0" collapsed="false">
      <c r="A376" s="177" t="s">
        <v>758</v>
      </c>
      <c r="B376" s="178" t="s">
        <v>551</v>
      </c>
      <c r="C376" s="179" t="s">
        <v>385</v>
      </c>
      <c r="D376" s="178" t="s">
        <v>237</v>
      </c>
      <c r="E376" s="180" t="s">
        <v>759</v>
      </c>
      <c r="F376" s="193"/>
      <c r="G376" s="182" t="n">
        <v>0</v>
      </c>
      <c r="H376" s="183" t="n">
        <v>0</v>
      </c>
      <c r="I376" s="183" t="n">
        <v>0</v>
      </c>
      <c r="J376" s="184" t="n">
        <f aca="false">K376+L376</f>
        <v>0</v>
      </c>
      <c r="K376" s="183" t="n">
        <v>0</v>
      </c>
      <c r="L376" s="184" t="n">
        <v>0</v>
      </c>
      <c r="M376" s="184" t="n">
        <f aca="false">N376+O376</f>
        <v>0</v>
      </c>
      <c r="N376" s="183" t="n">
        <v>0</v>
      </c>
      <c r="O376" s="184" t="n">
        <v>0</v>
      </c>
      <c r="P376" s="185" t="n">
        <f aca="false">M376-J376</f>
        <v>0</v>
      </c>
      <c r="Q376" s="185" t="n">
        <f aca="false">N376-K376</f>
        <v>0</v>
      </c>
      <c r="R376" s="185" t="n">
        <f aca="false">O376-L376</f>
        <v>0</v>
      </c>
      <c r="S376" s="185" t="n">
        <f aca="false">T376+U376</f>
        <v>0</v>
      </c>
      <c r="T376" s="184" t="n">
        <v>0</v>
      </c>
      <c r="U376" s="201" t="n">
        <v>0</v>
      </c>
      <c r="V376" s="185" t="n">
        <f aca="false">W376+X376</f>
        <v>0</v>
      </c>
      <c r="W376" s="184" t="n">
        <v>0</v>
      </c>
      <c r="X376" s="201" t="n">
        <v>0</v>
      </c>
      <c r="Y376" s="195"/>
    </row>
    <row r="377" s="187" customFormat="true" ht="48" hidden="false" customHeight="false" outlineLevel="0" collapsed="false">
      <c r="A377" s="177" t="s">
        <v>760</v>
      </c>
      <c r="B377" s="178" t="s">
        <v>551</v>
      </c>
      <c r="C377" s="179" t="s">
        <v>385</v>
      </c>
      <c r="D377" s="178" t="s">
        <v>268</v>
      </c>
      <c r="E377" s="180" t="s">
        <v>761</v>
      </c>
      <c r="F377" s="193"/>
      <c r="G377" s="182" t="n">
        <v>0</v>
      </c>
      <c r="H377" s="183" t="n">
        <v>0</v>
      </c>
      <c r="I377" s="183" t="n">
        <v>0</v>
      </c>
      <c r="J377" s="184" t="n">
        <f aca="false">K377+L377</f>
        <v>0</v>
      </c>
      <c r="K377" s="183" t="n">
        <v>0</v>
      </c>
      <c r="L377" s="184" t="n">
        <v>0</v>
      </c>
      <c r="M377" s="184" t="n">
        <f aca="false">N377+O377</f>
        <v>0</v>
      </c>
      <c r="N377" s="183" t="n">
        <v>0</v>
      </c>
      <c r="O377" s="184" t="n">
        <v>0</v>
      </c>
      <c r="P377" s="185" t="n">
        <f aca="false">M377-J377</f>
        <v>0</v>
      </c>
      <c r="Q377" s="185" t="n">
        <f aca="false">N377-K377</f>
        <v>0</v>
      </c>
      <c r="R377" s="185" t="n">
        <f aca="false">O377-L377</f>
        <v>0</v>
      </c>
      <c r="S377" s="185" t="n">
        <f aca="false">T377+U377</f>
        <v>0</v>
      </c>
      <c r="T377" s="184" t="n">
        <v>0</v>
      </c>
      <c r="U377" s="201" t="n">
        <v>0</v>
      </c>
      <c r="V377" s="185" t="n">
        <f aca="false">W377+X377</f>
        <v>0</v>
      </c>
      <c r="W377" s="184" t="n">
        <v>0</v>
      </c>
      <c r="X377" s="201" t="n">
        <v>0</v>
      </c>
      <c r="Y377" s="195"/>
    </row>
    <row r="378" s="187" customFormat="true" ht="36" hidden="false" customHeight="false" outlineLevel="0" collapsed="false">
      <c r="A378" s="177" t="s">
        <v>762</v>
      </c>
      <c r="B378" s="178" t="s">
        <v>551</v>
      </c>
      <c r="C378" s="179" t="s">
        <v>390</v>
      </c>
      <c r="D378" s="178" t="s">
        <v>237</v>
      </c>
      <c r="E378" s="180" t="s">
        <v>763</v>
      </c>
      <c r="F378" s="193"/>
      <c r="G378" s="182" t="n">
        <v>0</v>
      </c>
      <c r="H378" s="183" t="n">
        <v>0</v>
      </c>
      <c r="I378" s="183" t="n">
        <v>0</v>
      </c>
      <c r="J378" s="184" t="n">
        <f aca="false">K378+L378</f>
        <v>0</v>
      </c>
      <c r="K378" s="183" t="n">
        <v>0</v>
      </c>
      <c r="L378" s="184" t="n">
        <v>0</v>
      </c>
      <c r="M378" s="184" t="n">
        <f aca="false">N378+O378</f>
        <v>0</v>
      </c>
      <c r="N378" s="183" t="n">
        <v>0</v>
      </c>
      <c r="O378" s="184" t="n">
        <v>0</v>
      </c>
      <c r="P378" s="185" t="n">
        <f aca="false">M378-J378</f>
        <v>0</v>
      </c>
      <c r="Q378" s="185" t="n">
        <f aca="false">N378-K378</f>
        <v>0</v>
      </c>
      <c r="R378" s="185" t="n">
        <f aca="false">O378-L378</f>
        <v>0</v>
      </c>
      <c r="S378" s="185" t="n">
        <f aca="false">T378+U378</f>
        <v>0</v>
      </c>
      <c r="T378" s="184" t="n">
        <v>0</v>
      </c>
      <c r="U378" s="201" t="n">
        <v>0</v>
      </c>
      <c r="V378" s="185" t="n">
        <f aca="false">W378+X378</f>
        <v>0</v>
      </c>
      <c r="W378" s="184" t="n">
        <v>0</v>
      </c>
      <c r="X378" s="201" t="n">
        <v>0</v>
      </c>
      <c r="Y378" s="195"/>
    </row>
    <row r="379" s="187" customFormat="true" ht="24" hidden="false" customHeight="false" outlineLevel="0" collapsed="false">
      <c r="A379" s="177" t="s">
        <v>764</v>
      </c>
      <c r="B379" s="178" t="s">
        <v>551</v>
      </c>
      <c r="C379" s="179" t="s">
        <v>390</v>
      </c>
      <c r="D379" s="178" t="s">
        <v>268</v>
      </c>
      <c r="E379" s="180" t="s">
        <v>765</v>
      </c>
      <c r="F379" s="193"/>
      <c r="G379" s="182" t="n">
        <v>0</v>
      </c>
      <c r="H379" s="183" t="n">
        <v>0</v>
      </c>
      <c r="I379" s="183" t="n">
        <v>0</v>
      </c>
      <c r="J379" s="184" t="n">
        <f aca="false">K379+L379</f>
        <v>0</v>
      </c>
      <c r="K379" s="183" t="n">
        <v>0</v>
      </c>
      <c r="L379" s="184" t="n">
        <v>0</v>
      </c>
      <c r="M379" s="184" t="n">
        <f aca="false">N379+O379</f>
        <v>0</v>
      </c>
      <c r="N379" s="183" t="n">
        <v>0</v>
      </c>
      <c r="O379" s="184" t="n">
        <v>0</v>
      </c>
      <c r="P379" s="185" t="n">
        <f aca="false">M379-J379</f>
        <v>0</v>
      </c>
      <c r="Q379" s="185" t="n">
        <f aca="false">N379-K379</f>
        <v>0</v>
      </c>
      <c r="R379" s="185" t="n">
        <f aca="false">O379-L379</f>
        <v>0</v>
      </c>
      <c r="S379" s="185" t="n">
        <f aca="false">T379+U379</f>
        <v>0</v>
      </c>
      <c r="T379" s="184" t="n">
        <v>0</v>
      </c>
      <c r="U379" s="201" t="n">
        <v>0</v>
      </c>
      <c r="V379" s="185" t="n">
        <f aca="false">W379+X379</f>
        <v>0</v>
      </c>
      <c r="W379" s="184" t="n">
        <v>0</v>
      </c>
      <c r="X379" s="201" t="n">
        <v>0</v>
      </c>
      <c r="Y379" s="195"/>
    </row>
    <row r="380" s="187" customFormat="true" ht="96" hidden="false" customHeight="false" outlineLevel="0" collapsed="false">
      <c r="A380" s="177" t="s">
        <v>766</v>
      </c>
      <c r="B380" s="178" t="s">
        <v>767</v>
      </c>
      <c r="C380" s="179" t="s">
        <v>237</v>
      </c>
      <c r="D380" s="178" t="s">
        <v>237</v>
      </c>
      <c r="E380" s="180" t="s">
        <v>768</v>
      </c>
      <c r="F380" s="193"/>
      <c r="G380" s="182" t="n">
        <v>2760</v>
      </c>
      <c r="H380" s="183" t="n">
        <v>2760</v>
      </c>
      <c r="I380" s="183" t="n">
        <v>0</v>
      </c>
      <c r="J380" s="184" t="n">
        <f aca="false">K380+L380</f>
        <v>4000</v>
      </c>
      <c r="K380" s="183" t="n">
        <v>4000</v>
      </c>
      <c r="L380" s="184" t="n">
        <v>0</v>
      </c>
      <c r="M380" s="185" t="n">
        <f aca="false">M395</f>
        <v>6000</v>
      </c>
      <c r="N380" s="185" t="n">
        <f aca="false">N395</f>
        <v>6000</v>
      </c>
      <c r="O380" s="185" t="n">
        <f aca="false">O395</f>
        <v>0</v>
      </c>
      <c r="P380" s="185" t="n">
        <f aca="false">M380-J380</f>
        <v>2000</v>
      </c>
      <c r="Q380" s="185" t="n">
        <f aca="false">N380-K380</f>
        <v>2000</v>
      </c>
      <c r="R380" s="185" t="n">
        <f aca="false">O380-L380</f>
        <v>0</v>
      </c>
      <c r="S380" s="185" t="n">
        <f aca="false">S395</f>
        <v>21000</v>
      </c>
      <c r="T380" s="185" t="n">
        <f aca="false">T395</f>
        <v>5000</v>
      </c>
      <c r="U380" s="185" t="n">
        <f aca="false">U395</f>
        <v>0</v>
      </c>
      <c r="V380" s="185" t="n">
        <f aca="false">V395</f>
        <v>5000</v>
      </c>
      <c r="W380" s="185" t="n">
        <f aca="false">W395</f>
        <v>22500</v>
      </c>
      <c r="X380" s="185" t="n">
        <v>0</v>
      </c>
      <c r="Y380" s="198" t="s">
        <v>769</v>
      </c>
    </row>
    <row r="381" s="187" customFormat="true" ht="36" hidden="false" customHeight="false" outlineLevel="0" collapsed="false">
      <c r="A381" s="177" t="s">
        <v>770</v>
      </c>
      <c r="B381" s="178" t="s">
        <v>767</v>
      </c>
      <c r="C381" s="179" t="s">
        <v>268</v>
      </c>
      <c r="D381" s="178" t="s">
        <v>237</v>
      </c>
      <c r="E381" s="180" t="s">
        <v>771</v>
      </c>
      <c r="F381" s="193"/>
      <c r="G381" s="182" t="n">
        <v>0</v>
      </c>
      <c r="H381" s="183" t="n">
        <v>0</v>
      </c>
      <c r="I381" s="183" t="n">
        <v>0</v>
      </c>
      <c r="J381" s="184" t="n">
        <f aca="false">K381+L381</f>
        <v>0</v>
      </c>
      <c r="K381" s="183" t="n">
        <v>0</v>
      </c>
      <c r="L381" s="184" t="n">
        <v>0</v>
      </c>
      <c r="M381" s="184" t="n">
        <f aca="false">N381+O381</f>
        <v>0</v>
      </c>
      <c r="N381" s="183" t="n">
        <v>0</v>
      </c>
      <c r="O381" s="184" t="n">
        <v>0</v>
      </c>
      <c r="P381" s="185" t="n">
        <f aca="false">M381-J381</f>
        <v>0</v>
      </c>
      <c r="Q381" s="185" t="n">
        <f aca="false">N381-K381</f>
        <v>0</v>
      </c>
      <c r="R381" s="185" t="n">
        <f aca="false">O381-L381</f>
        <v>0</v>
      </c>
      <c r="S381" s="185" t="n">
        <f aca="false">T381+U381</f>
        <v>0</v>
      </c>
      <c r="T381" s="185" t="n">
        <v>0</v>
      </c>
      <c r="U381" s="185" t="n">
        <f aca="false">U396</f>
        <v>0</v>
      </c>
      <c r="V381" s="185" t="n">
        <f aca="false">W381+X381</f>
        <v>0</v>
      </c>
      <c r="W381" s="185" t="n">
        <v>0</v>
      </c>
      <c r="X381" s="185" t="n">
        <f aca="false">X396</f>
        <v>0</v>
      </c>
      <c r="Y381" s="195"/>
    </row>
    <row r="382" s="187" customFormat="true" ht="18" hidden="false" customHeight="true" outlineLevel="0" collapsed="false">
      <c r="A382" s="177" t="s">
        <v>772</v>
      </c>
      <c r="B382" s="178" t="s">
        <v>767</v>
      </c>
      <c r="C382" s="179" t="s">
        <v>268</v>
      </c>
      <c r="D382" s="178" t="s">
        <v>268</v>
      </c>
      <c r="E382" s="180" t="s">
        <v>773</v>
      </c>
      <c r="F382" s="193"/>
      <c r="G382" s="182" t="n">
        <v>0</v>
      </c>
      <c r="H382" s="183" t="n">
        <v>0</v>
      </c>
      <c r="I382" s="183" t="n">
        <v>0</v>
      </c>
      <c r="J382" s="184" t="n">
        <f aca="false">K382+L382</f>
        <v>0</v>
      </c>
      <c r="K382" s="183" t="n">
        <v>0</v>
      </c>
      <c r="L382" s="184" t="n">
        <v>0</v>
      </c>
      <c r="M382" s="184" t="n">
        <f aca="false">N382+O382</f>
        <v>0</v>
      </c>
      <c r="N382" s="183" t="n">
        <v>0</v>
      </c>
      <c r="O382" s="184" t="n">
        <v>0</v>
      </c>
      <c r="P382" s="185" t="n">
        <f aca="false">M382-J382</f>
        <v>0</v>
      </c>
      <c r="Q382" s="185" t="n">
        <f aca="false">N382-K382</f>
        <v>0</v>
      </c>
      <c r="R382" s="185" t="n">
        <f aca="false">O382-L382</f>
        <v>0</v>
      </c>
      <c r="S382" s="185" t="n">
        <f aca="false">T382+U382</f>
        <v>0</v>
      </c>
      <c r="T382" s="185" t="n">
        <v>0</v>
      </c>
      <c r="U382" s="185" t="n">
        <f aca="false">U397</f>
        <v>0</v>
      </c>
      <c r="V382" s="185" t="n">
        <f aca="false">W382+X382</f>
        <v>0</v>
      </c>
      <c r="W382" s="185" t="n">
        <v>0</v>
      </c>
      <c r="X382" s="185" t="n">
        <f aca="false">X397</f>
        <v>0</v>
      </c>
      <c r="Y382" s="195"/>
    </row>
    <row r="383" s="187" customFormat="true" ht="18" hidden="false" customHeight="true" outlineLevel="0" collapsed="false">
      <c r="A383" s="177" t="s">
        <v>774</v>
      </c>
      <c r="B383" s="178" t="s">
        <v>767</v>
      </c>
      <c r="C383" s="179" t="s">
        <v>268</v>
      </c>
      <c r="D383" s="178" t="s">
        <v>325</v>
      </c>
      <c r="E383" s="180" t="s">
        <v>775</v>
      </c>
      <c r="F383" s="193"/>
      <c r="G383" s="182" t="n">
        <v>0</v>
      </c>
      <c r="H383" s="183" t="n">
        <v>0</v>
      </c>
      <c r="I383" s="183" t="n">
        <v>0</v>
      </c>
      <c r="J383" s="184" t="n">
        <f aca="false">K383+L383</f>
        <v>0</v>
      </c>
      <c r="K383" s="183" t="n">
        <v>0</v>
      </c>
      <c r="L383" s="184" t="n">
        <v>0</v>
      </c>
      <c r="M383" s="184" t="n">
        <f aca="false">N383+O383</f>
        <v>0</v>
      </c>
      <c r="N383" s="183" t="n">
        <v>0</v>
      </c>
      <c r="O383" s="184" t="n">
        <v>0</v>
      </c>
      <c r="P383" s="185" t="n">
        <f aca="false">M383-J383</f>
        <v>0</v>
      </c>
      <c r="Q383" s="185" t="n">
        <f aca="false">N383-K383</f>
        <v>0</v>
      </c>
      <c r="R383" s="185" t="n">
        <f aca="false">O383-L383</f>
        <v>0</v>
      </c>
      <c r="S383" s="185" t="n">
        <f aca="false">T383+U383</f>
        <v>0</v>
      </c>
      <c r="T383" s="185" t="n">
        <v>0</v>
      </c>
      <c r="U383" s="185" t="n">
        <f aca="false">U398</f>
        <v>0</v>
      </c>
      <c r="V383" s="185" t="n">
        <f aca="false">W383+X383</f>
        <v>0</v>
      </c>
      <c r="W383" s="185" t="n">
        <v>0</v>
      </c>
      <c r="X383" s="185" t="n">
        <f aca="false">X398</f>
        <v>0</v>
      </c>
      <c r="Y383" s="195"/>
    </row>
    <row r="384" s="187" customFormat="true" ht="18" hidden="false" customHeight="true" outlineLevel="0" collapsed="false">
      <c r="A384" s="177" t="s">
        <v>776</v>
      </c>
      <c r="B384" s="178" t="s">
        <v>767</v>
      </c>
      <c r="C384" s="179" t="s">
        <v>325</v>
      </c>
      <c r="D384" s="178" t="s">
        <v>237</v>
      </c>
      <c r="E384" s="180" t="s">
        <v>777</v>
      </c>
      <c r="F384" s="193"/>
      <c r="G384" s="182" t="n">
        <v>0</v>
      </c>
      <c r="H384" s="183" t="n">
        <v>0</v>
      </c>
      <c r="I384" s="183" t="n">
        <v>0</v>
      </c>
      <c r="J384" s="184" t="n">
        <f aca="false">K384+L384</f>
        <v>0</v>
      </c>
      <c r="K384" s="183" t="n">
        <v>0</v>
      </c>
      <c r="L384" s="184" t="n">
        <v>0</v>
      </c>
      <c r="M384" s="184" t="n">
        <f aca="false">N384+O384</f>
        <v>0</v>
      </c>
      <c r="N384" s="183" t="n">
        <v>0</v>
      </c>
      <c r="O384" s="184" t="n">
        <v>0</v>
      </c>
      <c r="P384" s="185" t="n">
        <f aca="false">M384-J384</f>
        <v>0</v>
      </c>
      <c r="Q384" s="185" t="n">
        <f aca="false">N384-K384</f>
        <v>0</v>
      </c>
      <c r="R384" s="185" t="n">
        <f aca="false">O384-L384</f>
        <v>0</v>
      </c>
      <c r="S384" s="185" t="n">
        <f aca="false">T384+U384</f>
        <v>0</v>
      </c>
      <c r="T384" s="185" t="n">
        <v>0</v>
      </c>
      <c r="U384" s="185" t="n">
        <f aca="false">U399</f>
        <v>0</v>
      </c>
      <c r="V384" s="185" t="n">
        <f aca="false">W384+X384</f>
        <v>0</v>
      </c>
      <c r="W384" s="185" t="n">
        <v>0</v>
      </c>
      <c r="X384" s="185" t="n">
        <f aca="false">X399</f>
        <v>0</v>
      </c>
      <c r="Y384" s="195"/>
    </row>
    <row r="385" s="187" customFormat="true" ht="18" hidden="false" customHeight="true" outlineLevel="0" collapsed="false">
      <c r="A385" s="177" t="s">
        <v>778</v>
      </c>
      <c r="B385" s="178" t="s">
        <v>767</v>
      </c>
      <c r="C385" s="179" t="s">
        <v>325</v>
      </c>
      <c r="D385" s="178" t="s">
        <v>268</v>
      </c>
      <c r="E385" s="180" t="s">
        <v>779</v>
      </c>
      <c r="F385" s="193"/>
      <c r="G385" s="182" t="n">
        <v>0</v>
      </c>
      <c r="H385" s="183" t="n">
        <v>0</v>
      </c>
      <c r="I385" s="183" t="n">
        <v>0</v>
      </c>
      <c r="J385" s="184" t="n">
        <f aca="false">K385+L385</f>
        <v>0</v>
      </c>
      <c r="K385" s="183" t="n">
        <v>0</v>
      </c>
      <c r="L385" s="184" t="n">
        <v>0</v>
      </c>
      <c r="M385" s="184" t="n">
        <f aca="false">N385+O385</f>
        <v>0</v>
      </c>
      <c r="N385" s="183" t="n">
        <v>0</v>
      </c>
      <c r="O385" s="184" t="n">
        <v>0</v>
      </c>
      <c r="P385" s="185" t="n">
        <f aca="false">M385-J385</f>
        <v>0</v>
      </c>
      <c r="Q385" s="185" t="n">
        <f aca="false">N385-K385</f>
        <v>0</v>
      </c>
      <c r="R385" s="185" t="n">
        <f aca="false">O385-L385</f>
        <v>0</v>
      </c>
      <c r="S385" s="185" t="n">
        <f aca="false">T385+U385</f>
        <v>0</v>
      </c>
      <c r="T385" s="185" t="n">
        <v>0</v>
      </c>
      <c r="U385" s="185" t="n">
        <f aca="false">U400</f>
        <v>0</v>
      </c>
      <c r="V385" s="185" t="n">
        <f aca="false">W385+X385</f>
        <v>0</v>
      </c>
      <c r="W385" s="185" t="n">
        <v>0</v>
      </c>
      <c r="X385" s="185" t="n">
        <f aca="false">X400</f>
        <v>0</v>
      </c>
      <c r="Y385" s="195"/>
    </row>
    <row r="386" s="187" customFormat="true" ht="24" hidden="false" customHeight="false" outlineLevel="0" collapsed="false">
      <c r="A386" s="177" t="s">
        <v>780</v>
      </c>
      <c r="B386" s="178" t="s">
        <v>767</v>
      </c>
      <c r="C386" s="179" t="s">
        <v>328</v>
      </c>
      <c r="D386" s="178" t="s">
        <v>237</v>
      </c>
      <c r="E386" s="180" t="s">
        <v>781</v>
      </c>
      <c r="F386" s="193"/>
      <c r="G386" s="182" t="n">
        <v>0</v>
      </c>
      <c r="H386" s="183" t="n">
        <v>0</v>
      </c>
      <c r="I386" s="183" t="n">
        <v>0</v>
      </c>
      <c r="J386" s="184" t="n">
        <f aca="false">K386+L386</f>
        <v>0</v>
      </c>
      <c r="K386" s="183" t="n">
        <v>0</v>
      </c>
      <c r="L386" s="184" t="n">
        <v>0</v>
      </c>
      <c r="M386" s="184" t="n">
        <f aca="false">N386+O386</f>
        <v>0</v>
      </c>
      <c r="N386" s="183" t="n">
        <v>0</v>
      </c>
      <c r="O386" s="184" t="n">
        <v>0</v>
      </c>
      <c r="P386" s="185" t="n">
        <f aca="false">M386-J386</f>
        <v>0</v>
      </c>
      <c r="Q386" s="185" t="n">
        <f aca="false">N386-K386</f>
        <v>0</v>
      </c>
      <c r="R386" s="185" t="n">
        <f aca="false">O386-L386</f>
        <v>0</v>
      </c>
      <c r="S386" s="185" t="n">
        <f aca="false">T386+U386</f>
        <v>0</v>
      </c>
      <c r="T386" s="185" t="n">
        <v>0</v>
      </c>
      <c r="U386" s="185" t="n">
        <f aca="false">U401</f>
        <v>0</v>
      </c>
      <c r="V386" s="185" t="n">
        <f aca="false">W386+X386</f>
        <v>0</v>
      </c>
      <c r="W386" s="185" t="n">
        <v>0</v>
      </c>
      <c r="X386" s="185" t="n">
        <f aca="false">X401</f>
        <v>0</v>
      </c>
      <c r="Y386" s="195"/>
    </row>
    <row r="387" s="187" customFormat="true" ht="24" hidden="false" customHeight="false" outlineLevel="0" collapsed="false">
      <c r="A387" s="177" t="s">
        <v>782</v>
      </c>
      <c r="B387" s="178" t="s">
        <v>767</v>
      </c>
      <c r="C387" s="179" t="s">
        <v>328</v>
      </c>
      <c r="D387" s="178" t="s">
        <v>268</v>
      </c>
      <c r="E387" s="180" t="s">
        <v>783</v>
      </c>
      <c r="F387" s="193"/>
      <c r="G387" s="182" t="n">
        <v>0</v>
      </c>
      <c r="H387" s="183" t="n">
        <v>0</v>
      </c>
      <c r="I387" s="183" t="n">
        <v>0</v>
      </c>
      <c r="J387" s="184" t="n">
        <f aca="false">K387+L387</f>
        <v>0</v>
      </c>
      <c r="K387" s="183" t="n">
        <v>0</v>
      </c>
      <c r="L387" s="184" t="n">
        <v>0</v>
      </c>
      <c r="M387" s="184" t="n">
        <f aca="false">N387+O387</f>
        <v>0</v>
      </c>
      <c r="N387" s="183" t="n">
        <v>0</v>
      </c>
      <c r="O387" s="184" t="n">
        <v>0</v>
      </c>
      <c r="P387" s="185" t="n">
        <f aca="false">M387-J387</f>
        <v>0</v>
      </c>
      <c r="Q387" s="185" t="n">
        <f aca="false">N387-K387</f>
        <v>0</v>
      </c>
      <c r="R387" s="185" t="n">
        <f aca="false">O387-L387</f>
        <v>0</v>
      </c>
      <c r="S387" s="185" t="n">
        <f aca="false">T387+U387</f>
        <v>0</v>
      </c>
      <c r="T387" s="185" t="n">
        <v>0</v>
      </c>
      <c r="U387" s="185" t="n">
        <f aca="false">U402</f>
        <v>0</v>
      </c>
      <c r="V387" s="185" t="n">
        <f aca="false">W387+X387</f>
        <v>0</v>
      </c>
      <c r="W387" s="185" t="n">
        <v>0</v>
      </c>
      <c r="X387" s="185" t="n">
        <f aca="false">X402</f>
        <v>0</v>
      </c>
      <c r="Y387" s="195"/>
    </row>
    <row r="388" s="187" customFormat="true" ht="24" hidden="false" customHeight="false" outlineLevel="0" collapsed="false">
      <c r="A388" s="177" t="s">
        <v>784</v>
      </c>
      <c r="B388" s="178" t="s">
        <v>767</v>
      </c>
      <c r="C388" s="179" t="s">
        <v>352</v>
      </c>
      <c r="D388" s="178" t="s">
        <v>237</v>
      </c>
      <c r="E388" s="180" t="s">
        <v>785</v>
      </c>
      <c r="F388" s="193"/>
      <c r="G388" s="182" t="n">
        <v>0</v>
      </c>
      <c r="H388" s="183" t="n">
        <v>0</v>
      </c>
      <c r="I388" s="183" t="n">
        <v>0</v>
      </c>
      <c r="J388" s="184" t="n">
        <f aca="false">K388+L388</f>
        <v>0</v>
      </c>
      <c r="K388" s="183" t="n">
        <v>0</v>
      </c>
      <c r="L388" s="184" t="n">
        <v>0</v>
      </c>
      <c r="M388" s="184" t="n">
        <f aca="false">N388+O388</f>
        <v>0</v>
      </c>
      <c r="N388" s="183" t="n">
        <v>0</v>
      </c>
      <c r="O388" s="184" t="n">
        <v>0</v>
      </c>
      <c r="P388" s="185" t="n">
        <f aca="false">M388-J388</f>
        <v>0</v>
      </c>
      <c r="Q388" s="185" t="n">
        <f aca="false">N388-K388</f>
        <v>0</v>
      </c>
      <c r="R388" s="185" t="n">
        <f aca="false">O388-L388</f>
        <v>0</v>
      </c>
      <c r="S388" s="185" t="n">
        <f aca="false">T388+U388</f>
        <v>0</v>
      </c>
      <c r="T388" s="185" t="n">
        <v>0</v>
      </c>
      <c r="U388" s="185" t="n">
        <f aca="false">U403</f>
        <v>0</v>
      </c>
      <c r="V388" s="185" t="n">
        <f aca="false">W388+X388</f>
        <v>0</v>
      </c>
      <c r="W388" s="185" t="n">
        <v>0</v>
      </c>
      <c r="X388" s="185" t="n">
        <f aca="false">X403</f>
        <v>0</v>
      </c>
      <c r="Y388" s="195"/>
    </row>
    <row r="389" s="187" customFormat="true" ht="24" hidden="false" customHeight="false" outlineLevel="0" collapsed="false">
      <c r="A389" s="177" t="s">
        <v>786</v>
      </c>
      <c r="B389" s="178" t="s">
        <v>767</v>
      </c>
      <c r="C389" s="179" t="s">
        <v>352</v>
      </c>
      <c r="D389" s="178" t="s">
        <v>268</v>
      </c>
      <c r="E389" s="180" t="s">
        <v>787</v>
      </c>
      <c r="F389" s="193"/>
      <c r="G389" s="182" t="n">
        <v>0</v>
      </c>
      <c r="H389" s="183" t="n">
        <v>0</v>
      </c>
      <c r="I389" s="183" t="n">
        <v>0</v>
      </c>
      <c r="J389" s="184" t="n">
        <f aca="false">K389+L389</f>
        <v>0</v>
      </c>
      <c r="K389" s="183" t="n">
        <v>0</v>
      </c>
      <c r="L389" s="184" t="n">
        <v>0</v>
      </c>
      <c r="M389" s="184" t="n">
        <f aca="false">N389+O389</f>
        <v>0</v>
      </c>
      <c r="N389" s="183" t="n">
        <v>0</v>
      </c>
      <c r="O389" s="184" t="n">
        <v>0</v>
      </c>
      <c r="P389" s="185" t="n">
        <f aca="false">M389-J389</f>
        <v>0</v>
      </c>
      <c r="Q389" s="185" t="n">
        <f aca="false">N389-K389</f>
        <v>0</v>
      </c>
      <c r="R389" s="185" t="n">
        <f aca="false">O389-L389</f>
        <v>0</v>
      </c>
      <c r="S389" s="185" t="n">
        <f aca="false">T389+U389</f>
        <v>0</v>
      </c>
      <c r="T389" s="185" t="n">
        <v>0</v>
      </c>
      <c r="U389" s="185" t="n">
        <f aca="false">U404</f>
        <v>0</v>
      </c>
      <c r="V389" s="185" t="n">
        <f aca="false">W389+X389</f>
        <v>0</v>
      </c>
      <c r="W389" s="185" t="n">
        <v>0</v>
      </c>
      <c r="X389" s="185" t="n">
        <f aca="false">X404</f>
        <v>0</v>
      </c>
      <c r="Y389" s="195"/>
    </row>
    <row r="390" s="187" customFormat="true" ht="19.5" hidden="false" customHeight="true" outlineLevel="0" collapsed="false">
      <c r="A390" s="177" t="s">
        <v>788</v>
      </c>
      <c r="B390" s="178" t="s">
        <v>767</v>
      </c>
      <c r="C390" s="179" t="s">
        <v>357</v>
      </c>
      <c r="D390" s="178" t="s">
        <v>237</v>
      </c>
      <c r="E390" s="180" t="s">
        <v>789</v>
      </c>
      <c r="F390" s="193"/>
      <c r="G390" s="182" t="n">
        <v>0</v>
      </c>
      <c r="H390" s="183" t="n">
        <v>0</v>
      </c>
      <c r="I390" s="183" t="n">
        <v>0</v>
      </c>
      <c r="J390" s="184" t="n">
        <f aca="false">K390+L390</f>
        <v>0</v>
      </c>
      <c r="K390" s="183" t="n">
        <v>0</v>
      </c>
      <c r="L390" s="184" t="n">
        <v>0</v>
      </c>
      <c r="M390" s="184" t="n">
        <f aca="false">N390+O390</f>
        <v>0</v>
      </c>
      <c r="N390" s="183" t="n">
        <v>0</v>
      </c>
      <c r="O390" s="184" t="n">
        <v>0</v>
      </c>
      <c r="P390" s="185" t="n">
        <f aca="false">M390-J390</f>
        <v>0</v>
      </c>
      <c r="Q390" s="185" t="n">
        <f aca="false">N390-K390</f>
        <v>0</v>
      </c>
      <c r="R390" s="185" t="n">
        <f aca="false">O390-L390</f>
        <v>0</v>
      </c>
      <c r="S390" s="185" t="n">
        <f aca="false">T390+U390</f>
        <v>0</v>
      </c>
      <c r="T390" s="185" t="n">
        <v>0</v>
      </c>
      <c r="U390" s="185" t="n">
        <f aca="false">U405</f>
        <v>0</v>
      </c>
      <c r="V390" s="185" t="n">
        <f aca="false">W390+X390</f>
        <v>0</v>
      </c>
      <c r="W390" s="185" t="n">
        <v>0</v>
      </c>
      <c r="X390" s="185" t="n">
        <f aca="false">X405</f>
        <v>0</v>
      </c>
      <c r="Y390" s="195"/>
    </row>
    <row r="391" s="187" customFormat="true" ht="19.5" hidden="false" customHeight="true" outlineLevel="0" collapsed="false">
      <c r="A391" s="177" t="s">
        <v>790</v>
      </c>
      <c r="B391" s="178" t="s">
        <v>767</v>
      </c>
      <c r="C391" s="179" t="s">
        <v>357</v>
      </c>
      <c r="D391" s="178" t="s">
        <v>268</v>
      </c>
      <c r="E391" s="180" t="s">
        <v>791</v>
      </c>
      <c r="F391" s="193"/>
      <c r="G391" s="182" t="n">
        <v>0</v>
      </c>
      <c r="H391" s="183" t="n">
        <v>0</v>
      </c>
      <c r="I391" s="183" t="n">
        <v>0</v>
      </c>
      <c r="J391" s="184" t="n">
        <f aca="false">K391+L391</f>
        <v>0</v>
      </c>
      <c r="K391" s="183" t="n">
        <v>0</v>
      </c>
      <c r="L391" s="184" t="n">
        <v>0</v>
      </c>
      <c r="M391" s="184" t="n">
        <f aca="false">N391+O391</f>
        <v>0</v>
      </c>
      <c r="N391" s="183" t="n">
        <v>0</v>
      </c>
      <c r="O391" s="184" t="n">
        <v>0</v>
      </c>
      <c r="P391" s="185" t="n">
        <f aca="false">M391-J391</f>
        <v>0</v>
      </c>
      <c r="Q391" s="185" t="n">
        <f aca="false">N391-K391</f>
        <v>0</v>
      </c>
      <c r="R391" s="185" t="n">
        <f aca="false">O391-L391</f>
        <v>0</v>
      </c>
      <c r="S391" s="185" t="n">
        <f aca="false">T391+U391</f>
        <v>0</v>
      </c>
      <c r="T391" s="185" t="n">
        <v>0</v>
      </c>
      <c r="U391" s="185" t="n">
        <f aca="false">U406</f>
        <v>0</v>
      </c>
      <c r="V391" s="185" t="n">
        <f aca="false">W391+X391</f>
        <v>0</v>
      </c>
      <c r="W391" s="185" t="n">
        <v>0</v>
      </c>
      <c r="X391" s="185" t="n">
        <f aca="false">X406</f>
        <v>0</v>
      </c>
      <c r="Y391" s="195"/>
    </row>
    <row r="392" s="187" customFormat="true" ht="24" hidden="false" customHeight="false" outlineLevel="0" collapsed="false">
      <c r="A392" s="177" t="s">
        <v>792</v>
      </c>
      <c r="B392" s="178" t="s">
        <v>767</v>
      </c>
      <c r="C392" s="179" t="s">
        <v>362</v>
      </c>
      <c r="D392" s="178" t="s">
        <v>237</v>
      </c>
      <c r="E392" s="180" t="s">
        <v>793</v>
      </c>
      <c r="F392" s="193"/>
      <c r="G392" s="182" t="n">
        <v>0</v>
      </c>
      <c r="H392" s="183" t="n">
        <v>0</v>
      </c>
      <c r="I392" s="183" t="n">
        <v>0</v>
      </c>
      <c r="J392" s="184" t="n">
        <f aca="false">K392+L392</f>
        <v>0</v>
      </c>
      <c r="K392" s="183" t="n">
        <v>0</v>
      </c>
      <c r="L392" s="184" t="n">
        <v>0</v>
      </c>
      <c r="M392" s="184" t="n">
        <f aca="false">N392+O392</f>
        <v>0</v>
      </c>
      <c r="N392" s="183" t="n">
        <v>0</v>
      </c>
      <c r="O392" s="184" t="n">
        <v>0</v>
      </c>
      <c r="P392" s="185" t="n">
        <f aca="false">M392-J392</f>
        <v>0</v>
      </c>
      <c r="Q392" s="185" t="n">
        <f aca="false">N392-K392</f>
        <v>0</v>
      </c>
      <c r="R392" s="185" t="n">
        <f aca="false">O392-L392</f>
        <v>0</v>
      </c>
      <c r="S392" s="185" t="n">
        <f aca="false">T392+U392</f>
        <v>0</v>
      </c>
      <c r="T392" s="185" t="n">
        <v>0</v>
      </c>
      <c r="U392" s="185" t="n">
        <f aca="false">U407</f>
        <v>0</v>
      </c>
      <c r="V392" s="185" t="n">
        <f aca="false">W392+X392</f>
        <v>0</v>
      </c>
      <c r="W392" s="185" t="n">
        <v>0</v>
      </c>
      <c r="X392" s="185" t="n">
        <f aca="false">X407</f>
        <v>0</v>
      </c>
      <c r="Y392" s="195"/>
    </row>
    <row r="393" s="187" customFormat="true" ht="24" hidden="false" customHeight="false" outlineLevel="0" collapsed="false">
      <c r="A393" s="177" t="s">
        <v>794</v>
      </c>
      <c r="B393" s="178" t="s">
        <v>767</v>
      </c>
      <c r="C393" s="179" t="s">
        <v>362</v>
      </c>
      <c r="D393" s="178" t="s">
        <v>268</v>
      </c>
      <c r="E393" s="180" t="s">
        <v>795</v>
      </c>
      <c r="F393" s="193"/>
      <c r="G393" s="182" t="n">
        <v>0</v>
      </c>
      <c r="H393" s="183" t="n">
        <v>0</v>
      </c>
      <c r="I393" s="183" t="n">
        <v>0</v>
      </c>
      <c r="J393" s="184" t="n">
        <f aca="false">K393+L393</f>
        <v>0</v>
      </c>
      <c r="K393" s="183" t="n">
        <v>0</v>
      </c>
      <c r="L393" s="184" t="n">
        <v>0</v>
      </c>
      <c r="M393" s="184" t="n">
        <f aca="false">N393+O393</f>
        <v>0</v>
      </c>
      <c r="N393" s="183" t="n">
        <v>0</v>
      </c>
      <c r="O393" s="184" t="n">
        <v>0</v>
      </c>
      <c r="P393" s="185" t="n">
        <f aca="false">M393-J393</f>
        <v>0</v>
      </c>
      <c r="Q393" s="185" t="n">
        <f aca="false">N393-K393</f>
        <v>0</v>
      </c>
      <c r="R393" s="185" t="n">
        <f aca="false">O393-L393</f>
        <v>0</v>
      </c>
      <c r="S393" s="185" t="n">
        <f aca="false">T393+U393</f>
        <v>0</v>
      </c>
      <c r="T393" s="185" t="n">
        <v>0</v>
      </c>
      <c r="U393" s="185" t="n">
        <f aca="false">U408</f>
        <v>0</v>
      </c>
      <c r="V393" s="185" t="n">
        <f aca="false">W393+X393</f>
        <v>0</v>
      </c>
      <c r="W393" s="185" t="n">
        <v>0</v>
      </c>
      <c r="X393" s="185" t="n">
        <f aca="false">X408</f>
        <v>0</v>
      </c>
      <c r="Y393" s="195"/>
    </row>
    <row r="394" s="187" customFormat="true" ht="48" hidden="false" customHeight="false" outlineLevel="0" collapsed="false">
      <c r="A394" s="177"/>
      <c r="B394" s="178"/>
      <c r="C394" s="179"/>
      <c r="D394" s="178"/>
      <c r="E394" s="180" t="s">
        <v>287</v>
      </c>
      <c r="F394" s="193" t="s">
        <v>288</v>
      </c>
      <c r="G394" s="182" t="n">
        <v>0</v>
      </c>
      <c r="H394" s="183" t="n">
        <v>0</v>
      </c>
      <c r="I394" s="183" t="n">
        <v>0</v>
      </c>
      <c r="J394" s="184" t="n">
        <f aca="false">K394+L394</f>
        <v>0</v>
      </c>
      <c r="K394" s="183" t="n">
        <v>0</v>
      </c>
      <c r="L394" s="184" t="n">
        <v>0</v>
      </c>
      <c r="M394" s="184" t="n">
        <f aca="false">N394+O394</f>
        <v>0</v>
      </c>
      <c r="N394" s="183" t="n">
        <v>0</v>
      </c>
      <c r="O394" s="184" t="n">
        <v>0</v>
      </c>
      <c r="P394" s="185" t="n">
        <f aca="false">M394-J394</f>
        <v>0</v>
      </c>
      <c r="Q394" s="185" t="n">
        <f aca="false">N394-K394</f>
        <v>0</v>
      </c>
      <c r="R394" s="185" t="n">
        <f aca="false">O394-L394</f>
        <v>0</v>
      </c>
      <c r="S394" s="185" t="n">
        <f aca="false">T394+U394</f>
        <v>0</v>
      </c>
      <c r="T394" s="185" t="n">
        <v>0</v>
      </c>
      <c r="U394" s="185" t="n">
        <f aca="false">U409</f>
        <v>0</v>
      </c>
      <c r="V394" s="185" t="n">
        <f aca="false">W394+X394</f>
        <v>0</v>
      </c>
      <c r="W394" s="185" t="n">
        <v>0</v>
      </c>
      <c r="X394" s="185" t="n">
        <f aca="false">X409</f>
        <v>0</v>
      </c>
      <c r="Y394" s="195"/>
    </row>
    <row r="395" s="187" customFormat="true" ht="48" hidden="false" customHeight="false" outlineLevel="0" collapsed="false">
      <c r="A395" s="177" t="s">
        <v>796</v>
      </c>
      <c r="B395" s="178" t="s">
        <v>767</v>
      </c>
      <c r="C395" s="179" t="s">
        <v>385</v>
      </c>
      <c r="D395" s="178" t="s">
        <v>237</v>
      </c>
      <c r="E395" s="180" t="s">
        <v>797</v>
      </c>
      <c r="F395" s="193"/>
      <c r="G395" s="182" t="n">
        <v>2760</v>
      </c>
      <c r="H395" s="183" t="n">
        <v>2760</v>
      </c>
      <c r="I395" s="183" t="n">
        <v>0</v>
      </c>
      <c r="J395" s="184" t="n">
        <f aca="false">K395+L395</f>
        <v>4000</v>
      </c>
      <c r="K395" s="183" t="n">
        <v>4000</v>
      </c>
      <c r="L395" s="184" t="n">
        <v>0</v>
      </c>
      <c r="M395" s="185" t="n">
        <f aca="false">M396+M397+M398</f>
        <v>6000</v>
      </c>
      <c r="N395" s="185" t="n">
        <f aca="false">N396</f>
        <v>6000</v>
      </c>
      <c r="O395" s="185" t="n">
        <f aca="false">O396+O397+O398</f>
        <v>0</v>
      </c>
      <c r="P395" s="185" t="n">
        <f aca="false">M395-J395</f>
        <v>2000</v>
      </c>
      <c r="Q395" s="185" t="n">
        <f aca="false">N395-K395</f>
        <v>2000</v>
      </c>
      <c r="R395" s="185" t="n">
        <f aca="false">O395-L395</f>
        <v>0</v>
      </c>
      <c r="S395" s="185" t="n">
        <f aca="false">S396+S397+S398</f>
        <v>21000</v>
      </c>
      <c r="T395" s="185" t="n">
        <v>5000</v>
      </c>
      <c r="U395" s="185" t="n">
        <f aca="false">U396+U397+U398</f>
        <v>0</v>
      </c>
      <c r="V395" s="185" t="n">
        <v>5000</v>
      </c>
      <c r="W395" s="185" t="n">
        <f aca="false">W396+W397+W398</f>
        <v>22500</v>
      </c>
      <c r="X395" s="185" t="n">
        <f aca="false">X396+X397+X398</f>
        <v>0</v>
      </c>
      <c r="Y395" s="195"/>
    </row>
    <row r="396" s="187" customFormat="true" ht="48" hidden="false" customHeight="false" outlineLevel="0" collapsed="false">
      <c r="A396" s="177" t="s">
        <v>798</v>
      </c>
      <c r="B396" s="178" t="s">
        <v>767</v>
      </c>
      <c r="C396" s="179" t="s">
        <v>385</v>
      </c>
      <c r="D396" s="178" t="s">
        <v>268</v>
      </c>
      <c r="E396" s="180" t="s">
        <v>799</v>
      </c>
      <c r="F396" s="193"/>
      <c r="G396" s="182" t="n">
        <v>2760</v>
      </c>
      <c r="H396" s="183" t="n">
        <v>2760</v>
      </c>
      <c r="I396" s="183" t="n">
        <v>0</v>
      </c>
      <c r="J396" s="184" t="n">
        <f aca="false">K396+L396</f>
        <v>4000</v>
      </c>
      <c r="K396" s="183" t="n">
        <v>4000</v>
      </c>
      <c r="L396" s="184" t="n">
        <v>0</v>
      </c>
      <c r="M396" s="185" t="n">
        <f aca="false">M397+M398+M399</f>
        <v>6000</v>
      </c>
      <c r="N396" s="185" t="n">
        <f aca="false">N397+N398+N399</f>
        <v>6000</v>
      </c>
      <c r="O396" s="185" t="n">
        <f aca="false">O397+O398+O399</f>
        <v>0</v>
      </c>
      <c r="P396" s="185" t="n">
        <f aca="false">M396-J396</f>
        <v>2000</v>
      </c>
      <c r="Q396" s="185" t="n">
        <f aca="false">N396-K396</f>
        <v>2000</v>
      </c>
      <c r="R396" s="185" t="n">
        <f aca="false">O396-L396</f>
        <v>0</v>
      </c>
      <c r="S396" s="185" t="n">
        <f aca="false">S397+S398+S399</f>
        <v>14000</v>
      </c>
      <c r="T396" s="185" t="n">
        <f aca="false">T397+T398+T399</f>
        <v>14000</v>
      </c>
      <c r="U396" s="185" t="n">
        <f aca="false">U397+U398+U399</f>
        <v>0</v>
      </c>
      <c r="V396" s="185" t="n">
        <f aca="false">V397+V398+V399</f>
        <v>15000</v>
      </c>
      <c r="W396" s="185" t="n">
        <f aca="false">W397+W398+W399</f>
        <v>15000</v>
      </c>
      <c r="X396" s="185" t="n">
        <f aca="false">X397+X398+X399</f>
        <v>0</v>
      </c>
      <c r="Y396" s="195"/>
    </row>
    <row r="397" s="187" customFormat="true" ht="36" hidden="false" customHeight="false" outlineLevel="0" collapsed="false">
      <c r="A397" s="177"/>
      <c r="B397" s="178"/>
      <c r="C397" s="179"/>
      <c r="D397" s="178"/>
      <c r="E397" s="180" t="s">
        <v>279</v>
      </c>
      <c r="F397" s="193" t="s">
        <v>280</v>
      </c>
      <c r="G397" s="182" t="n">
        <v>0</v>
      </c>
      <c r="H397" s="183" t="n">
        <v>0</v>
      </c>
      <c r="I397" s="183" t="n">
        <v>0</v>
      </c>
      <c r="J397" s="184" t="n">
        <f aca="false">K397+L397</f>
        <v>0</v>
      </c>
      <c r="K397" s="183" t="n">
        <v>0</v>
      </c>
      <c r="L397" s="184" t="n">
        <v>0</v>
      </c>
      <c r="M397" s="184" t="n">
        <f aca="false">N397+O397</f>
        <v>0</v>
      </c>
      <c r="N397" s="183" t="n">
        <v>0</v>
      </c>
      <c r="O397" s="184" t="n">
        <v>0</v>
      </c>
      <c r="P397" s="185" t="n">
        <f aca="false">M397-J397</f>
        <v>0</v>
      </c>
      <c r="Q397" s="185" t="n">
        <f aca="false">N397-K397</f>
        <v>0</v>
      </c>
      <c r="R397" s="185" t="n">
        <f aca="false">O397-L397</f>
        <v>0</v>
      </c>
      <c r="S397" s="185" t="n">
        <f aca="false">S398+S399+S400</f>
        <v>7000</v>
      </c>
      <c r="T397" s="185" t="n">
        <f aca="false">T398+T399+T400</f>
        <v>7000</v>
      </c>
      <c r="U397" s="185" t="n">
        <f aca="false">U398+U399+U400</f>
        <v>0</v>
      </c>
      <c r="V397" s="185" t="n">
        <f aca="false">V398+V399+V400</f>
        <v>7500</v>
      </c>
      <c r="W397" s="185" t="n">
        <f aca="false">W398+W399+W400</f>
        <v>7500</v>
      </c>
      <c r="X397" s="185" t="n">
        <f aca="false">X398+X399+X400</f>
        <v>0</v>
      </c>
      <c r="Y397" s="195"/>
    </row>
    <row r="398" s="187" customFormat="true" ht="48" hidden="false" customHeight="false" outlineLevel="0" collapsed="false">
      <c r="A398" s="177"/>
      <c r="B398" s="178"/>
      <c r="C398" s="179"/>
      <c r="D398" s="178"/>
      <c r="E398" s="180" t="s">
        <v>668</v>
      </c>
      <c r="F398" s="193" t="s">
        <v>669</v>
      </c>
      <c r="G398" s="182" t="n">
        <v>0</v>
      </c>
      <c r="H398" s="183" t="n">
        <v>0</v>
      </c>
      <c r="I398" s="183" t="n">
        <v>0</v>
      </c>
      <c r="J398" s="184" t="n">
        <f aca="false">K398+L398</f>
        <v>0</v>
      </c>
      <c r="K398" s="183" t="n">
        <v>0</v>
      </c>
      <c r="L398" s="184" t="n">
        <v>0</v>
      </c>
      <c r="M398" s="184" t="n">
        <f aca="false">N398+O398</f>
        <v>0</v>
      </c>
      <c r="N398" s="183" t="n">
        <v>0</v>
      </c>
      <c r="O398" s="184" t="n">
        <v>0</v>
      </c>
      <c r="P398" s="185" t="n">
        <f aca="false">M398-J398</f>
        <v>0</v>
      </c>
      <c r="Q398" s="185" t="n">
        <f aca="false">N398-K398</f>
        <v>0</v>
      </c>
      <c r="R398" s="185" t="n">
        <f aca="false">O398-L398</f>
        <v>0</v>
      </c>
      <c r="S398" s="201" t="n">
        <f aca="false">T398+U398</f>
        <v>0</v>
      </c>
      <c r="T398" s="201" t="n">
        <v>0</v>
      </c>
      <c r="U398" s="201" t="n">
        <v>0</v>
      </c>
      <c r="V398" s="201" t="n">
        <f aca="false">W398+X398</f>
        <v>0</v>
      </c>
      <c r="W398" s="201" t="n">
        <v>0</v>
      </c>
      <c r="X398" s="201" t="n">
        <v>0</v>
      </c>
      <c r="Y398" s="195"/>
    </row>
    <row r="399" s="187" customFormat="true" ht="24" hidden="false" customHeight="false" outlineLevel="0" collapsed="false">
      <c r="A399" s="177"/>
      <c r="B399" s="178"/>
      <c r="C399" s="179"/>
      <c r="D399" s="178"/>
      <c r="E399" s="180" t="s">
        <v>731</v>
      </c>
      <c r="F399" s="193" t="s">
        <v>732</v>
      </c>
      <c r="G399" s="182" t="n">
        <v>2760</v>
      </c>
      <c r="H399" s="183" t="n">
        <v>2760</v>
      </c>
      <c r="I399" s="183" t="n">
        <v>0</v>
      </c>
      <c r="J399" s="184" t="n">
        <f aca="false">K399+L399</f>
        <v>4000</v>
      </c>
      <c r="K399" s="183" t="n">
        <v>4000</v>
      </c>
      <c r="L399" s="184" t="n">
        <v>0</v>
      </c>
      <c r="M399" s="185" t="n">
        <f aca="false">N399+O399</f>
        <v>6000</v>
      </c>
      <c r="N399" s="184" t="n">
        <v>6000</v>
      </c>
      <c r="O399" s="201" t="n">
        <v>0</v>
      </c>
      <c r="P399" s="185" t="n">
        <f aca="false">M399-J399</f>
        <v>2000</v>
      </c>
      <c r="Q399" s="185" t="n">
        <f aca="false">N399-K399</f>
        <v>2000</v>
      </c>
      <c r="R399" s="185" t="n">
        <f aca="false">O399-L399</f>
        <v>0</v>
      </c>
      <c r="S399" s="185" t="n">
        <f aca="false">T399+U399</f>
        <v>7000</v>
      </c>
      <c r="T399" s="184" t="n">
        <v>7000</v>
      </c>
      <c r="U399" s="201" t="n">
        <v>0</v>
      </c>
      <c r="V399" s="185" t="n">
        <f aca="false">W399+X399</f>
        <v>7500</v>
      </c>
      <c r="W399" s="184" t="n">
        <v>7500</v>
      </c>
      <c r="X399" s="201" t="n">
        <v>0</v>
      </c>
      <c r="Y399" s="195"/>
    </row>
    <row r="400" s="187" customFormat="true" ht="72" hidden="false" customHeight="false" outlineLevel="0" collapsed="false">
      <c r="A400" s="177" t="s">
        <v>800</v>
      </c>
      <c r="B400" s="178" t="s">
        <v>767</v>
      </c>
      <c r="C400" s="179" t="s">
        <v>390</v>
      </c>
      <c r="D400" s="178" t="s">
        <v>237</v>
      </c>
      <c r="E400" s="180" t="s">
        <v>801</v>
      </c>
      <c r="F400" s="193"/>
      <c r="G400" s="182" t="n">
        <v>0</v>
      </c>
      <c r="H400" s="183" t="n">
        <v>0</v>
      </c>
      <c r="I400" s="183" t="n">
        <v>0</v>
      </c>
      <c r="J400" s="184" t="n">
        <f aca="false">K400+L400</f>
        <v>0</v>
      </c>
      <c r="K400" s="183" t="n">
        <v>0</v>
      </c>
      <c r="L400" s="184" t="n">
        <v>0</v>
      </c>
      <c r="M400" s="184" t="n">
        <f aca="false">N400+O400</f>
        <v>0</v>
      </c>
      <c r="N400" s="183" t="n">
        <v>0</v>
      </c>
      <c r="O400" s="184" t="n">
        <v>0</v>
      </c>
      <c r="P400" s="185" t="n">
        <f aca="false">M400-J400</f>
        <v>0</v>
      </c>
      <c r="Q400" s="185" t="n">
        <f aca="false">N400-K400</f>
        <v>0</v>
      </c>
      <c r="R400" s="185" t="n">
        <f aca="false">O400-L400</f>
        <v>0</v>
      </c>
      <c r="S400" s="184" t="n">
        <f aca="false">T400+U400</f>
        <v>0</v>
      </c>
      <c r="T400" s="183" t="n">
        <v>0</v>
      </c>
      <c r="U400" s="184" t="n">
        <v>0</v>
      </c>
      <c r="V400" s="184" t="n">
        <f aca="false">W400+X400</f>
        <v>0</v>
      </c>
      <c r="W400" s="183" t="n">
        <v>0</v>
      </c>
      <c r="X400" s="184" t="n">
        <v>0</v>
      </c>
      <c r="Y400" s="195"/>
    </row>
    <row r="401" s="187" customFormat="true" ht="72" hidden="false" customHeight="false" outlineLevel="0" collapsed="false">
      <c r="A401" s="177" t="s">
        <v>802</v>
      </c>
      <c r="B401" s="178" t="s">
        <v>767</v>
      </c>
      <c r="C401" s="179" t="s">
        <v>390</v>
      </c>
      <c r="D401" s="178" t="s">
        <v>268</v>
      </c>
      <c r="E401" s="180" t="s">
        <v>803</v>
      </c>
      <c r="F401" s="193"/>
      <c r="G401" s="182" t="n">
        <v>0</v>
      </c>
      <c r="H401" s="183" t="n">
        <v>0</v>
      </c>
      <c r="I401" s="183" t="n">
        <v>0</v>
      </c>
      <c r="J401" s="184" t="n">
        <f aca="false">K401+L401</f>
        <v>0</v>
      </c>
      <c r="K401" s="183" t="n">
        <v>0</v>
      </c>
      <c r="L401" s="184" t="n">
        <v>0</v>
      </c>
      <c r="M401" s="184" t="n">
        <f aca="false">N401+O401</f>
        <v>0</v>
      </c>
      <c r="N401" s="183" t="n">
        <v>0</v>
      </c>
      <c r="O401" s="184" t="n">
        <v>0</v>
      </c>
      <c r="P401" s="185" t="n">
        <f aca="false">M401-J401</f>
        <v>0</v>
      </c>
      <c r="Q401" s="185" t="n">
        <f aca="false">N401-K401</f>
        <v>0</v>
      </c>
      <c r="R401" s="185" t="n">
        <f aca="false">O401-L401</f>
        <v>0</v>
      </c>
      <c r="S401" s="184" t="n">
        <f aca="false">T401+U401</f>
        <v>0</v>
      </c>
      <c r="T401" s="183" t="n">
        <v>0</v>
      </c>
      <c r="U401" s="184" t="n">
        <v>0</v>
      </c>
      <c r="V401" s="184" t="n">
        <f aca="false">W401+X401</f>
        <v>0</v>
      </c>
      <c r="W401" s="183" t="n">
        <v>0</v>
      </c>
      <c r="X401" s="184" t="n">
        <v>0</v>
      </c>
      <c r="Y401" s="195"/>
    </row>
    <row r="402" s="187" customFormat="true" ht="48" hidden="false" customHeight="false" outlineLevel="0" collapsed="false">
      <c r="A402" s="177" t="s">
        <v>804</v>
      </c>
      <c r="B402" s="178" t="s">
        <v>767</v>
      </c>
      <c r="C402" s="179" t="s">
        <v>551</v>
      </c>
      <c r="D402" s="178" t="s">
        <v>237</v>
      </c>
      <c r="E402" s="180" t="s">
        <v>805</v>
      </c>
      <c r="F402" s="193"/>
      <c r="G402" s="182" t="n">
        <v>0</v>
      </c>
      <c r="H402" s="183" t="n">
        <v>0</v>
      </c>
      <c r="I402" s="183" t="n">
        <v>0</v>
      </c>
      <c r="J402" s="184" t="n">
        <f aca="false">K402+L402</f>
        <v>0</v>
      </c>
      <c r="K402" s="183" t="n">
        <v>0</v>
      </c>
      <c r="L402" s="184" t="n">
        <v>0</v>
      </c>
      <c r="M402" s="184" t="n">
        <f aca="false">N402+O402</f>
        <v>0</v>
      </c>
      <c r="N402" s="183" t="n">
        <v>0</v>
      </c>
      <c r="O402" s="184" t="n">
        <v>0</v>
      </c>
      <c r="P402" s="185" t="n">
        <f aca="false">M402-J402</f>
        <v>0</v>
      </c>
      <c r="Q402" s="185" t="n">
        <f aca="false">N402-K402</f>
        <v>0</v>
      </c>
      <c r="R402" s="185" t="n">
        <f aca="false">O402-L402</f>
        <v>0</v>
      </c>
      <c r="S402" s="184" t="n">
        <f aca="false">T402+U402</f>
        <v>0</v>
      </c>
      <c r="T402" s="183" t="n">
        <v>0</v>
      </c>
      <c r="U402" s="184" t="n">
        <v>0</v>
      </c>
      <c r="V402" s="184" t="n">
        <f aca="false">W402+X402</f>
        <v>0</v>
      </c>
      <c r="W402" s="183" t="n">
        <v>0</v>
      </c>
      <c r="X402" s="184" t="n">
        <v>0</v>
      </c>
      <c r="Y402" s="195"/>
    </row>
    <row r="403" s="187" customFormat="true" ht="36" hidden="false" customHeight="false" outlineLevel="0" collapsed="false">
      <c r="A403" s="177" t="s">
        <v>806</v>
      </c>
      <c r="B403" s="178" t="s">
        <v>767</v>
      </c>
      <c r="C403" s="179" t="s">
        <v>551</v>
      </c>
      <c r="D403" s="178" t="s">
        <v>268</v>
      </c>
      <c r="E403" s="180" t="s">
        <v>807</v>
      </c>
      <c r="F403" s="193"/>
      <c r="G403" s="182" t="n">
        <v>0</v>
      </c>
      <c r="H403" s="183" t="n">
        <v>0</v>
      </c>
      <c r="I403" s="183" t="n">
        <v>0</v>
      </c>
      <c r="J403" s="184" t="n">
        <f aca="false">K403+L403</f>
        <v>0</v>
      </c>
      <c r="K403" s="183" t="n">
        <v>0</v>
      </c>
      <c r="L403" s="184" t="n">
        <v>0</v>
      </c>
      <c r="M403" s="184" t="n">
        <f aca="false">N403+O403</f>
        <v>0</v>
      </c>
      <c r="N403" s="183" t="n">
        <v>0</v>
      </c>
      <c r="O403" s="184" t="n">
        <v>0</v>
      </c>
      <c r="P403" s="185" t="n">
        <f aca="false">M403-J403</f>
        <v>0</v>
      </c>
      <c r="Q403" s="185" t="n">
        <f aca="false">N403-K403</f>
        <v>0</v>
      </c>
      <c r="R403" s="185" t="n">
        <f aca="false">O403-L403</f>
        <v>0</v>
      </c>
      <c r="S403" s="184" t="n">
        <f aca="false">T403+U403</f>
        <v>0</v>
      </c>
      <c r="T403" s="183" t="n">
        <v>0</v>
      </c>
      <c r="U403" s="184" t="n">
        <v>0</v>
      </c>
      <c r="V403" s="184" t="n">
        <f aca="false">W403+X403</f>
        <v>0</v>
      </c>
      <c r="W403" s="183" t="n">
        <v>0</v>
      </c>
      <c r="X403" s="184" t="n">
        <v>0</v>
      </c>
      <c r="Y403" s="195"/>
    </row>
    <row r="404" s="187" customFormat="true" ht="72" hidden="false" customHeight="false" outlineLevel="0" collapsed="false">
      <c r="A404" s="177" t="s">
        <v>808</v>
      </c>
      <c r="B404" s="178" t="s">
        <v>767</v>
      </c>
      <c r="C404" s="179" t="s">
        <v>551</v>
      </c>
      <c r="D404" s="178" t="s">
        <v>325</v>
      </c>
      <c r="E404" s="180" t="s">
        <v>809</v>
      </c>
      <c r="F404" s="193"/>
      <c r="G404" s="182" t="n">
        <v>0</v>
      </c>
      <c r="H404" s="183" t="n">
        <v>0</v>
      </c>
      <c r="I404" s="183" t="n">
        <v>0</v>
      </c>
      <c r="J404" s="184" t="n">
        <f aca="false">K404+L404</f>
        <v>0</v>
      </c>
      <c r="K404" s="183" t="n">
        <v>0</v>
      </c>
      <c r="L404" s="184" t="n">
        <v>0</v>
      </c>
      <c r="M404" s="184" t="n">
        <f aca="false">N404+O404</f>
        <v>0</v>
      </c>
      <c r="N404" s="183" t="n">
        <v>0</v>
      </c>
      <c r="O404" s="184" t="n">
        <v>0</v>
      </c>
      <c r="P404" s="185" t="n">
        <f aca="false">M404-J404</f>
        <v>0</v>
      </c>
      <c r="Q404" s="185" t="n">
        <f aca="false">N404-K404</f>
        <v>0</v>
      </c>
      <c r="R404" s="185" t="n">
        <f aca="false">O404-L404</f>
        <v>0</v>
      </c>
      <c r="S404" s="184" t="n">
        <f aca="false">T404+U404</f>
        <v>0</v>
      </c>
      <c r="T404" s="183" t="n">
        <v>0</v>
      </c>
      <c r="U404" s="184" t="n">
        <v>0</v>
      </c>
      <c r="V404" s="184" t="n">
        <f aca="false">W404+X404</f>
        <v>0</v>
      </c>
      <c r="W404" s="183" t="n">
        <v>0</v>
      </c>
      <c r="X404" s="184" t="n">
        <v>0</v>
      </c>
      <c r="Y404" s="195"/>
    </row>
    <row r="405" s="187" customFormat="true" ht="72.75" hidden="false" customHeight="true" outlineLevel="0" collapsed="false">
      <c r="A405" s="177" t="s">
        <v>810</v>
      </c>
      <c r="B405" s="178" t="s">
        <v>811</v>
      </c>
      <c r="C405" s="179" t="s">
        <v>237</v>
      </c>
      <c r="D405" s="178" t="s">
        <v>237</v>
      </c>
      <c r="E405" s="180" t="s">
        <v>812</v>
      </c>
      <c r="F405" s="193"/>
      <c r="G405" s="182" t="n">
        <v>634</v>
      </c>
      <c r="H405" s="183" t="n">
        <v>634</v>
      </c>
      <c r="I405" s="183" t="n">
        <v>0</v>
      </c>
      <c r="J405" s="184" t="n">
        <f aca="false">K405+L405</f>
        <v>27293.8</v>
      </c>
      <c r="K405" s="183" t="n">
        <f aca="false">K406</f>
        <v>27293.8</v>
      </c>
      <c r="L405" s="184" t="n">
        <v>0</v>
      </c>
      <c r="M405" s="185" t="n">
        <f aca="false">M406</f>
        <v>105329</v>
      </c>
      <c r="N405" s="185" t="n">
        <f aca="false">N406</f>
        <v>105329</v>
      </c>
      <c r="O405" s="185" t="n">
        <f aca="false">O406</f>
        <v>0</v>
      </c>
      <c r="P405" s="185" t="n">
        <f aca="false">M405-J405</f>
        <v>78035.2</v>
      </c>
      <c r="Q405" s="185" t="n">
        <f aca="false">N405-K405</f>
        <v>78035.2</v>
      </c>
      <c r="R405" s="185" t="n">
        <f aca="false">O405-L405</f>
        <v>0</v>
      </c>
      <c r="S405" s="185" t="n">
        <f aca="false">S406</f>
        <v>95855</v>
      </c>
      <c r="T405" s="185" t="n">
        <f aca="false">T406</f>
        <v>95855</v>
      </c>
      <c r="U405" s="185" t="n">
        <f aca="false">U406</f>
        <v>0</v>
      </c>
      <c r="V405" s="185" t="n">
        <f aca="false">V406</f>
        <v>101971</v>
      </c>
      <c r="W405" s="185" t="n">
        <f aca="false">W406</f>
        <v>101971</v>
      </c>
      <c r="X405" s="185" t="n">
        <f aca="false">X406</f>
        <v>0</v>
      </c>
      <c r="Y405" s="198" t="s">
        <v>813</v>
      </c>
    </row>
    <row r="406" s="187" customFormat="true" ht="51" hidden="false" customHeight="true" outlineLevel="0" collapsed="false">
      <c r="A406" s="177" t="s">
        <v>814</v>
      </c>
      <c r="B406" s="178" t="s">
        <v>811</v>
      </c>
      <c r="C406" s="179" t="s">
        <v>268</v>
      </c>
      <c r="D406" s="178" t="s">
        <v>237</v>
      </c>
      <c r="E406" s="180" t="s">
        <v>815</v>
      </c>
      <c r="F406" s="193"/>
      <c r="G406" s="182" t="n">
        <v>634</v>
      </c>
      <c r="H406" s="183" t="n">
        <v>634</v>
      </c>
      <c r="I406" s="183" t="n">
        <v>0</v>
      </c>
      <c r="J406" s="184" t="n">
        <f aca="false">K406+L406</f>
        <v>27293.8</v>
      </c>
      <c r="K406" s="183" t="n">
        <f aca="false">K407</f>
        <v>27293.8</v>
      </c>
      <c r="L406" s="184" t="n">
        <v>0</v>
      </c>
      <c r="M406" s="185" t="n">
        <f aca="false">M407</f>
        <v>105329</v>
      </c>
      <c r="N406" s="185" t="n">
        <f aca="false">N407</f>
        <v>105329</v>
      </c>
      <c r="O406" s="185" t="n">
        <f aca="false">O407</f>
        <v>0</v>
      </c>
      <c r="P406" s="185" t="n">
        <f aca="false">M406-J406</f>
        <v>78035.2</v>
      </c>
      <c r="Q406" s="185" t="n">
        <f aca="false">N406-K406</f>
        <v>78035.2</v>
      </c>
      <c r="R406" s="185" t="n">
        <f aca="false">O406-L406</f>
        <v>0</v>
      </c>
      <c r="S406" s="185" t="n">
        <f aca="false">S407</f>
        <v>95855</v>
      </c>
      <c r="T406" s="185" t="n">
        <f aca="false">T407</f>
        <v>95855</v>
      </c>
      <c r="U406" s="185" t="n">
        <f aca="false">U407</f>
        <v>0</v>
      </c>
      <c r="V406" s="185" t="n">
        <f aca="false">V407</f>
        <v>101971</v>
      </c>
      <c r="W406" s="185" t="n">
        <f aca="false">W407</f>
        <v>101971</v>
      </c>
      <c r="X406" s="185" t="n">
        <f aca="false">X407</f>
        <v>0</v>
      </c>
      <c r="Y406" s="195"/>
    </row>
    <row r="407" s="187" customFormat="true" ht="24" hidden="false" customHeight="false" outlineLevel="0" collapsed="false">
      <c r="A407" s="177" t="s">
        <v>816</v>
      </c>
      <c r="B407" s="178" t="s">
        <v>811</v>
      </c>
      <c r="C407" s="179" t="s">
        <v>268</v>
      </c>
      <c r="D407" s="178" t="s">
        <v>325</v>
      </c>
      <c r="E407" s="180" t="s">
        <v>817</v>
      </c>
      <c r="F407" s="193"/>
      <c r="G407" s="182" t="n">
        <v>634</v>
      </c>
      <c r="H407" s="183" t="n">
        <v>634</v>
      </c>
      <c r="I407" s="183" t="n">
        <v>0</v>
      </c>
      <c r="J407" s="184" t="n">
        <f aca="false">K407+L407</f>
        <v>27293.8</v>
      </c>
      <c r="K407" s="183" t="n">
        <f aca="false">K408</f>
        <v>27293.8</v>
      </c>
      <c r="L407" s="184" t="n">
        <v>0</v>
      </c>
      <c r="M407" s="185" t="n">
        <f aca="false">M408</f>
        <v>105329</v>
      </c>
      <c r="N407" s="185" t="n">
        <f aca="false">N408</f>
        <v>105329</v>
      </c>
      <c r="O407" s="185" t="n">
        <f aca="false">O408</f>
        <v>0</v>
      </c>
      <c r="P407" s="185" t="n">
        <f aca="false">M407-J407</f>
        <v>78035.2</v>
      </c>
      <c r="Q407" s="185" t="n">
        <f aca="false">N407-K407</f>
        <v>78035.2</v>
      </c>
      <c r="R407" s="185" t="n">
        <f aca="false">O407-L407</f>
        <v>0</v>
      </c>
      <c r="S407" s="185" t="n">
        <f aca="false">S408</f>
        <v>95855</v>
      </c>
      <c r="T407" s="185" t="n">
        <f aca="false">T408</f>
        <v>95855</v>
      </c>
      <c r="U407" s="185" t="n">
        <f aca="false">U408</f>
        <v>0</v>
      </c>
      <c r="V407" s="185" t="n">
        <f aca="false">V408</f>
        <v>101971</v>
      </c>
      <c r="W407" s="185" t="n">
        <f aca="false">W408</f>
        <v>101971</v>
      </c>
      <c r="X407" s="185" t="n">
        <f aca="false">X408</f>
        <v>0</v>
      </c>
      <c r="Y407" s="195"/>
    </row>
    <row r="408" s="187" customFormat="true" ht="43.5" hidden="false" customHeight="true" outlineLevel="0" collapsed="false">
      <c r="A408" s="205"/>
      <c r="B408" s="206"/>
      <c r="C408" s="207"/>
      <c r="D408" s="206"/>
      <c r="E408" s="208" t="s">
        <v>818</v>
      </c>
      <c r="F408" s="209" t="s">
        <v>819</v>
      </c>
      <c r="G408" s="210" t="n">
        <v>0</v>
      </c>
      <c r="H408" s="211" t="n">
        <v>0</v>
      </c>
      <c r="I408" s="211" t="n">
        <v>0</v>
      </c>
      <c r="J408" s="212" t="n">
        <f aca="false">K408+L408</f>
        <v>27293.8</v>
      </c>
      <c r="K408" s="211" t="n">
        <v>27293.8</v>
      </c>
      <c r="L408" s="212" t="n">
        <v>0</v>
      </c>
      <c r="M408" s="213" t="n">
        <f aca="false">N408+O408</f>
        <v>105329</v>
      </c>
      <c r="N408" s="212" t="n">
        <v>105329</v>
      </c>
      <c r="O408" s="214" t="n">
        <v>0</v>
      </c>
      <c r="P408" s="213" t="n">
        <f aca="false">M408-J408</f>
        <v>78035.2</v>
      </c>
      <c r="Q408" s="213" t="n">
        <f aca="false">N408-K408</f>
        <v>78035.2</v>
      </c>
      <c r="R408" s="213" t="n">
        <f aca="false">O408-L408</f>
        <v>0</v>
      </c>
      <c r="S408" s="214" t="n">
        <f aca="false">T408+U408</f>
        <v>95855</v>
      </c>
      <c r="T408" s="214" t="n">
        <v>95855</v>
      </c>
      <c r="U408" s="214" t="n">
        <v>0</v>
      </c>
      <c r="V408" s="214" t="n">
        <f aca="false">W408+X408</f>
        <v>101971</v>
      </c>
      <c r="W408" s="214" t="n">
        <v>101971</v>
      </c>
      <c r="X408" s="213" t="n">
        <f aca="false">X409</f>
        <v>0</v>
      </c>
      <c r="Y408" s="215"/>
    </row>
    <row r="409" s="187" customFormat="true" ht="30" hidden="false" customHeight="true" outlineLevel="0" collapsed="false">
      <c r="A409" s="216"/>
      <c r="B409" s="216"/>
      <c r="C409" s="216"/>
      <c r="D409" s="217"/>
      <c r="E409" s="218"/>
      <c r="F409" s="217"/>
      <c r="G409" s="217"/>
      <c r="H409" s="217"/>
      <c r="I409" s="217"/>
      <c r="J409" s="217"/>
      <c r="K409" s="217"/>
      <c r="L409" s="217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20"/>
    </row>
    <row r="410" s="187" customFormat="true" ht="31.5" hidden="false" customHeight="true" outlineLevel="0" collapsed="false">
      <c r="A410" s="221"/>
      <c r="B410" s="222" t="s">
        <v>254</v>
      </c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19"/>
      <c r="Q410" s="219"/>
      <c r="R410" s="219"/>
      <c r="S410" s="219"/>
      <c r="T410" s="219"/>
      <c r="U410" s="219"/>
      <c r="V410" s="219"/>
      <c r="W410" s="219"/>
      <c r="X410" s="219"/>
      <c r="Y410" s="220"/>
    </row>
    <row r="411" s="187" customFormat="true" ht="81" hidden="false" customHeight="true" outlineLevel="0" collapsed="false">
      <c r="A411" s="216"/>
      <c r="B411" s="216"/>
      <c r="C411" s="216"/>
      <c r="D411" s="217"/>
      <c r="E411" s="218"/>
      <c r="F411" s="217"/>
      <c r="G411" s="217"/>
      <c r="H411" s="217"/>
      <c r="I411" s="217"/>
      <c r="J411" s="217"/>
      <c r="K411" s="217"/>
      <c r="L411" s="217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20"/>
    </row>
    <row r="412" s="187" customFormat="true" ht="12.75" hidden="false" customHeight="false" outlineLevel="0" collapsed="false">
      <c r="A412" s="216"/>
      <c r="B412" s="216"/>
      <c r="C412" s="216"/>
      <c r="D412" s="217"/>
      <c r="E412" s="218"/>
      <c r="F412" s="217"/>
      <c r="G412" s="217"/>
      <c r="H412" s="217"/>
      <c r="I412" s="217"/>
      <c r="J412" s="217"/>
      <c r="K412" s="217"/>
      <c r="L412" s="217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20"/>
    </row>
  </sheetData>
  <autoFilter ref="A10:Y10"/>
  <mergeCells count="30">
    <mergeCell ref="V2:Y2"/>
    <mergeCell ref="W3:Y3"/>
    <mergeCell ref="V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B410:O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6-02T07:19:00Z</cp:lastPrinted>
  <dcterms:modified xsi:type="dcterms:W3CDTF">2025-06-25T13:06:24Z</dcterms:modified>
  <cp:revision>0</cp:revision>
  <dc:subject/>
  <dc:title/>
</cp:coreProperties>
</file>