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Ձև Գ4" sheetId="1" state="visible" r:id="rId2"/>
    <sheet name="Ձև Գ6" sheetId="2" state="visible" r:id="rId3"/>
    <sheet name="Ձև Գ7" sheetId="3" state="visible" r:id="rId4"/>
    <sheet name="Ձձ Գ13" sheetId="4" state="visible" r:id="rId5"/>
    <sheet name="Ձև Գ15" sheetId="5" state="visible" r:id="rId6"/>
    <sheet name="Ձև Գ18" sheetId="6" state="visible" r:id="rId7"/>
    <sheet name="Ձև Գ19" sheetId="7" state="visible" r:id="rId8"/>
    <sheet name="Ձև Գ20" sheetId="8" state="visible" r:id="rId9"/>
    <sheet name="Ձև Գ21" sheetId="9" state="visible" r:id="rId10"/>
    <sheet name="Ձև Գ22" sheetId="10" state="visible" r:id="rId11"/>
    <sheet name="Ձև Գ25" sheetId="11" state="visible" r:id="rId12"/>
  </sheets>
  <definedNames>
    <definedName function="false" hidden="false" localSheetId="0" name="_xlnm.Print_Area" vbProcedure="false">'Ձև Գ4'!$A$1:$F$224</definedName>
    <definedName function="false" hidden="false" localSheetId="2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  <definedName function="false" hidden="false" localSheetId="7" name="_GoBack" vbProcedure="false">#REF!</definedName>
    <definedName function="false" hidden="false" localSheetId="8" name="_GoBack" vbProcedure="false">'Ձև Գ21'!$B$28</definedName>
    <definedName function="false" hidden="false" localSheetId="1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85">
  <si>
    <t xml:space="preserve">Հավելված 1</t>
  </si>
  <si>
    <t xml:space="preserve">ՀՀ Սյունիքի մարզի</t>
  </si>
  <si>
    <t xml:space="preserve"> Մեղրի համայնքի ավագանու</t>
  </si>
  <si>
    <t xml:space="preserve">2025թ.              -ի  N    -Ա որոշման</t>
  </si>
  <si>
    <t xml:space="preserve">Ձև Գ-4</t>
  </si>
  <si>
    <t xml:space="preserve">Հիմնական միջոցների գույքագրման ցուցակ</t>
  </si>
  <si>
    <t xml:space="preserve">Ստորաբաժանման անվանումը</t>
  </si>
  <si>
    <t xml:space="preserve">        ՄԵՂՐԻԻ ՀԱՄԱՅՆՔԱՊԵՏԱՐԱՆ</t>
  </si>
  <si>
    <t xml:space="preserve">Գույքագրման անցկացման հրամանի  համար և ամսաթիվը</t>
  </si>
  <si>
    <t xml:space="preserve">N 205    12.11.2024թ.  </t>
  </si>
  <si>
    <t xml:space="preserve">Գույքագրումն սկսելու ամսաթիվը</t>
  </si>
  <si>
    <t xml:space="preserve"> 18.11.2024թ.                               </t>
  </si>
  <si>
    <t xml:space="preserve">Գույքագրումն ավարտելու ամսաթիվը</t>
  </si>
  <si>
    <t xml:space="preserve">12.12.2024թ</t>
  </si>
  <si>
    <t xml:space="preserve">ՀՀ դրամ</t>
  </si>
  <si>
    <t xml:space="preserve">«Մեղրիի համայնքապետարան» Մեղրի բնակավայր</t>
  </si>
  <si>
    <t xml:space="preserve">N</t>
  </si>
  <si>
    <t xml:space="preserve">Անվանումը</t>
  </si>
  <si>
    <t xml:space="preserve">01.01.2024թ. գույքագրման մնացորդը </t>
  </si>
  <si>
    <t xml:space="preserve">Ավելացում</t>
  </si>
  <si>
    <t xml:space="preserve">Նվազեցում</t>
  </si>
  <si>
    <t xml:space="preserve">31.12.2024թ.  գույքագրման մնացորդը </t>
  </si>
  <si>
    <t xml:space="preserve">I</t>
  </si>
  <si>
    <t xml:space="preserve">Հիմնական միջոցներ`</t>
  </si>
  <si>
    <t xml:space="preserve">Շենք, շինություններ</t>
  </si>
  <si>
    <t xml:space="preserve">2</t>
  </si>
  <si>
    <t xml:space="preserve">Մեքենաներ և սարքավորումներ</t>
  </si>
  <si>
    <t xml:space="preserve">3</t>
  </si>
  <si>
    <t xml:space="preserve">Տրանսպորտային միջոցներ</t>
  </si>
  <si>
    <t xml:space="preserve">4</t>
  </si>
  <si>
    <t xml:space="preserve">Գործիքներ,արտադրական(ներառյալ պարագաներ) ու տնտեսական գույք</t>
  </si>
  <si>
    <t xml:space="preserve">5</t>
  </si>
  <si>
    <t xml:space="preserve">Այլ հիմնական միջոցներ</t>
  </si>
  <si>
    <t xml:space="preserve">Ընդամենը ՀՄ</t>
  </si>
  <si>
    <t xml:space="preserve">II</t>
  </si>
  <si>
    <t xml:space="preserve">Փոքրարժեք և արագամաշ առարկաներ</t>
  </si>
  <si>
    <t xml:space="preserve">III</t>
  </si>
  <si>
    <t xml:space="preserve">Պաշարներ</t>
  </si>
  <si>
    <t xml:space="preserve">Ընդամենը</t>
  </si>
  <si>
    <t xml:space="preserve">պատասխանատու՝</t>
  </si>
  <si>
    <t xml:space="preserve">Խ. Անդրեասյան</t>
  </si>
  <si>
    <t xml:space="preserve">«Ագարակի վարչական բնակավայր» </t>
  </si>
  <si>
    <t xml:space="preserve">Ա․Անտոնյան</t>
  </si>
  <si>
    <t xml:space="preserve">«Նռնաձորի վարչական բնակավայր» </t>
  </si>
  <si>
    <t xml:space="preserve">Ա․Ազիզյան</t>
  </si>
  <si>
    <t xml:space="preserve">«Լեհվազի վարչական բնակավայր» </t>
  </si>
  <si>
    <t xml:space="preserve">Ռ․Պողոսյան</t>
  </si>
  <si>
    <t xml:space="preserve">«Վարդանիձորի վարչական բնակավայր» </t>
  </si>
  <si>
    <t xml:space="preserve">Սպիտակեղեն,անկողնու պարագաներ, հագուստ և կոշկեղեն</t>
  </si>
  <si>
    <t xml:space="preserve">Վ․Գևորգյան</t>
  </si>
  <si>
    <t xml:space="preserve">«Ալվանքի վարչական բնակավայր» </t>
  </si>
  <si>
    <t xml:space="preserve">Ա. Դանիելյան</t>
  </si>
  <si>
    <t xml:space="preserve">«Կարճևանի վարչական բնակավայր» </t>
  </si>
  <si>
    <t xml:space="preserve">Գ․Ջանյան</t>
  </si>
  <si>
    <t xml:space="preserve">«Լիճքի վարչական բնակավայր» </t>
  </si>
  <si>
    <t xml:space="preserve">Հ․Հովհաննիսյան</t>
  </si>
  <si>
    <t xml:space="preserve">«Տաշտունի վարչական բնակավայր» </t>
  </si>
  <si>
    <t xml:space="preserve">Ա․Կարապետյան</t>
  </si>
  <si>
    <t xml:space="preserve">«Շվանիձորի վարչական բնակավայր» </t>
  </si>
  <si>
    <t xml:space="preserve">Տրանսպորտային միջոց</t>
  </si>
  <si>
    <t xml:space="preserve">Ա․Թումանյան</t>
  </si>
  <si>
    <t xml:space="preserve">«Ագարակի մանկապարտեզ» ՀՈԱԿ</t>
  </si>
  <si>
    <t xml:space="preserve">«Մեղրի համայնքի մանկապարտեզ» ՀՈԱԿ</t>
  </si>
  <si>
    <t xml:space="preserve">Ս․ Սարգսյան</t>
  </si>
  <si>
    <t xml:space="preserve">«Մեղրիի մարզամշակութային կենտրոն» ՀՈԱԿ</t>
  </si>
  <si>
    <t xml:space="preserve">Գրադարային ֆոնդ</t>
  </si>
  <si>
    <t xml:space="preserve">6</t>
  </si>
  <si>
    <t xml:space="preserve">Ա․Հովակիմյան</t>
  </si>
  <si>
    <t xml:space="preserve">«Մեղրի համայնքի «Արևիք» արվեստի դպրոց» ՀՈԱԿ</t>
  </si>
  <si>
    <t xml:space="preserve">Հ․Մարկոսյան</t>
  </si>
  <si>
    <t xml:space="preserve">«Մեղրի կոմունալ տնտեսություն,բարեկարգում» ՀՈԱԿ</t>
  </si>
  <si>
    <t xml:space="preserve">Մ. Հովսեփյան</t>
  </si>
  <si>
    <t xml:space="preserve">Համայնքի ղեկավար՝                                                       </t>
  </si>
  <si>
    <t xml:space="preserve">Հավելված 2</t>
  </si>
  <si>
    <t xml:space="preserve"> Ձև Գ-6</t>
  </si>
  <si>
    <t xml:space="preserve">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                                         </t>
  </si>
  <si>
    <t xml:space="preserve">Ոչ նյութական ակտիվների գույքագրման ցուցակ </t>
  </si>
  <si>
    <t xml:space="preserve">N 205   12.11.2024թ.  </t>
  </si>
  <si>
    <t xml:space="preserve">18.11.2024թ.                               </t>
  </si>
  <si>
    <t xml:space="preserve">հ/հ</t>
  </si>
  <si>
    <t xml:space="preserve">Ոչ նյութական ակտիվի անվանումը և համառոտ բնութագիրը</t>
  </si>
  <si>
    <t xml:space="preserve">Ձեռքբերման (ստացման, առաջացման)</t>
  </si>
  <si>
    <t xml:space="preserve">Գույքային համարը</t>
  </si>
  <si>
    <t xml:space="preserve">Նշում օգտագործման վերաբերյալ</t>
  </si>
  <si>
    <t xml:space="preserve">տարեթիվը</t>
  </si>
  <si>
    <t xml:space="preserve">փաստաթղթերի</t>
  </si>
  <si>
    <t xml:space="preserve">առկայությունը</t>
  </si>
  <si>
    <t xml:space="preserve">օգտա-գործվում է</t>
  </si>
  <si>
    <t xml:space="preserve">չի օգտա-գործվում</t>
  </si>
  <si>
    <t xml:space="preserve">Ֆիլմ</t>
  </si>
  <si>
    <t xml:space="preserve">2023թ</t>
  </si>
  <si>
    <t xml:space="preserve">Յութուբյան հղումhttps://www.youtube.com/watch?v=kT3bOcLCL5g&amp;t=1094s</t>
  </si>
  <si>
    <t xml:space="preserve">V</t>
  </si>
  <si>
    <t xml:space="preserve">Ֆիլմի ֆայլը ներբեռնելու հղում</t>
  </si>
  <si>
    <t xml:space="preserve">https://cloud.mail.ru/public/7j4t/UB4uCk84W</t>
  </si>
  <si>
    <t xml:space="preserve">           Հանձնաժողովի նախագահ՝</t>
  </si>
  <si>
    <t xml:space="preserve">      Համայնքի ղեկավարի առաջին տեղակալ՝</t>
  </si>
  <si>
    <t xml:space="preserve">Բ․Զաքարյան</t>
  </si>
  <si>
    <t xml:space="preserve">(ստորագրություն)</t>
  </si>
  <si>
    <t xml:space="preserve">          Հանձնաժողովի անդամ՝</t>
  </si>
  <si>
    <t xml:space="preserve">        Ֆինանսատնտեսական և Եկամուտների հավաքագրման բաժնի պետ`</t>
  </si>
  <si>
    <t xml:space="preserve">   Լ.Գրիգորյան                              </t>
  </si>
  <si>
    <t xml:space="preserve">Հավելված 3</t>
  </si>
  <si>
    <t xml:space="preserve"> Մեղրիի  համայնքապետարան</t>
  </si>
  <si>
    <t xml:space="preserve">                                              Ձև Գ-7</t>
  </si>
  <si>
    <t xml:space="preserve">      կազմակերպության անվանումը</t>
  </si>
  <si>
    <t xml:space="preserve">Կենսաբանական ակտիվների  գույքագրման ցուցակ </t>
  </si>
  <si>
    <t xml:space="preserve">Մեղրիի համայնքապետարան                                                                   </t>
  </si>
  <si>
    <t xml:space="preserve">N 205   12.11.2024թ.</t>
  </si>
  <si>
    <t xml:space="preserve">Կենսաբանական ակտիվի;անվանումը և համառոտ բնութագիրը</t>
  </si>
  <si>
    <t xml:space="preserve">Ձեռքբերման (ստացման,առաջացման) տարեթիվը</t>
  </si>
  <si>
    <t xml:space="preserve">Առկայությունը փաստացի /քանակը/</t>
  </si>
  <si>
    <t xml:space="preserve">Գույքագրման արդյունքները</t>
  </si>
  <si>
    <r>
      <rPr>
        <sz val="10"/>
        <color rgb="FF000000"/>
        <rFont val="GHEA Grapalat"/>
        <family val="3"/>
      </rPr>
      <t xml:space="preserve">Հաշվապահական տվյալներով </t>
    </r>
    <r>
      <rPr>
        <sz val="8"/>
        <color rgb="FF000000"/>
        <rFont val="GHEA Grapalat"/>
        <family val="3"/>
      </rPr>
      <t xml:space="preserve">(քանակ)</t>
    </r>
  </si>
  <si>
    <r>
      <rPr>
        <sz val="10"/>
        <color rgb="FF000000"/>
        <rFont val="GHEA Grapalat"/>
        <family val="3"/>
      </rPr>
      <t xml:space="preserve">ավելցուկ </t>
    </r>
    <r>
      <rPr>
        <sz val="8"/>
        <color rgb="FF000000"/>
        <rFont val="GHEA Grapalat"/>
        <family val="3"/>
      </rPr>
      <t xml:space="preserve">(քանակ)</t>
    </r>
  </si>
  <si>
    <r>
      <rPr>
        <sz val="10"/>
        <color rgb="FF000000"/>
        <rFont val="GHEA Grapalat"/>
        <family val="3"/>
      </rPr>
      <t xml:space="preserve">պակասորդ </t>
    </r>
    <r>
      <rPr>
        <sz val="8"/>
        <color rgb="FF000000"/>
        <rFont val="GHEA Grapalat"/>
        <family val="3"/>
      </rPr>
      <t xml:space="preserve">(քանակ)</t>
    </r>
  </si>
  <si>
    <t xml:space="preserve">Մշտադալար եղևնի</t>
  </si>
  <si>
    <t xml:space="preserve">     1հատ</t>
  </si>
  <si>
    <t xml:space="preserve">                 Հանձնաժողովի նախագահ՝</t>
  </si>
  <si>
    <t xml:space="preserve">                               Համայնքի ղեկավարի առաջին տեղակալ՝</t>
  </si>
  <si>
    <t xml:space="preserve">                 Հանձնաժողովի անդամ՝</t>
  </si>
  <si>
    <t xml:space="preserve">                               Ս.ՀԱՐՈՒԹՅՈՒՆՅԱՆ</t>
  </si>
  <si>
    <t xml:space="preserve">Հավելված 4</t>
  </si>
  <si>
    <t xml:space="preserve">      2025թ.              -ի  N    -Ա որոշման</t>
  </si>
  <si>
    <t xml:space="preserve">                                             </t>
  </si>
  <si>
    <t xml:space="preserve"> Ձև Գ-13</t>
  </si>
  <si>
    <t xml:space="preserve">Ձեռքբերված պարտատոմսերի գույքագրման ցուցակ</t>
  </si>
  <si>
    <t xml:space="preserve">Գույքագրումն ավարտելու ամսաթիվը </t>
  </si>
  <si>
    <t xml:space="preserve">Պարտատոմսի տեսակը</t>
  </si>
  <si>
    <t xml:space="preserve">Թողարկող կազմակերպ. անվանումը</t>
  </si>
  <si>
    <t xml:space="preserve">Արժեթղթերի տարբերակիչ ծածկագիրը</t>
  </si>
  <si>
    <t xml:space="preserve">Հաշվապահական հաշվառման տվյալներով</t>
  </si>
  <si>
    <t xml:space="preserve">Դեպոզիտարիայի տվյալներով</t>
  </si>
  <si>
    <t xml:space="preserve">ավելցուկ</t>
  </si>
  <si>
    <t xml:space="preserve">պակասորդ</t>
  </si>
  <si>
    <t xml:space="preserve">արժեթղթերի քանակը</t>
  </si>
  <si>
    <t xml:space="preserve">գումարային անվանական արժեքը</t>
  </si>
  <si>
    <t xml:space="preserve">(դրամ)</t>
  </si>
  <si>
    <t xml:space="preserve"> *</t>
  </si>
  <si>
    <t xml:space="preserve">Ծանոթություն*</t>
  </si>
  <si>
    <r>
      <rPr>
        <sz val="11"/>
        <rFont val="GHEA Grapalat"/>
        <family val="3"/>
      </rPr>
      <t xml:space="preserve">       </t>
    </r>
    <r>
      <rPr>
        <sz val="10"/>
        <rFont val="GHEA Grapalat"/>
        <family val="3"/>
      </rPr>
      <t xml:space="preserve">Համաձայն 8 հուլիսի 1997 թ. N 245 ՀՀ կառավարության որոշուման </t>
    </r>
    <r>
      <rPr>
        <sz val="10"/>
        <color rgb="FF000000"/>
        <rFont val="GHEA Grapalat"/>
        <family val="3"/>
      </rPr>
      <t xml:space="preserve">«Մեղրու բնակարանային կոմունալ տնտեսություն» ԲԲԸ կանոնադրական հիմնադրամի 34% -ը (2 420 000 դրամ կամ 242 բաժնետոմս </t>
    </r>
    <r>
      <rPr>
        <sz val="10"/>
        <rFont val="GHEA Grapalat"/>
        <family val="3"/>
      </rPr>
      <t xml:space="preserve">յուրաքանչյուրը 10000 դրամ անվանական արժեքով </t>
    </r>
    <r>
      <rPr>
        <sz val="10"/>
        <color rgb="FF000000"/>
        <rFont val="GHEA Grapalat"/>
        <family val="3"/>
      </rPr>
      <t xml:space="preserve">հանդիսանում է պետական բաժնեմաս) հանձնված է Մեղրու քաղաքային համայնքին` սեփականության իրավունքով:Սակայն 2023թ.գույքագրման արդյունքում պարզվել է որ համայնքի բաժնեմասը կազմում է </t>
    </r>
    <r>
      <rPr>
        <sz val="10"/>
        <rFont val="GHEA Grapalat"/>
        <family val="3"/>
      </rPr>
      <t xml:space="preserve">1</t>
    </r>
    <r>
      <rPr>
        <sz val="10"/>
        <color rgb="FF000000"/>
        <rFont val="GHEA Grapalat"/>
        <family val="3"/>
      </rPr>
      <t xml:space="preserve">4%,որը վիճարկվում է դատական ընթացակարգի  ՍԴ2/0258/02/23, ՍԴ2/0261/02/23 գործերով :</t>
    </r>
  </si>
  <si>
    <t xml:space="preserve">Հավելված 5</t>
  </si>
  <si>
    <t xml:space="preserve">Ձև Գ-15</t>
  </si>
  <si>
    <t xml:space="preserve">Մեղրիի համայնքապետարան</t>
  </si>
  <si>
    <t xml:space="preserve">Վաճառքների գծով դեբիտորական պարտքերի և ստացման ենթակա այլ գումարների գույքագրման ցուցակ</t>
  </si>
  <si>
    <t xml:space="preserve">Պատասխանատու ստորաբաժանման անվանումը</t>
  </si>
  <si>
    <t xml:space="preserve">ՄԵՂՐԻԻ  ՀԱՄԱՅՆՔԱՊԵՏԱՐԱՆ</t>
  </si>
  <si>
    <t xml:space="preserve">Գույքագրումն ավարտելու ամսաթիվը  12.12.2024թ</t>
  </si>
  <si>
    <t xml:space="preserve">Չափման միավորը՝ դրամ</t>
  </si>
  <si>
    <t xml:space="preserve">Դեբիտորի (պարտապանի) անվանումը, (ֆիզ․անձի անունը, ազգանունը)</t>
  </si>
  <si>
    <t xml:space="preserve">Դեբիտորի (պարտապանի) ՀՎՀՀ 
(ֆիզիկական անձի անձնագրի տվյալները)
</t>
  </si>
  <si>
    <t xml:space="preserve">Գույքագրման ամսաթիվը</t>
  </si>
  <si>
    <t xml:space="preserve">Դեբիտորական պարտքի (ստացման ենթակա այլ գումարի) մնացորդը գույքագրման ամսաթվին</t>
  </si>
  <si>
    <t xml:space="preserve">հաշվապահական տվյալներով</t>
  </si>
  <si>
    <t xml:space="preserve">դեբիտորի (պարտապանի) տվյալներով</t>
  </si>
  <si>
    <t xml:space="preserve">ավելցուկ </t>
  </si>
  <si>
    <t xml:space="preserve">Հարկատու  </t>
  </si>
  <si>
    <t xml:space="preserve">Անշարժ գույքի հարկ</t>
  </si>
  <si>
    <t xml:space="preserve">01.01.2025թ</t>
  </si>
  <si>
    <t xml:space="preserve">Փոխադրամիջոցների գույքահարկ(գերավճար)</t>
  </si>
  <si>
    <t xml:space="preserve">Շինության գույքահարկ/նախորդ</t>
  </si>
  <si>
    <t xml:space="preserve">Հողի հարկ/նախորդ</t>
  </si>
  <si>
    <t xml:space="preserve">Վարձակալված հողերի վարձավճար</t>
  </si>
  <si>
    <t xml:space="preserve">Հանձնաժողովի նախագահ՝</t>
  </si>
  <si>
    <t xml:space="preserve">Համայնքի ղեկավարի առաջին տեղակալ՝</t>
  </si>
  <si>
    <t xml:space="preserve"> Հանձնաժողովի անդամ՝</t>
  </si>
  <si>
    <t xml:space="preserve"> Ֆինանսատնտեսական և Եկամուտների հավաքագրման բաժնի պետ`</t>
  </si>
  <si>
    <t xml:space="preserve">Լ.Գրիգորյան</t>
  </si>
  <si>
    <t xml:space="preserve">Հավելված 6</t>
  </si>
  <si>
    <t xml:space="preserve">Մեղրիի  համայնքապետարան</t>
  </si>
  <si>
    <t xml:space="preserve">Ձև Գ-18</t>
  </si>
  <si>
    <t xml:space="preserve">Մատակարարումների գծով կրեդիտորական պարտքերի և վճարման ենթակա այլ  գումարների գույքագրման ցուցակ </t>
  </si>
  <si>
    <t xml:space="preserve">ՄԵՂՐԻԻ ՀԱՄԱՅՆՔԱՊԵՏԱՐԱՆ</t>
  </si>
  <si>
    <t xml:space="preserve">           Գույքագրումն ավարտելու ամսաթիվը</t>
  </si>
  <si>
    <t xml:space="preserve">12.12.2024թ.</t>
  </si>
  <si>
    <t xml:space="preserve">Կրեդիտորի (պարտատիրոջ) անվանումը, 
(ֆիզ․անձի անունը, ազգանունը,)
</t>
  </si>
  <si>
    <t xml:space="preserve">Կրեդիտորի (պարտատիրոջ) ՀՎՀՀ 
(ֆիզիկական անձի անձնագրի տվյալները)
</t>
  </si>
  <si>
    <t xml:space="preserve">Կրեդիտորական պարտքի (վճարման ենթակա այլ գումար) մնացորդը գույքագրման ամսաթվին</t>
  </si>
  <si>
    <t xml:space="preserve">կրեդիտորի (պարտատիրոջ) տվյալներով</t>
  </si>
  <si>
    <t xml:space="preserve">Հավելված 7</t>
  </si>
  <si>
    <t xml:space="preserve">Ձև Գ-19</t>
  </si>
  <si>
    <t xml:space="preserve">Բյուջեի հետ հաշվարկների գույքագրման ցուցակ                          </t>
  </si>
  <si>
    <t xml:space="preserve">Պատասխանատու</t>
  </si>
  <si>
    <t xml:space="preserve">Գույքագրումն սկսելու ամսաթիվը      14.11.2023թ</t>
  </si>
  <si>
    <t xml:space="preserve">                    Գույքագրումն ավարտելու ամսաթիվը </t>
  </si>
  <si>
    <t xml:space="preserve">Չափման միավորը` դրամ</t>
  </si>
  <si>
    <t xml:space="preserve">Հարկերի (վճարների) անվանումը</t>
  </si>
  <si>
    <t xml:space="preserve">Գույքագր․
ամսաթիվը
</t>
  </si>
  <si>
    <t xml:space="preserve">Բյուջե վճարման ենթակա
գումարի մնացորդը գույքագր․ամսաթվին
</t>
  </si>
  <si>
    <t xml:space="preserve">Բյուջեից ստացման ենթակա գումարի մնացորդը գույքագր․ամսաթվին</t>
  </si>
  <si>
    <t xml:space="preserve">հաշվապահական տվյալներով (գերավճար)</t>
  </si>
  <si>
    <t xml:space="preserve">հարկային (տեղական ինքնակառավարման) մարմնի տվյալներով(գերավճար)</t>
  </si>
  <si>
    <t xml:space="preserve">հարկային (տեղական ինքնակառավարման) մարմնի տվյալներով</t>
  </si>
  <si>
    <t xml:space="preserve">Եկամտային հարկ և սոց․ վճար</t>
  </si>
  <si>
    <t xml:space="preserve">01.01.2025թ.</t>
  </si>
  <si>
    <t xml:space="preserve">Դրոշմանիշային վճար</t>
  </si>
  <si>
    <t xml:space="preserve">                                                 Ֆինանսատնտեսական և Եկամուտների հավաքագրման բաժնի պետ`</t>
  </si>
  <si>
    <t xml:space="preserve">Հավելված 8</t>
  </si>
  <si>
    <t xml:space="preserve">Ձև Գ-20</t>
  </si>
  <si>
    <t xml:space="preserve">Կանխիկ դրամական միջոցների գույքագրման ցուցակ </t>
  </si>
  <si>
    <t xml:space="preserve">   ՄԵՂՐԻԻ ՀԱՄԱՅՆՔԱՊԵՏԱՐԱՆ</t>
  </si>
  <si>
    <t xml:space="preserve">Հավաստում</t>
  </si>
  <si>
    <t xml:space="preserve">Գույքագրման սկզբում կանխիկ դրամական միջոցների մուտքի և ելքի բոլոր փաստաթղթերը հանձնված են հաշվապահություն: Իմ  պատասխանատվությամբ ստացված բոլոր կանխիկ դրամական միջոցները մուտքագրված են, իսկ բացթողնվածները՝ ելքագրված:</t>
  </si>
  <si>
    <t xml:space="preserve">Գույքագրման ընթացքում 121.12.2024թ դրությամբ հաստատվել է հետևյալը.</t>
  </si>
  <si>
    <t xml:space="preserve">կանխիկ դրամ</t>
  </si>
  <si>
    <t xml:space="preserve">զրո</t>
  </si>
  <si>
    <t xml:space="preserve">(տառերով)</t>
  </si>
  <si>
    <t xml:space="preserve">Ըստ հաշվառման տվյալների</t>
  </si>
  <si>
    <t xml:space="preserve">Հ/Հ</t>
  </si>
  <si>
    <t xml:space="preserve">Արժույթի անվանումը
(ՀՀ դրամ, ԱՄՆ դոլար, ՌԴ ռուբլի և այլն)
</t>
  </si>
  <si>
    <t xml:space="preserve">Ավելցուկ</t>
  </si>
  <si>
    <t xml:space="preserve">Պակասորդ</t>
  </si>
  <si>
    <t xml:space="preserve">թվերով</t>
  </si>
  <si>
    <t xml:space="preserve">տառերով</t>
  </si>
  <si>
    <t xml:space="preserve">Դրամարկղային օրդերների վերջին համարները. </t>
  </si>
  <si>
    <t xml:space="preserve">մուտքի  N</t>
  </si>
  <si>
    <t xml:space="preserve">ելքի  N</t>
  </si>
  <si>
    <t xml:space="preserve">Հավելված 9</t>
  </si>
  <si>
    <t xml:space="preserve">Մեղրիի Համայնքապետարան</t>
  </si>
  <si>
    <t xml:space="preserve">Ձև Գ-21</t>
  </si>
  <si>
    <t xml:space="preserve">  </t>
  </si>
  <si>
    <t xml:space="preserve">  կազմակերպության անվանումը</t>
  </si>
  <si>
    <t xml:space="preserve">                                    Անկանխիկ դրամական միջոցների գույքագրման ցուցակ</t>
  </si>
  <si>
    <t xml:space="preserve">                Պատասխանատու ստորաբաժանման անվանումը</t>
  </si>
  <si>
    <t xml:space="preserve">                  Գույքագրման անցկացման հրամանի  համար և ամսաթիվը</t>
  </si>
  <si>
    <t xml:space="preserve">           Գույքագրումն սկսելու ամսաթիվը</t>
  </si>
  <si>
    <t xml:space="preserve">Բանկի անվանումը 
կամ գանձապետարան
</t>
  </si>
  <si>
    <t xml:space="preserve">Հաշվի համարը
</t>
  </si>
  <si>
    <t xml:space="preserve">Հաշվի մնացորդը գույքագրման ամսաթվին</t>
  </si>
  <si>
    <t xml:space="preserve">բանկի (գանձապե-տարանի)
տվյալներով
</t>
  </si>
  <si>
    <t xml:space="preserve">ՀՀ ՖՆ գործառնական վարչություն</t>
  </si>
  <si>
    <t xml:space="preserve">900306081010 Մեղրի</t>
  </si>
  <si>
    <t xml:space="preserve">900306081028Մեղրի</t>
  </si>
  <si>
    <t xml:space="preserve">Հավելված 10</t>
  </si>
  <si>
    <t xml:space="preserve">Ձև Գ-22</t>
  </si>
  <si>
    <t xml:space="preserve">Խիստ հաշվառման փաստաթղթերի գույքագրման ցուցակ </t>
  </si>
  <si>
    <t xml:space="preserve">ստորաբաժանման անվանումը</t>
  </si>
  <si>
    <t xml:space="preserve">                ՆՈՐ ԱՐՏԱՄԵՏԻ ՀԱՄԱՅՆՔԱՊԵՏԱՐԱՆ</t>
  </si>
  <si>
    <t xml:space="preserve">Գույքագրման սկզբում խիստ հաշվառման փաստաթղթերի մուտքի և ելքի բոլոր փաստաթղթերը հանձնված են հաշվապահություն: Իմ (մեր) պատասխանատվությամբ ստացված բոլոր խիստ հաշվառման փաստաթղթերը մուտքագրված են, իսկ բացթողնվածները՝ ելքագրված:</t>
  </si>
  <si>
    <t xml:space="preserve">Չափի միավորը՝ հատ</t>
  </si>
  <si>
    <t xml:space="preserve">Խիստ հաշվառման փաստաթղթի անվանումը </t>
  </si>
  <si>
    <t xml:space="preserve">Փաստացի առկայությունը </t>
  </si>
  <si>
    <t xml:space="preserve">համարը (ները</t>
  </si>
  <si>
    <t xml:space="preserve">սերիան</t>
  </si>
  <si>
    <t xml:space="preserve">քանակը</t>
  </si>
  <si>
    <t xml:space="preserve">Գաղտնի փաստաթղթեր              /ներկայացման ենթակա չէ/</t>
  </si>
  <si>
    <t xml:space="preserve">Ընդամենը ցուցակով</t>
  </si>
  <si>
    <t xml:space="preserve">հերթական համարների քանակը</t>
  </si>
  <si>
    <t xml:space="preserve">(թվերով)</t>
  </si>
  <si>
    <t xml:space="preserve">միավորների ընդհանուր քանակը</t>
  </si>
  <si>
    <t xml:space="preserve">Հավելված 11</t>
  </si>
  <si>
    <t xml:space="preserve">Ձև Գ-25</t>
  </si>
  <si>
    <t xml:space="preserve">Գույքագրման արդյունքների տեղեկագիր </t>
  </si>
  <si>
    <t xml:space="preserve">        ՄԵՂՐԻԻ ՀԱՄԱՅՆՔԱՊԵՏԱՐԱՆԻ ԱՇԽԱՏԱԿԱԶՄ</t>
  </si>
  <si>
    <t xml:space="preserve">N 205   12.11.2024թ. </t>
  </si>
  <si>
    <t xml:space="preserve">Ակտիվների/պարտավորության/ հոդվածի անվանումը</t>
  </si>
  <si>
    <t xml:space="preserve">Հաշվի համարը</t>
  </si>
  <si>
    <t xml:space="preserve">Գույքագրման փաստացի արդյունքները</t>
  </si>
  <si>
    <t xml:space="preserve">գույքային</t>
  </si>
  <si>
    <t xml:space="preserve">գործարանային</t>
  </si>
  <si>
    <t xml:space="preserve">Փաստացի </t>
  </si>
  <si>
    <t xml:space="preserve">Հաշվապահական տվյալներով</t>
  </si>
  <si>
    <t xml:space="preserve">Պաշարներ (այդ թվում փոքրարժեք կամ արագամաշ առարկաներ)</t>
  </si>
  <si>
    <t xml:space="preserve">Հիմնական միջոցներ</t>
  </si>
  <si>
    <t xml:space="preserve">Ներդրումային գույք</t>
  </si>
  <si>
    <t xml:space="preserve">Ոչ նյութակա ակտիվներ</t>
  </si>
  <si>
    <t xml:space="preserve">Կենսաբանակ անակտիվներ</t>
  </si>
  <si>
    <t xml:space="preserve">Չարտադրված (բնական ծագում ունեցող) նյութական ակտիվներ</t>
  </si>
  <si>
    <t xml:space="preserve">Բարձրարժեք ակտիվներ</t>
  </si>
  <si>
    <t xml:space="preserve">Կոնցեսիոն ակտիվներ</t>
  </si>
  <si>
    <t xml:space="preserve">-</t>
  </si>
  <si>
    <t xml:space="preserve">Բաժնային գործիքներ</t>
  </si>
  <si>
    <t xml:space="preserve">Ձեռք բերված պարտատոմսեր</t>
  </si>
  <si>
    <t xml:space="preserve">Տրամադրվածփոխառությունների և ավանդներ</t>
  </si>
  <si>
    <t xml:space="preserve">Վաճառքների գծով դեբիտորական պարտքեր և ստացման ենթական այլ գումարներ</t>
  </si>
  <si>
    <t xml:space="preserve">Թողարկվածպարտատոմսեր</t>
  </si>
  <si>
    <t xml:space="preserve">Ստացվածվարկերի և փոխառությունների</t>
  </si>
  <si>
    <t xml:space="preserve">Մատակարարումների գծով կրեդիտորական պարտքեր և վճարման ենթական այլ գումարներ</t>
  </si>
  <si>
    <t xml:space="preserve">Բյուջեի հետ հաշվարկներ(գերավճար)</t>
  </si>
  <si>
    <t xml:space="preserve">Կանխիկ դրամական միջոցներ</t>
  </si>
  <si>
    <t xml:space="preserve">Ստացված վարկեր և փոխառություններ</t>
  </si>
  <si>
    <t xml:space="preserve">Խիստ հաշվառման փաստաթղթեր</t>
  </si>
  <si>
    <t xml:space="preserve">գաղտն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#,##0"/>
    <numFmt numFmtId="168" formatCode="@"/>
    <numFmt numFmtId="169" formatCode="#,##0.0"/>
    <numFmt numFmtId="170" formatCode="0"/>
    <numFmt numFmtId="171" formatCode="[$-409]mmm\-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2"/>
      <color rgb="FF000000"/>
      <name val="GHEA Grapalat"/>
      <family val="3"/>
    </font>
    <font>
      <sz val="11"/>
      <color rgb="FF000000"/>
      <name val="GHEA Grapalat"/>
      <family val="3"/>
    </font>
    <font>
      <sz val="9"/>
      <color rgb="FF000000"/>
      <name val="GHEA Grapalat"/>
      <family val="3"/>
    </font>
    <font>
      <u val="single"/>
      <sz val="11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0"/>
      <name val="GHEA Grapalat"/>
      <family val="3"/>
    </font>
    <font>
      <b val="true"/>
      <i val="true"/>
      <sz val="12"/>
      <name val="GHEA Grapalat"/>
      <family val="3"/>
    </font>
    <font>
      <sz val="12"/>
      <color rgb="FF000000"/>
      <name val="GHEA Grapalat"/>
      <family val="3"/>
    </font>
    <font>
      <i val="true"/>
      <sz val="12"/>
      <color rgb="FF000000"/>
      <name val="GHEA Grapalat"/>
      <family val="3"/>
    </font>
    <font>
      <sz val="10"/>
      <name val="Arial"/>
      <family val="2"/>
    </font>
    <font>
      <i val="true"/>
      <sz val="10"/>
      <name val="Arial"/>
      <family val="2"/>
    </font>
    <font>
      <b val="true"/>
      <sz val="10.5"/>
      <name val="GHEA Grapalat"/>
      <family val="3"/>
    </font>
    <font>
      <sz val="7.5"/>
      <name val="GHEA Grapalat"/>
      <family val="3"/>
    </font>
    <font>
      <sz val="10.5"/>
      <name val="GHEA Grapalat"/>
      <family val="3"/>
    </font>
    <font>
      <sz val="11"/>
      <name val="GHEA Grapalat"/>
      <family val="3"/>
      <charset val="1"/>
    </font>
    <font>
      <sz val="10"/>
      <name val="GHEA Grapalat"/>
      <family val="3"/>
      <charset val="1"/>
    </font>
    <font>
      <sz val="10.5"/>
      <name val="GHEA Grapalat"/>
      <family val="3"/>
      <charset val="1"/>
    </font>
    <font>
      <sz val="10.5"/>
      <name val="Sylfaen"/>
      <family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</font>
    <font>
      <sz val="10.5"/>
      <name val="Arial"/>
      <family val="2"/>
      <charset val="1"/>
    </font>
    <font>
      <sz val="11"/>
      <name val="Calibri"/>
      <family val="2"/>
    </font>
    <font>
      <sz val="11"/>
      <name val="Calibri"/>
      <family val="2"/>
      <charset val="1"/>
    </font>
    <font>
      <sz val="7"/>
      <color rgb="FF000000"/>
      <name val="GHEA Grapalat"/>
      <family val="3"/>
    </font>
    <font>
      <sz val="9"/>
      <name val="Calibri"/>
      <family val="2"/>
    </font>
    <font>
      <sz val="8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sz val="8"/>
      <name val="GHEA Grapalat"/>
      <family val="3"/>
    </font>
    <font>
      <i val="true"/>
      <sz val="11"/>
      <color rgb="FF000000"/>
      <name val="GHEA Grapalat"/>
      <family val="3"/>
    </font>
    <font>
      <sz val="10.5"/>
      <color rgb="FF000000"/>
      <name val="GHEA Grapalat"/>
      <family val="3"/>
    </font>
    <font>
      <sz val="7.5"/>
      <color rgb="FF000000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sz val="11"/>
      <color rgb="FF000000"/>
      <name val="GHEA Grapalat"/>
      <family val="3"/>
      <charset val="1"/>
    </font>
    <font>
      <sz val="10"/>
      <color rgb="FF000000"/>
      <name val="GHEA Grapalat"/>
      <family val="3"/>
      <charset val="1"/>
    </font>
    <font>
      <sz val="8"/>
      <color rgb="FF000000"/>
      <name val="GHEA Grapalat"/>
      <family val="3"/>
      <charset val="1"/>
    </font>
    <font>
      <sz val="12"/>
      <color rgb="FF000000"/>
      <name val="Sylfaen"/>
      <family val="1"/>
      <charset val="204"/>
    </font>
    <font>
      <i val="true"/>
      <sz val="7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u val="single"/>
      <sz val="10"/>
      <color rgb="FF000000"/>
      <name val="GHEA Grapalat"/>
      <family val="3"/>
    </font>
    <font>
      <b val="true"/>
      <sz val="10"/>
      <name val="GHEA Grapalat"/>
      <family val="3"/>
    </font>
    <font>
      <sz val="10"/>
      <color rgb="FF000000"/>
      <name val="Calibri"/>
      <family val="2"/>
      <charset val="204"/>
    </font>
    <font>
      <b val="true"/>
      <sz val="9"/>
      <color rgb="FF000000"/>
      <name val="GHEA Grapalat"/>
      <family val="3"/>
    </font>
    <font>
      <sz val="11"/>
      <color rgb="FF000000"/>
      <name val="Times New Roman"/>
      <family val="1"/>
      <charset val="1"/>
    </font>
    <font>
      <sz val="11"/>
      <color rgb="FF000000"/>
      <name val="Sylfae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7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Обычн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kT3bOcLCL5g&amp;t=1094s" TargetMode="External"/><Relationship Id="rId2" Type="http://schemas.openxmlformats.org/officeDocument/2006/relationships/hyperlink" Target="https://cloud.mail.ru/public/7j4t/UB4uCk84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209" activeCellId="0" sqref="K20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42"/>
    <col collapsed="false" customWidth="true" hidden="false" outlineLevel="0" max="3" min="3" style="1" width="18.7"/>
    <col collapsed="false" customWidth="true" hidden="false" outlineLevel="0" max="4" min="4" style="1" width="17.99"/>
    <col collapsed="false" customWidth="true" hidden="false" outlineLevel="0" max="5" min="5" style="1" width="15.13"/>
    <col collapsed="false" customWidth="true" hidden="false" outlineLevel="0" max="6" min="6" style="1" width="18.56"/>
    <col collapsed="false" customWidth="false" hidden="false" outlineLevel="0" max="8" min="7" style="3" width="9.14"/>
    <col collapsed="false" customWidth="true" hidden="false" outlineLevel="0" max="9" min="9" style="3" width="21.13"/>
    <col collapsed="false" customWidth="false" hidden="false" outlineLevel="0" max="257" min="10" style="3" width="9.14"/>
  </cols>
  <sheetData>
    <row r="1" customFormat="false" ht="13.5" hidden="false" customHeight="true" outlineLevel="0" collapsed="false">
      <c r="D1" s="4" t="s">
        <v>0</v>
      </c>
      <c r="E1" s="4"/>
      <c r="F1" s="4"/>
    </row>
    <row r="2" customFormat="false" ht="13.5" hidden="false" customHeight="true" outlineLevel="0" collapsed="false">
      <c r="D2" s="5"/>
      <c r="E2" s="4" t="s">
        <v>1</v>
      </c>
      <c r="F2" s="4"/>
    </row>
    <row r="3" customFormat="false" ht="15.75" hidden="false" customHeight="true" outlineLevel="0" collapsed="false">
      <c r="D3" s="4" t="s">
        <v>2</v>
      </c>
      <c r="E3" s="4"/>
      <c r="F3" s="4"/>
    </row>
    <row r="4" customFormat="false" ht="22.5" hidden="false" customHeight="true" outlineLevel="0" collapsed="false">
      <c r="D4" s="4" t="s">
        <v>3</v>
      </c>
      <c r="E4" s="4"/>
      <c r="F4" s="4"/>
    </row>
    <row r="5" customFormat="false" ht="22.5" hidden="false" customHeight="true" outlineLevel="0" collapsed="false">
      <c r="D5" s="5"/>
      <c r="E5" s="5"/>
      <c r="F5" s="6" t="s">
        <v>4</v>
      </c>
    </row>
    <row r="6" customFormat="false" ht="38.25" hidden="false" customHeight="true" outlineLevel="0" collapsed="false">
      <c r="A6" s="7" t="s">
        <v>5</v>
      </c>
      <c r="B6" s="7"/>
      <c r="C6" s="7"/>
      <c r="D6" s="7"/>
      <c r="E6" s="7"/>
    </row>
    <row r="7" s="8" customFormat="true" ht="16.5" hidden="false" customHeight="false" outlineLevel="0" collapsed="false"/>
    <row r="8" s="8" customFormat="true" ht="16.5" hidden="false" customHeight="false" outlineLevel="0" collapsed="false">
      <c r="B8" s="9" t="s">
        <v>6</v>
      </c>
      <c r="C8" s="9"/>
      <c r="D8" s="10" t="s">
        <v>7</v>
      </c>
      <c r="E8" s="10"/>
      <c r="F8" s="10"/>
    </row>
    <row r="9" s="8" customFormat="true" ht="16.5" hidden="false" customHeight="false" outlineLevel="0" collapsed="false">
      <c r="B9" s="9"/>
      <c r="C9" s="9"/>
      <c r="D9" s="9"/>
    </row>
    <row r="10" s="8" customFormat="true" ht="16.5" hidden="false" customHeight="false" outlineLevel="0" collapsed="false">
      <c r="B10" s="9" t="s">
        <v>8</v>
      </c>
      <c r="C10" s="9"/>
      <c r="D10" s="9"/>
      <c r="E10" s="11" t="s">
        <v>9</v>
      </c>
      <c r="F10" s="11"/>
    </row>
    <row r="11" s="8" customFormat="true" ht="16.5" hidden="false" customHeight="false" outlineLevel="0" collapsed="false">
      <c r="B11" s="9"/>
      <c r="C11" s="9"/>
      <c r="D11" s="9"/>
    </row>
    <row r="12" s="8" customFormat="true" ht="16.5" hidden="false" customHeight="false" outlineLevel="0" collapsed="false">
      <c r="B12" s="9" t="s">
        <v>10</v>
      </c>
      <c r="C12" s="9" t="s">
        <v>11</v>
      </c>
      <c r="D12" s="9" t="s">
        <v>12</v>
      </c>
      <c r="E12" s="9"/>
      <c r="F12" s="12" t="s">
        <v>13</v>
      </c>
    </row>
    <row r="13" customFormat="false" ht="30.75" hidden="false" customHeight="true" outlineLevel="0" collapsed="false">
      <c r="F13" s="13" t="s">
        <v>14</v>
      </c>
    </row>
    <row r="14" customFormat="false" ht="39.75" hidden="false" customHeight="true" outlineLevel="0" collapsed="false">
      <c r="A14" s="14" t="s">
        <v>15</v>
      </c>
      <c r="B14" s="14"/>
      <c r="C14" s="14"/>
      <c r="D14" s="14"/>
      <c r="E14" s="14"/>
      <c r="F14" s="14"/>
    </row>
    <row r="15" customFormat="false" ht="44.25" hidden="false" customHeight="true" outlineLevel="0" collapsed="false">
      <c r="A15" s="15" t="s">
        <v>16</v>
      </c>
      <c r="B15" s="16" t="s">
        <v>17</v>
      </c>
      <c r="C15" s="17" t="s">
        <v>18</v>
      </c>
      <c r="D15" s="17" t="s">
        <v>19</v>
      </c>
      <c r="E15" s="17" t="s">
        <v>20</v>
      </c>
      <c r="F15" s="17" t="s">
        <v>21</v>
      </c>
    </row>
    <row r="16" customFormat="false" ht="18.75" hidden="false" customHeight="true" outlineLevel="0" collapsed="false">
      <c r="A16" s="18" t="s">
        <v>22</v>
      </c>
      <c r="B16" s="19" t="s">
        <v>23</v>
      </c>
      <c r="C16" s="20"/>
      <c r="D16" s="20"/>
      <c r="E16" s="20"/>
      <c r="F16" s="20"/>
    </row>
    <row r="17" customFormat="false" ht="24" hidden="false" customHeight="true" outlineLevel="0" collapsed="false">
      <c r="A17" s="21" t="n">
        <v>1</v>
      </c>
      <c r="B17" s="22" t="s">
        <v>24</v>
      </c>
      <c r="C17" s="23" t="n">
        <v>883136388</v>
      </c>
      <c r="D17" s="23" t="n">
        <v>106990334</v>
      </c>
      <c r="E17" s="23"/>
      <c r="F17" s="23" t="n">
        <f aca="false">C17+D17-E17</f>
        <v>990126722</v>
      </c>
    </row>
    <row r="18" customFormat="false" ht="29.25" hidden="false" customHeight="true" outlineLevel="0" collapsed="false">
      <c r="A18" s="21" t="s">
        <v>25</v>
      </c>
      <c r="B18" s="22" t="s">
        <v>26</v>
      </c>
      <c r="C18" s="23" t="n">
        <v>238905334</v>
      </c>
      <c r="D18" s="23" t="n">
        <v>59319419</v>
      </c>
      <c r="E18" s="23"/>
      <c r="F18" s="23" t="n">
        <f aca="false">C18+D18-E18</f>
        <v>298224753</v>
      </c>
    </row>
    <row r="19" customFormat="false" ht="48.75" hidden="false" customHeight="true" outlineLevel="0" collapsed="false">
      <c r="A19" s="21" t="s">
        <v>27</v>
      </c>
      <c r="B19" s="22" t="s">
        <v>28</v>
      </c>
      <c r="C19" s="23" t="n">
        <v>30846668</v>
      </c>
      <c r="D19" s="23"/>
      <c r="E19" s="23"/>
      <c r="F19" s="23" t="n">
        <f aca="false">C19+D19-E19</f>
        <v>30846668</v>
      </c>
    </row>
    <row r="20" customFormat="false" ht="48.75" hidden="false" customHeight="true" outlineLevel="0" collapsed="false">
      <c r="A20" s="21" t="s">
        <v>29</v>
      </c>
      <c r="B20" s="22" t="s">
        <v>30</v>
      </c>
      <c r="C20" s="23" t="n">
        <v>11833319</v>
      </c>
      <c r="D20" s="23" t="n">
        <v>11071667</v>
      </c>
      <c r="E20" s="23"/>
      <c r="F20" s="23" t="n">
        <f aca="false">C20+D20-E20</f>
        <v>22904986</v>
      </c>
    </row>
    <row r="21" customFormat="false" ht="19.5" hidden="false" customHeight="true" outlineLevel="0" collapsed="false">
      <c r="A21" s="21" t="s">
        <v>31</v>
      </c>
      <c r="B21" s="22" t="s">
        <v>32</v>
      </c>
      <c r="C21" s="23" t="n">
        <v>951150698</v>
      </c>
      <c r="D21" s="23" t="n">
        <v>285218791</v>
      </c>
      <c r="E21" s="23"/>
      <c r="F21" s="23" t="n">
        <f aca="false">C21+D21-E21</f>
        <v>1236369489</v>
      </c>
    </row>
    <row r="22" customFormat="false" ht="19.5" hidden="false" customHeight="true" outlineLevel="0" collapsed="false">
      <c r="A22" s="24" t="s">
        <v>33</v>
      </c>
      <c r="B22" s="24"/>
      <c r="C22" s="25" t="n">
        <f aca="false">SUM(C17:C21)</f>
        <v>2115872407</v>
      </c>
      <c r="D22" s="25" t="n">
        <f aca="false">SUM(D17:D21)</f>
        <v>462600211</v>
      </c>
      <c r="E22" s="25" t="n">
        <f aca="false">SUM(E17:E21)</f>
        <v>0</v>
      </c>
      <c r="F22" s="25" t="n">
        <f aca="false">SUM(F17:F21)</f>
        <v>2578472618</v>
      </c>
    </row>
    <row r="23" customFormat="false" ht="30" hidden="false" customHeight="true" outlineLevel="0" collapsed="false">
      <c r="A23" s="26" t="s">
        <v>34</v>
      </c>
      <c r="B23" s="27" t="s">
        <v>35</v>
      </c>
      <c r="C23" s="23" t="n">
        <v>22397797</v>
      </c>
      <c r="D23" s="23" t="n">
        <v>15541138</v>
      </c>
      <c r="E23" s="23" t="n">
        <v>37938935</v>
      </c>
      <c r="F23" s="23" t="n">
        <f aca="false">C23+D23-E23</f>
        <v>0</v>
      </c>
    </row>
    <row r="24" customFormat="false" ht="16.5" hidden="false" customHeight="true" outlineLevel="0" collapsed="false">
      <c r="A24" s="28" t="s">
        <v>36</v>
      </c>
      <c r="B24" s="27" t="s">
        <v>37</v>
      </c>
      <c r="C24" s="23"/>
      <c r="D24" s="23"/>
      <c r="E24" s="23"/>
      <c r="F24" s="23" t="n">
        <f aca="false">C24+D24-E24</f>
        <v>0</v>
      </c>
    </row>
    <row r="25" customFormat="false" ht="20.25" hidden="false" customHeight="true" outlineLevel="0" collapsed="false">
      <c r="A25" s="29"/>
      <c r="B25" s="30" t="s">
        <v>38</v>
      </c>
      <c r="C25" s="31" t="n">
        <f aca="false">C22+C23+C24</f>
        <v>2138270204</v>
      </c>
      <c r="D25" s="31" t="n">
        <f aca="false">D22+D23+D24</f>
        <v>478141349</v>
      </c>
      <c r="E25" s="31" t="n">
        <f aca="false">E22+E23+E24</f>
        <v>37938935</v>
      </c>
      <c r="F25" s="31" t="n">
        <f aca="false">F22+F23+F24</f>
        <v>2578472618</v>
      </c>
    </row>
    <row r="26" customFormat="false" ht="6.75" hidden="false" customHeight="true" outlineLevel="0" collapsed="false"/>
    <row r="27" customFormat="false" ht="15" hidden="false" customHeight="true" outlineLevel="0" collapsed="false">
      <c r="A27" s="32"/>
      <c r="B27" s="33" t="s">
        <v>39</v>
      </c>
      <c r="C27" s="34" t="s">
        <v>40</v>
      </c>
      <c r="D27" s="34"/>
      <c r="E27" s="32"/>
      <c r="F27" s="32"/>
    </row>
    <row r="28" customFormat="false" ht="39.75" hidden="false" customHeight="true" outlineLevel="0" collapsed="false">
      <c r="A28" s="14" t="s">
        <v>41</v>
      </c>
      <c r="B28" s="14"/>
      <c r="C28" s="14"/>
      <c r="D28" s="14"/>
      <c r="E28" s="14"/>
      <c r="F28" s="14"/>
    </row>
    <row r="29" customFormat="false" ht="44.25" hidden="false" customHeight="true" outlineLevel="0" collapsed="false">
      <c r="A29" s="15" t="s">
        <v>16</v>
      </c>
      <c r="B29" s="16" t="s">
        <v>17</v>
      </c>
      <c r="C29" s="17" t="s">
        <v>18</v>
      </c>
      <c r="D29" s="17" t="s">
        <v>19</v>
      </c>
      <c r="E29" s="17" t="s">
        <v>20</v>
      </c>
      <c r="F29" s="17" t="s">
        <v>21</v>
      </c>
    </row>
    <row r="30" customFormat="false" ht="18.75" hidden="false" customHeight="true" outlineLevel="0" collapsed="false">
      <c r="A30" s="18" t="s">
        <v>22</v>
      </c>
      <c r="B30" s="19" t="s">
        <v>23</v>
      </c>
      <c r="C30" s="35"/>
      <c r="D30" s="35"/>
      <c r="E30" s="35"/>
      <c r="F30" s="35"/>
    </row>
    <row r="31" customFormat="false" ht="24" hidden="false" customHeight="true" outlineLevel="0" collapsed="false">
      <c r="A31" s="21" t="n">
        <v>1</v>
      </c>
      <c r="B31" s="22" t="s">
        <v>24</v>
      </c>
      <c r="C31" s="23" t="n">
        <v>621581626</v>
      </c>
      <c r="D31" s="23"/>
      <c r="E31" s="23"/>
      <c r="F31" s="23" t="n">
        <f aca="false">C31+D31-E31</f>
        <v>621581626</v>
      </c>
    </row>
    <row r="32" customFormat="false" ht="30.75" hidden="false" customHeight="true" outlineLevel="0" collapsed="false">
      <c r="A32" s="21" t="s">
        <v>25</v>
      </c>
      <c r="B32" s="22" t="s">
        <v>26</v>
      </c>
      <c r="C32" s="23" t="n">
        <v>25000</v>
      </c>
      <c r="D32" s="23"/>
      <c r="E32" s="23"/>
      <c r="F32" s="23" t="n">
        <f aca="false">C32+D32-E32</f>
        <v>25000</v>
      </c>
    </row>
    <row r="33" customFormat="false" ht="48.75" hidden="false" customHeight="true" outlineLevel="0" collapsed="false">
      <c r="A33" s="21" t="s">
        <v>27</v>
      </c>
      <c r="B33" s="22" t="s">
        <v>28</v>
      </c>
      <c r="C33" s="36"/>
      <c r="D33" s="36"/>
      <c r="E33" s="36"/>
      <c r="F33" s="36"/>
    </row>
    <row r="34" customFormat="false" ht="48.75" hidden="false" customHeight="true" outlineLevel="0" collapsed="false">
      <c r="A34" s="21" t="s">
        <v>29</v>
      </c>
      <c r="B34" s="22" t="s">
        <v>30</v>
      </c>
      <c r="C34" s="23" t="n">
        <v>140000</v>
      </c>
      <c r="D34" s="23"/>
      <c r="E34" s="23"/>
      <c r="F34" s="23" t="n">
        <f aca="false">C34+D34-E34</f>
        <v>140000</v>
      </c>
    </row>
    <row r="35" customFormat="false" ht="19.5" hidden="false" customHeight="true" outlineLevel="0" collapsed="false">
      <c r="A35" s="21" t="s">
        <v>31</v>
      </c>
      <c r="B35" s="22" t="s">
        <v>32</v>
      </c>
      <c r="C35" s="23" t="n">
        <v>1401495</v>
      </c>
      <c r="D35" s="23"/>
      <c r="E35" s="23"/>
      <c r="F35" s="23" t="n">
        <f aca="false">C35+D35-E35</f>
        <v>1401495</v>
      </c>
    </row>
    <row r="36" customFormat="false" ht="19.5" hidden="false" customHeight="true" outlineLevel="0" collapsed="false">
      <c r="A36" s="24" t="s">
        <v>33</v>
      </c>
      <c r="B36" s="24"/>
      <c r="C36" s="25" t="n">
        <f aca="false">SUM(C31:C35)</f>
        <v>623148121</v>
      </c>
      <c r="D36" s="25" t="n">
        <f aca="false">SUM(D31:D35)</f>
        <v>0</v>
      </c>
      <c r="E36" s="25" t="n">
        <f aca="false">SUM(E31:E35)</f>
        <v>0</v>
      </c>
      <c r="F36" s="25" t="n">
        <f aca="false">SUM(F31:F35)</f>
        <v>623148121</v>
      </c>
    </row>
    <row r="37" customFormat="false" ht="30" hidden="false" customHeight="true" outlineLevel="0" collapsed="false">
      <c r="A37" s="26" t="s">
        <v>34</v>
      </c>
      <c r="B37" s="27" t="s">
        <v>35</v>
      </c>
      <c r="C37" s="36"/>
      <c r="D37" s="36"/>
      <c r="E37" s="36"/>
      <c r="F37" s="36" t="n">
        <f aca="false">C37+D37-E37</f>
        <v>0</v>
      </c>
    </row>
    <row r="38" customFormat="false" ht="16.5" hidden="false" customHeight="true" outlineLevel="0" collapsed="false">
      <c r="A38" s="28" t="s">
        <v>36</v>
      </c>
      <c r="B38" s="27" t="s">
        <v>37</v>
      </c>
      <c r="C38" s="36"/>
      <c r="D38" s="36"/>
      <c r="E38" s="36"/>
      <c r="F38" s="36" t="n">
        <f aca="false">C38+D38-E38</f>
        <v>0</v>
      </c>
    </row>
    <row r="39" customFormat="false" ht="20.25" hidden="false" customHeight="true" outlineLevel="0" collapsed="false">
      <c r="A39" s="29"/>
      <c r="B39" s="30" t="s">
        <v>38</v>
      </c>
      <c r="C39" s="37" t="n">
        <f aca="false">C36+C37+C38</f>
        <v>623148121</v>
      </c>
      <c r="D39" s="37" t="n">
        <f aca="false">D36+D37+D38</f>
        <v>0</v>
      </c>
      <c r="E39" s="37" t="n">
        <f aca="false">E36+E37+E38</f>
        <v>0</v>
      </c>
      <c r="F39" s="37" t="n">
        <f aca="false">F36+F37+F38</f>
        <v>623148121</v>
      </c>
    </row>
    <row r="40" customFormat="false" ht="6.75" hidden="false" customHeight="true" outlineLevel="0" collapsed="false"/>
    <row r="41" customFormat="false" ht="15" hidden="false" customHeight="true" outlineLevel="0" collapsed="false">
      <c r="A41" s="32"/>
      <c r="B41" s="33" t="s">
        <v>39</v>
      </c>
      <c r="C41" s="34" t="s">
        <v>42</v>
      </c>
      <c r="D41" s="34"/>
      <c r="E41" s="32"/>
      <c r="F41" s="32"/>
    </row>
    <row r="42" customFormat="false" ht="39.75" hidden="false" customHeight="true" outlineLevel="0" collapsed="false">
      <c r="A42" s="14" t="s">
        <v>43</v>
      </c>
      <c r="B42" s="14"/>
      <c r="C42" s="14"/>
      <c r="D42" s="14"/>
      <c r="E42" s="14"/>
      <c r="F42" s="14"/>
    </row>
    <row r="43" customFormat="false" ht="44.25" hidden="false" customHeight="true" outlineLevel="0" collapsed="false">
      <c r="A43" s="15" t="s">
        <v>16</v>
      </c>
      <c r="B43" s="16" t="s">
        <v>17</v>
      </c>
      <c r="C43" s="17" t="s">
        <v>18</v>
      </c>
      <c r="D43" s="17" t="s">
        <v>19</v>
      </c>
      <c r="E43" s="17" t="s">
        <v>20</v>
      </c>
      <c r="F43" s="17" t="s">
        <v>21</v>
      </c>
    </row>
    <row r="44" customFormat="false" ht="18.75" hidden="false" customHeight="true" outlineLevel="0" collapsed="false">
      <c r="A44" s="18" t="s">
        <v>22</v>
      </c>
      <c r="B44" s="19" t="s">
        <v>23</v>
      </c>
      <c r="C44" s="35"/>
      <c r="D44" s="35"/>
      <c r="E44" s="35"/>
      <c r="F44" s="35"/>
    </row>
    <row r="45" customFormat="false" ht="24" hidden="false" customHeight="true" outlineLevel="0" collapsed="false">
      <c r="A45" s="21" t="n">
        <v>1</v>
      </c>
      <c r="B45" s="22" t="s">
        <v>24</v>
      </c>
      <c r="C45" s="36" t="n">
        <v>390000</v>
      </c>
      <c r="D45" s="36"/>
      <c r="E45" s="36"/>
      <c r="F45" s="36" t="n">
        <f aca="false">C45+D45-E45</f>
        <v>390000</v>
      </c>
    </row>
    <row r="46" customFormat="false" ht="30.75" hidden="false" customHeight="true" outlineLevel="0" collapsed="false">
      <c r="A46" s="21" t="s">
        <v>25</v>
      </c>
      <c r="B46" s="22" t="s">
        <v>26</v>
      </c>
      <c r="C46" s="36" t="n">
        <v>3037700</v>
      </c>
      <c r="D46" s="36"/>
      <c r="E46" s="36"/>
      <c r="F46" s="36" t="n">
        <f aca="false">C46+D46-E46</f>
        <v>3037700</v>
      </c>
    </row>
    <row r="47" customFormat="false" ht="48.75" hidden="false" customHeight="true" outlineLevel="0" collapsed="false">
      <c r="A47" s="21" t="s">
        <v>27</v>
      </c>
      <c r="B47" s="22" t="s">
        <v>28</v>
      </c>
      <c r="C47" s="36" t="n">
        <v>1610000</v>
      </c>
      <c r="D47" s="36"/>
      <c r="E47" s="36"/>
      <c r="F47" s="36" t="n">
        <f aca="false">C47+D47-E47</f>
        <v>1610000</v>
      </c>
    </row>
    <row r="48" customFormat="false" ht="48.75" hidden="false" customHeight="true" outlineLevel="0" collapsed="false">
      <c r="A48" s="21" t="s">
        <v>29</v>
      </c>
      <c r="B48" s="22" t="s">
        <v>30</v>
      </c>
      <c r="C48" s="36" t="n">
        <v>0</v>
      </c>
      <c r="D48" s="36"/>
      <c r="E48" s="36"/>
      <c r="F48" s="36" t="n">
        <f aca="false">C48+D48-E48</f>
        <v>0</v>
      </c>
    </row>
    <row r="49" customFormat="false" ht="19.5" hidden="false" customHeight="true" outlineLevel="0" collapsed="false">
      <c r="A49" s="21" t="s">
        <v>31</v>
      </c>
      <c r="B49" s="22" t="s">
        <v>32</v>
      </c>
      <c r="C49" s="36" t="n">
        <v>1039246</v>
      </c>
      <c r="D49" s="36"/>
      <c r="E49" s="36"/>
      <c r="F49" s="36" t="n">
        <f aca="false">C49+D49-E49</f>
        <v>1039246</v>
      </c>
    </row>
    <row r="50" customFormat="false" ht="19.5" hidden="false" customHeight="true" outlineLevel="0" collapsed="false">
      <c r="A50" s="24" t="s">
        <v>33</v>
      </c>
      <c r="B50" s="24"/>
      <c r="C50" s="38" t="n">
        <v>6076946</v>
      </c>
      <c r="D50" s="38" t="n">
        <f aca="false">SUM(D45:D49)</f>
        <v>0</v>
      </c>
      <c r="E50" s="38" t="n">
        <f aca="false">SUM(E45:E49)</f>
        <v>0</v>
      </c>
      <c r="F50" s="38" t="n">
        <f aca="false">SUM(F45:F49)</f>
        <v>6076946</v>
      </c>
    </row>
    <row r="51" customFormat="false" ht="30" hidden="false" customHeight="true" outlineLevel="0" collapsed="false">
      <c r="A51" s="26" t="s">
        <v>34</v>
      </c>
      <c r="B51" s="27" t="s">
        <v>35</v>
      </c>
      <c r="C51" s="36" t="n">
        <v>0</v>
      </c>
      <c r="D51" s="36"/>
      <c r="E51" s="36"/>
      <c r="F51" s="36" t="n">
        <f aca="false">C51+D51-E51</f>
        <v>0</v>
      </c>
    </row>
    <row r="52" customFormat="false" ht="16.5" hidden="false" customHeight="true" outlineLevel="0" collapsed="false">
      <c r="A52" s="28" t="s">
        <v>36</v>
      </c>
      <c r="B52" s="27" t="s">
        <v>37</v>
      </c>
      <c r="C52" s="36" t="n">
        <v>0</v>
      </c>
      <c r="D52" s="36"/>
      <c r="E52" s="36"/>
      <c r="F52" s="36" t="n">
        <f aca="false">C52+D52-E52</f>
        <v>0</v>
      </c>
    </row>
    <row r="53" customFormat="false" ht="20.25" hidden="false" customHeight="true" outlineLevel="0" collapsed="false">
      <c r="A53" s="29"/>
      <c r="B53" s="30" t="s">
        <v>38</v>
      </c>
      <c r="C53" s="37" t="n">
        <v>6076946</v>
      </c>
      <c r="D53" s="37" t="n">
        <f aca="false">D50+D51+D52</f>
        <v>0</v>
      </c>
      <c r="E53" s="37" t="n">
        <f aca="false">E50+E51+E52</f>
        <v>0</v>
      </c>
      <c r="F53" s="37" t="n">
        <f aca="false">F50+F51+F52</f>
        <v>6076946</v>
      </c>
    </row>
    <row r="54" customFormat="false" ht="6.75" hidden="false" customHeight="true" outlineLevel="0" collapsed="false"/>
    <row r="55" customFormat="false" ht="15" hidden="false" customHeight="true" outlineLevel="0" collapsed="false">
      <c r="A55" s="32"/>
      <c r="B55" s="33" t="s">
        <v>39</v>
      </c>
      <c r="C55" s="34" t="s">
        <v>44</v>
      </c>
      <c r="D55" s="34"/>
      <c r="E55" s="32"/>
      <c r="F55" s="32"/>
    </row>
    <row r="56" customFormat="false" ht="39.75" hidden="false" customHeight="true" outlineLevel="0" collapsed="false">
      <c r="A56" s="14" t="s">
        <v>45</v>
      </c>
      <c r="B56" s="14"/>
      <c r="C56" s="14"/>
      <c r="D56" s="14"/>
      <c r="E56" s="14"/>
      <c r="F56" s="14"/>
    </row>
    <row r="57" customFormat="false" ht="44.25" hidden="false" customHeight="true" outlineLevel="0" collapsed="false">
      <c r="A57" s="15" t="s">
        <v>16</v>
      </c>
      <c r="B57" s="16" t="s">
        <v>17</v>
      </c>
      <c r="C57" s="17" t="s">
        <v>18</v>
      </c>
      <c r="D57" s="17" t="s">
        <v>19</v>
      </c>
      <c r="E57" s="17" t="s">
        <v>20</v>
      </c>
      <c r="F57" s="17" t="s">
        <v>21</v>
      </c>
    </row>
    <row r="58" customFormat="false" ht="18.75" hidden="false" customHeight="true" outlineLevel="0" collapsed="false">
      <c r="A58" s="18" t="s">
        <v>22</v>
      </c>
      <c r="B58" s="19" t="s">
        <v>23</v>
      </c>
      <c r="C58" s="35"/>
      <c r="D58" s="35"/>
      <c r="E58" s="35"/>
      <c r="F58" s="35"/>
    </row>
    <row r="59" customFormat="false" ht="24" hidden="false" customHeight="true" outlineLevel="0" collapsed="false">
      <c r="A59" s="21" t="n">
        <v>1</v>
      </c>
      <c r="B59" s="22" t="s">
        <v>24</v>
      </c>
      <c r="C59" s="36" t="n">
        <v>27895629</v>
      </c>
      <c r="D59" s="36"/>
      <c r="E59" s="36"/>
      <c r="F59" s="36" t="n">
        <f aca="false">C59+D59-E59</f>
        <v>27895629</v>
      </c>
    </row>
    <row r="60" customFormat="false" ht="30.75" hidden="false" customHeight="true" outlineLevel="0" collapsed="false">
      <c r="A60" s="21" t="s">
        <v>25</v>
      </c>
      <c r="B60" s="22" t="s">
        <v>26</v>
      </c>
      <c r="C60" s="36" t="n">
        <v>1278000</v>
      </c>
      <c r="D60" s="36"/>
      <c r="E60" s="36" t="n">
        <v>1278000</v>
      </c>
      <c r="F60" s="36" t="n">
        <f aca="false">C60+D60-E60</f>
        <v>0</v>
      </c>
    </row>
    <row r="61" customFormat="false" ht="48.75" hidden="false" customHeight="true" outlineLevel="0" collapsed="false">
      <c r="A61" s="21" t="s">
        <v>27</v>
      </c>
      <c r="B61" s="22" t="s">
        <v>30</v>
      </c>
      <c r="C61" s="36"/>
      <c r="D61" s="36"/>
      <c r="E61" s="36"/>
      <c r="F61" s="36"/>
    </row>
    <row r="62" customFormat="false" ht="19.5" hidden="false" customHeight="true" outlineLevel="0" collapsed="false">
      <c r="A62" s="21" t="s">
        <v>29</v>
      </c>
      <c r="B62" s="22" t="s">
        <v>32</v>
      </c>
      <c r="C62" s="36" t="n">
        <v>11259679</v>
      </c>
      <c r="D62" s="36"/>
      <c r="E62" s="36"/>
      <c r="F62" s="36" t="n">
        <f aca="false">C62+D62-E62</f>
        <v>11259679</v>
      </c>
    </row>
    <row r="63" customFormat="false" ht="19.5" hidden="false" customHeight="true" outlineLevel="0" collapsed="false">
      <c r="A63" s="24" t="s">
        <v>33</v>
      </c>
      <c r="B63" s="24"/>
      <c r="C63" s="38" t="n">
        <f aca="false">SUM(C59:C62)</f>
        <v>40433308</v>
      </c>
      <c r="D63" s="38" t="n">
        <f aca="false">SUM(D59:D62)</f>
        <v>0</v>
      </c>
      <c r="E63" s="38" t="n">
        <f aca="false">SUM(E59:E62)</f>
        <v>1278000</v>
      </c>
      <c r="F63" s="38" t="n">
        <f aca="false">SUM(F59:F62)</f>
        <v>39155308</v>
      </c>
    </row>
    <row r="64" customFormat="false" ht="30" hidden="false" customHeight="true" outlineLevel="0" collapsed="false">
      <c r="A64" s="26" t="s">
        <v>34</v>
      </c>
      <c r="B64" s="27" t="s">
        <v>35</v>
      </c>
      <c r="C64" s="36"/>
      <c r="D64" s="36"/>
      <c r="E64" s="36"/>
      <c r="F64" s="36" t="n">
        <f aca="false">C64+D64-E64</f>
        <v>0</v>
      </c>
    </row>
    <row r="65" customFormat="false" ht="16.5" hidden="false" customHeight="true" outlineLevel="0" collapsed="false">
      <c r="A65" s="28" t="s">
        <v>36</v>
      </c>
      <c r="B65" s="27" t="s">
        <v>37</v>
      </c>
      <c r="C65" s="36"/>
      <c r="D65" s="36"/>
      <c r="E65" s="36"/>
      <c r="F65" s="36" t="n">
        <f aca="false">C65+D65-E65</f>
        <v>0</v>
      </c>
    </row>
    <row r="66" customFormat="false" ht="20.25" hidden="false" customHeight="true" outlineLevel="0" collapsed="false">
      <c r="A66" s="29"/>
      <c r="B66" s="30" t="s">
        <v>38</v>
      </c>
      <c r="C66" s="37" t="n">
        <f aca="false">C63+C64+C65</f>
        <v>40433308</v>
      </c>
      <c r="D66" s="37" t="n">
        <f aca="false">D63+D64+D65</f>
        <v>0</v>
      </c>
      <c r="E66" s="37" t="n">
        <f aca="false">E63+E64+E65</f>
        <v>1278000</v>
      </c>
      <c r="F66" s="37" t="n">
        <f aca="false">F63+F64+F65</f>
        <v>39155308</v>
      </c>
    </row>
    <row r="67" customFormat="false" ht="6.75" hidden="false" customHeight="true" outlineLevel="0" collapsed="false"/>
    <row r="68" customFormat="false" ht="15" hidden="false" customHeight="true" outlineLevel="0" collapsed="false">
      <c r="A68" s="32"/>
      <c r="B68" s="33" t="s">
        <v>39</v>
      </c>
      <c r="C68" s="34" t="s">
        <v>46</v>
      </c>
      <c r="D68" s="34"/>
      <c r="E68" s="32"/>
      <c r="F68" s="32"/>
    </row>
    <row r="69" customFormat="false" ht="39.75" hidden="false" customHeight="true" outlineLevel="0" collapsed="false">
      <c r="A69" s="14" t="s">
        <v>47</v>
      </c>
      <c r="B69" s="14"/>
      <c r="C69" s="14"/>
      <c r="D69" s="14"/>
      <c r="E69" s="14"/>
      <c r="F69" s="14"/>
    </row>
    <row r="70" customFormat="false" ht="44.25" hidden="false" customHeight="true" outlineLevel="0" collapsed="false">
      <c r="A70" s="15" t="s">
        <v>16</v>
      </c>
      <c r="B70" s="16" t="s">
        <v>17</v>
      </c>
      <c r="C70" s="17" t="s">
        <v>18</v>
      </c>
      <c r="D70" s="17" t="s">
        <v>19</v>
      </c>
      <c r="E70" s="17" t="s">
        <v>20</v>
      </c>
      <c r="F70" s="17" t="s">
        <v>21</v>
      </c>
    </row>
    <row r="71" customFormat="false" ht="18.75" hidden="false" customHeight="true" outlineLevel="0" collapsed="false">
      <c r="A71" s="18" t="s">
        <v>22</v>
      </c>
      <c r="B71" s="19" t="s">
        <v>23</v>
      </c>
      <c r="C71" s="35"/>
      <c r="D71" s="35"/>
      <c r="E71" s="35"/>
      <c r="F71" s="35"/>
    </row>
    <row r="72" customFormat="false" ht="24" hidden="false" customHeight="true" outlineLevel="0" collapsed="false">
      <c r="A72" s="21" t="n">
        <v>1</v>
      </c>
      <c r="B72" s="22" t="s">
        <v>24</v>
      </c>
      <c r="C72" s="23" t="n">
        <v>22009717</v>
      </c>
      <c r="D72" s="23"/>
      <c r="E72" s="23"/>
      <c r="F72" s="23" t="n">
        <f aca="false">C72+D72-E72</f>
        <v>22009717</v>
      </c>
    </row>
    <row r="73" customFormat="false" ht="30.75" hidden="false" customHeight="true" outlineLevel="0" collapsed="false">
      <c r="A73" s="21" t="s">
        <v>25</v>
      </c>
      <c r="B73" s="22" t="s">
        <v>26</v>
      </c>
      <c r="C73" s="23" t="n">
        <v>2418290</v>
      </c>
      <c r="D73" s="23" t="n">
        <v>280000</v>
      </c>
      <c r="E73" s="23"/>
      <c r="F73" s="23" t="n">
        <f aca="false">C73+D73-E73</f>
        <v>2698290</v>
      </c>
    </row>
    <row r="74" customFormat="false" ht="48.75" hidden="false" customHeight="true" outlineLevel="0" collapsed="false">
      <c r="A74" s="21" t="s">
        <v>27</v>
      </c>
      <c r="B74" s="22" t="s">
        <v>48</v>
      </c>
      <c r="C74" s="23" t="n">
        <v>0</v>
      </c>
      <c r="D74" s="23"/>
      <c r="E74" s="23"/>
      <c r="F74" s="23" t="n">
        <f aca="false">C74+D74-E74</f>
        <v>0</v>
      </c>
    </row>
    <row r="75" customFormat="false" ht="48.75" hidden="false" customHeight="true" outlineLevel="0" collapsed="false">
      <c r="A75" s="21" t="s">
        <v>29</v>
      </c>
      <c r="B75" s="22" t="s">
        <v>30</v>
      </c>
      <c r="C75" s="23" t="n">
        <v>820910</v>
      </c>
      <c r="D75" s="23"/>
      <c r="E75" s="23"/>
      <c r="F75" s="23" t="n">
        <f aca="false">C75+D75-E75</f>
        <v>820910</v>
      </c>
    </row>
    <row r="76" customFormat="false" ht="19.5" hidden="false" customHeight="true" outlineLevel="0" collapsed="false">
      <c r="A76" s="21" t="s">
        <v>31</v>
      </c>
      <c r="B76" s="22" t="s">
        <v>32</v>
      </c>
      <c r="C76" s="23" t="n">
        <v>479346</v>
      </c>
      <c r="D76" s="23"/>
      <c r="E76" s="23"/>
      <c r="F76" s="23" t="n">
        <f aca="false">C76+D76-E76</f>
        <v>479346</v>
      </c>
    </row>
    <row r="77" customFormat="false" ht="19.5" hidden="false" customHeight="true" outlineLevel="0" collapsed="false">
      <c r="A77" s="24" t="s">
        <v>33</v>
      </c>
      <c r="B77" s="24"/>
      <c r="C77" s="25" t="n">
        <f aca="false">SUM(C72:C76)</f>
        <v>25728263</v>
      </c>
      <c r="D77" s="25" t="n">
        <f aca="false">SUM(D72:D76)</f>
        <v>280000</v>
      </c>
      <c r="E77" s="25" t="n">
        <f aca="false">SUM(E72:E76)</f>
        <v>0</v>
      </c>
      <c r="F77" s="25" t="n">
        <f aca="false">SUM(F72:F76)</f>
        <v>26008263</v>
      </c>
    </row>
    <row r="78" customFormat="false" ht="30" hidden="false" customHeight="true" outlineLevel="0" collapsed="false">
      <c r="A78" s="26" t="s">
        <v>34</v>
      </c>
      <c r="B78" s="27" t="s">
        <v>35</v>
      </c>
      <c r="C78" s="23" t="n">
        <v>0</v>
      </c>
      <c r="D78" s="23"/>
      <c r="E78" s="23"/>
      <c r="F78" s="23" t="n">
        <f aca="false">C78+D78-E78</f>
        <v>0</v>
      </c>
    </row>
    <row r="79" customFormat="false" ht="16.5" hidden="false" customHeight="true" outlineLevel="0" collapsed="false">
      <c r="A79" s="28" t="s">
        <v>36</v>
      </c>
      <c r="B79" s="27" t="s">
        <v>37</v>
      </c>
      <c r="C79" s="23" t="n">
        <v>0</v>
      </c>
      <c r="D79" s="23"/>
      <c r="E79" s="23"/>
      <c r="F79" s="23" t="n">
        <f aca="false">C79+D79-E79</f>
        <v>0</v>
      </c>
    </row>
    <row r="80" customFormat="false" ht="20.25" hidden="false" customHeight="true" outlineLevel="0" collapsed="false">
      <c r="A80" s="29"/>
      <c r="B80" s="30" t="s">
        <v>38</v>
      </c>
      <c r="C80" s="31" t="n">
        <f aca="false">C77+C78+C79</f>
        <v>25728263</v>
      </c>
      <c r="D80" s="31" t="n">
        <f aca="false">D77+D78+D79</f>
        <v>280000</v>
      </c>
      <c r="E80" s="31" t="n">
        <f aca="false">E77+E78+E79</f>
        <v>0</v>
      </c>
      <c r="F80" s="31" t="n">
        <f aca="false">F77+F78+F79</f>
        <v>26008263</v>
      </c>
    </row>
    <row r="81" customFormat="false" ht="6.75" hidden="false" customHeight="true" outlineLevel="0" collapsed="false"/>
    <row r="82" customFormat="false" ht="15" hidden="false" customHeight="true" outlineLevel="0" collapsed="false">
      <c r="A82" s="32"/>
      <c r="B82" s="33" t="s">
        <v>39</v>
      </c>
      <c r="C82" s="34" t="s">
        <v>49</v>
      </c>
      <c r="D82" s="34"/>
      <c r="E82" s="32"/>
      <c r="F82" s="32"/>
    </row>
    <row r="83" customFormat="false" ht="39.75" hidden="false" customHeight="true" outlineLevel="0" collapsed="false">
      <c r="A83" s="14" t="s">
        <v>50</v>
      </c>
      <c r="B83" s="14"/>
      <c r="C83" s="14"/>
      <c r="D83" s="14"/>
      <c r="E83" s="14"/>
      <c r="F83" s="14"/>
    </row>
    <row r="84" customFormat="false" ht="45" hidden="false" customHeight="true" outlineLevel="0" collapsed="false">
      <c r="A84" s="15" t="s">
        <v>16</v>
      </c>
      <c r="B84" s="16" t="s">
        <v>17</v>
      </c>
      <c r="C84" s="17" t="s">
        <v>18</v>
      </c>
      <c r="D84" s="17" t="s">
        <v>19</v>
      </c>
      <c r="E84" s="17" t="s">
        <v>20</v>
      </c>
      <c r="F84" s="17" t="s">
        <v>21</v>
      </c>
    </row>
    <row r="85" customFormat="false" ht="45" hidden="false" customHeight="true" outlineLevel="0" collapsed="false">
      <c r="A85" s="18" t="s">
        <v>22</v>
      </c>
      <c r="B85" s="19" t="s">
        <v>23</v>
      </c>
      <c r="C85" s="35"/>
      <c r="D85" s="35"/>
      <c r="E85" s="35"/>
      <c r="F85" s="35"/>
    </row>
    <row r="86" customFormat="false" ht="45" hidden="false" customHeight="true" outlineLevel="0" collapsed="false">
      <c r="A86" s="21" t="n">
        <v>1</v>
      </c>
      <c r="B86" s="22" t="s">
        <v>24</v>
      </c>
      <c r="C86" s="23" t="n">
        <v>70927008</v>
      </c>
      <c r="D86" s="23"/>
      <c r="E86" s="23"/>
      <c r="F86" s="23" t="n">
        <f aca="false">C86+D86-E86</f>
        <v>70927008</v>
      </c>
    </row>
    <row r="87" customFormat="false" ht="45" hidden="false" customHeight="true" outlineLevel="0" collapsed="false">
      <c r="A87" s="21" t="s">
        <v>25</v>
      </c>
      <c r="B87" s="22" t="s">
        <v>26</v>
      </c>
      <c r="C87" s="23" t="n">
        <v>6894260</v>
      </c>
      <c r="D87" s="23"/>
      <c r="E87" s="23"/>
      <c r="F87" s="23" t="n">
        <f aca="false">C87+D87-E87</f>
        <v>6894260</v>
      </c>
    </row>
    <row r="88" customFormat="false" ht="45" hidden="false" customHeight="true" outlineLevel="0" collapsed="false">
      <c r="A88" s="21" t="s">
        <v>27</v>
      </c>
      <c r="B88" s="22" t="s">
        <v>48</v>
      </c>
      <c r="C88" s="23" t="n">
        <v>0</v>
      </c>
      <c r="D88" s="23"/>
      <c r="E88" s="23"/>
      <c r="F88" s="23" t="n">
        <f aca="false">C88+D88-E88</f>
        <v>0</v>
      </c>
    </row>
    <row r="89" customFormat="false" ht="45" hidden="false" customHeight="true" outlineLevel="0" collapsed="false">
      <c r="A89" s="21" t="s">
        <v>29</v>
      </c>
      <c r="B89" s="22" t="s">
        <v>30</v>
      </c>
      <c r="C89" s="23" t="n">
        <v>805746</v>
      </c>
      <c r="D89" s="23"/>
      <c r="E89" s="23"/>
      <c r="F89" s="23" t="n">
        <f aca="false">C89+D89-E89</f>
        <v>805746</v>
      </c>
    </row>
    <row r="90" customFormat="false" ht="45" hidden="false" customHeight="true" outlineLevel="0" collapsed="false">
      <c r="A90" s="21" t="s">
        <v>31</v>
      </c>
      <c r="B90" s="22" t="s">
        <v>32</v>
      </c>
      <c r="C90" s="23" t="n">
        <v>1886948</v>
      </c>
      <c r="D90" s="23"/>
      <c r="E90" s="23"/>
      <c r="F90" s="23" t="n">
        <f aca="false">C90+D90-E90</f>
        <v>1886948</v>
      </c>
    </row>
    <row r="91" customFormat="false" ht="30" hidden="false" customHeight="true" outlineLevel="0" collapsed="false">
      <c r="A91" s="24" t="s">
        <v>33</v>
      </c>
      <c r="B91" s="24"/>
      <c r="C91" s="25" t="n">
        <f aca="false">SUM(C86:C90)</f>
        <v>80513962</v>
      </c>
      <c r="D91" s="25" t="n">
        <f aca="false">SUM(D86:D90)</f>
        <v>0</v>
      </c>
      <c r="E91" s="25" t="n">
        <f aca="false">SUM(E86:E90)</f>
        <v>0</v>
      </c>
      <c r="F91" s="25" t="n">
        <f aca="false">SUM(F86:F90)</f>
        <v>80513962</v>
      </c>
    </row>
    <row r="92" customFormat="false" ht="28.5" hidden="false" customHeight="false" outlineLevel="0" collapsed="false">
      <c r="A92" s="26" t="s">
        <v>34</v>
      </c>
      <c r="B92" s="27" t="s">
        <v>35</v>
      </c>
      <c r="C92" s="23" t="n">
        <v>0</v>
      </c>
      <c r="D92" s="23"/>
      <c r="E92" s="23"/>
      <c r="F92" s="23" t="n">
        <f aca="false">C92+D92-E92</f>
        <v>0</v>
      </c>
    </row>
    <row r="93" customFormat="false" ht="14.25" hidden="false" customHeight="false" outlineLevel="0" collapsed="false">
      <c r="A93" s="28" t="s">
        <v>36</v>
      </c>
      <c r="B93" s="27" t="s">
        <v>37</v>
      </c>
      <c r="C93" s="23" t="n">
        <v>0</v>
      </c>
      <c r="D93" s="23"/>
      <c r="E93" s="23"/>
      <c r="F93" s="23" t="n">
        <f aca="false">C93+D93-E93</f>
        <v>0</v>
      </c>
    </row>
    <row r="94" customFormat="false" ht="17.25" hidden="false" customHeight="false" outlineLevel="0" collapsed="false">
      <c r="A94" s="29"/>
      <c r="B94" s="30" t="s">
        <v>38</v>
      </c>
      <c r="C94" s="31" t="n">
        <f aca="false">C91+C92+C93</f>
        <v>80513962</v>
      </c>
      <c r="D94" s="31" t="n">
        <f aca="false">D91+D92+D93</f>
        <v>0</v>
      </c>
      <c r="E94" s="31" t="n">
        <f aca="false">E91+E92+E93</f>
        <v>0</v>
      </c>
      <c r="F94" s="31" t="n">
        <f aca="false">F91+F92+F93</f>
        <v>80513962</v>
      </c>
    </row>
    <row r="96" customFormat="false" ht="39.75" hidden="false" customHeight="true" outlineLevel="0" collapsed="false">
      <c r="A96" s="32"/>
      <c r="B96" s="33" t="s">
        <v>39</v>
      </c>
      <c r="C96" s="34" t="s">
        <v>51</v>
      </c>
      <c r="D96" s="34"/>
      <c r="E96" s="32"/>
      <c r="F96" s="32"/>
    </row>
    <row r="97" customFormat="false" ht="44.25" hidden="false" customHeight="true" outlineLevel="0" collapsed="false">
      <c r="A97" s="14" t="s">
        <v>52</v>
      </c>
      <c r="B97" s="14"/>
      <c r="C97" s="14"/>
      <c r="D97" s="14"/>
      <c r="E97" s="14"/>
      <c r="F97" s="14"/>
    </row>
    <row r="98" customFormat="false" ht="49.5" hidden="false" customHeight="true" outlineLevel="0" collapsed="false">
      <c r="A98" s="15" t="s">
        <v>16</v>
      </c>
      <c r="B98" s="16" t="s">
        <v>17</v>
      </c>
      <c r="C98" s="17" t="s">
        <v>18</v>
      </c>
      <c r="D98" s="17" t="s">
        <v>19</v>
      </c>
      <c r="E98" s="17" t="s">
        <v>20</v>
      </c>
      <c r="F98" s="17" t="s">
        <v>21</v>
      </c>
    </row>
    <row r="99" customFormat="false" ht="24" hidden="false" customHeight="true" outlineLevel="0" collapsed="false">
      <c r="A99" s="18" t="s">
        <v>22</v>
      </c>
      <c r="B99" s="19" t="s">
        <v>23</v>
      </c>
      <c r="C99" s="35"/>
      <c r="D99" s="35"/>
      <c r="E99" s="35"/>
      <c r="F99" s="35"/>
    </row>
    <row r="100" customFormat="false" ht="30.75" hidden="false" customHeight="true" outlineLevel="0" collapsed="false">
      <c r="A100" s="21" t="n">
        <v>1</v>
      </c>
      <c r="B100" s="22" t="s">
        <v>24</v>
      </c>
      <c r="C100" s="39" t="n">
        <v>9374501</v>
      </c>
      <c r="D100" s="36"/>
      <c r="E100" s="36"/>
      <c r="F100" s="36" t="n">
        <f aca="false">C100+D100-E100</f>
        <v>9374501</v>
      </c>
    </row>
    <row r="101" customFormat="false" ht="48.75" hidden="false" customHeight="true" outlineLevel="0" collapsed="false">
      <c r="A101" s="21" t="s">
        <v>25</v>
      </c>
      <c r="B101" s="22" t="s">
        <v>26</v>
      </c>
      <c r="C101" s="36" t="n">
        <v>425000</v>
      </c>
      <c r="D101" s="36"/>
      <c r="E101" s="36"/>
      <c r="F101" s="36" t="n">
        <f aca="false">C101+D101-E101</f>
        <v>425000</v>
      </c>
    </row>
    <row r="102" customFormat="false" ht="47.25" hidden="false" customHeight="true" outlineLevel="0" collapsed="false">
      <c r="A102" s="21" t="s">
        <v>27</v>
      </c>
      <c r="B102" s="22" t="s">
        <v>30</v>
      </c>
      <c r="C102" s="36" t="n">
        <v>550701</v>
      </c>
      <c r="D102" s="36"/>
      <c r="E102" s="36"/>
      <c r="F102" s="36" t="n">
        <f aca="false">C102+D102-E102</f>
        <v>550701</v>
      </c>
    </row>
    <row r="103" customFormat="false" ht="19.5" hidden="false" customHeight="true" outlineLevel="0" collapsed="false">
      <c r="A103" s="21" t="s">
        <v>31</v>
      </c>
      <c r="B103" s="22" t="s">
        <v>32</v>
      </c>
      <c r="C103" s="36" t="n">
        <v>1546246</v>
      </c>
      <c r="D103" s="36"/>
      <c r="E103" s="36"/>
      <c r="F103" s="36" t="n">
        <f aca="false">C103+D103-E103</f>
        <v>1546246</v>
      </c>
    </row>
    <row r="104" customFormat="false" ht="30" hidden="false" customHeight="true" outlineLevel="0" collapsed="false">
      <c r="A104" s="24" t="s">
        <v>33</v>
      </c>
      <c r="B104" s="24"/>
      <c r="C104" s="38" t="n">
        <f aca="false">SUM(C100:C103)</f>
        <v>11896448</v>
      </c>
      <c r="D104" s="38" t="n">
        <f aca="false">SUM(D100:D103)</f>
        <v>0</v>
      </c>
      <c r="E104" s="38" t="n">
        <f aca="false">SUM(E100:E103)</f>
        <v>0</v>
      </c>
      <c r="F104" s="38" t="n">
        <f aca="false">SUM(F100:F103)</f>
        <v>11896448</v>
      </c>
    </row>
    <row r="105" customFormat="false" ht="25.5" hidden="false" customHeight="true" outlineLevel="0" collapsed="false">
      <c r="A105" s="26" t="s">
        <v>34</v>
      </c>
      <c r="B105" s="27" t="s">
        <v>35</v>
      </c>
      <c r="C105" s="36"/>
      <c r="D105" s="36"/>
      <c r="E105" s="36"/>
      <c r="F105" s="36" t="n">
        <f aca="false">C105+D105-E105</f>
        <v>0</v>
      </c>
    </row>
    <row r="106" customFormat="false" ht="20.25" hidden="false" customHeight="true" outlineLevel="0" collapsed="false">
      <c r="A106" s="28" t="s">
        <v>36</v>
      </c>
      <c r="B106" s="27" t="s">
        <v>37</v>
      </c>
      <c r="C106" s="36"/>
      <c r="D106" s="36"/>
      <c r="E106" s="36"/>
      <c r="F106" s="36" t="n">
        <f aca="false">C106+D106-E106</f>
        <v>0</v>
      </c>
    </row>
    <row r="107" customFormat="false" ht="17.25" hidden="false" customHeight="false" outlineLevel="0" collapsed="false">
      <c r="A107" s="29"/>
      <c r="B107" s="30" t="s">
        <v>38</v>
      </c>
      <c r="C107" s="37" t="n">
        <f aca="false">C104+C105+C106</f>
        <v>11896448</v>
      </c>
      <c r="D107" s="37" t="n">
        <f aca="false">D104+D105+D106</f>
        <v>0</v>
      </c>
      <c r="E107" s="37" t="n">
        <f aca="false">E104+E105+E106</f>
        <v>0</v>
      </c>
      <c r="F107" s="37" t="n">
        <f aca="false">F104+F105+F106</f>
        <v>11896448</v>
      </c>
    </row>
    <row r="108" customFormat="false" ht="24" hidden="false" customHeight="true" outlineLevel="0" collapsed="false"/>
    <row r="109" customFormat="false" ht="44.25" hidden="false" customHeight="true" outlineLevel="0" collapsed="false">
      <c r="A109" s="32"/>
      <c r="B109" s="33" t="s">
        <v>39</v>
      </c>
      <c r="C109" s="34" t="s">
        <v>53</v>
      </c>
      <c r="D109" s="34"/>
      <c r="E109" s="32"/>
      <c r="F109" s="32"/>
    </row>
    <row r="110" customFormat="false" ht="18.75" hidden="false" customHeight="true" outlineLevel="0" collapsed="false">
      <c r="A110" s="14" t="s">
        <v>54</v>
      </c>
      <c r="B110" s="14"/>
      <c r="C110" s="14"/>
      <c r="D110" s="14"/>
      <c r="E110" s="14"/>
      <c r="F110" s="14"/>
    </row>
    <row r="111" customFormat="false" ht="51.75" hidden="false" customHeight="true" outlineLevel="0" collapsed="false">
      <c r="A111" s="15" t="s">
        <v>16</v>
      </c>
      <c r="B111" s="16" t="s">
        <v>17</v>
      </c>
      <c r="C111" s="17" t="s">
        <v>18</v>
      </c>
      <c r="D111" s="17" t="s">
        <v>19</v>
      </c>
      <c r="E111" s="17" t="s">
        <v>20</v>
      </c>
      <c r="F111" s="17" t="s">
        <v>21</v>
      </c>
    </row>
    <row r="112" customFormat="false" ht="30.75" hidden="false" customHeight="true" outlineLevel="0" collapsed="false">
      <c r="A112" s="18" t="s">
        <v>22</v>
      </c>
      <c r="B112" s="19" t="s">
        <v>23</v>
      </c>
      <c r="C112" s="35"/>
      <c r="D112" s="35"/>
      <c r="E112" s="35"/>
      <c r="F112" s="35"/>
    </row>
    <row r="113" customFormat="false" ht="48.75" hidden="false" customHeight="true" outlineLevel="0" collapsed="false">
      <c r="A113" s="21" t="n">
        <v>1</v>
      </c>
      <c r="B113" s="22" t="s">
        <v>24</v>
      </c>
      <c r="C113" s="36"/>
      <c r="D113" s="36"/>
      <c r="E113" s="36"/>
      <c r="F113" s="36" t="n">
        <f aca="false">C113+D113-E113</f>
        <v>0</v>
      </c>
    </row>
    <row r="114" customFormat="false" ht="19.5" hidden="false" customHeight="true" outlineLevel="0" collapsed="false">
      <c r="A114" s="21" t="s">
        <v>25</v>
      </c>
      <c r="B114" s="22" t="s">
        <v>26</v>
      </c>
      <c r="C114" s="36" t="n">
        <v>1624833</v>
      </c>
      <c r="D114" s="36"/>
      <c r="E114" s="36"/>
      <c r="F114" s="36" t="n">
        <f aca="false">C114+D114-E114</f>
        <v>1624833</v>
      </c>
    </row>
    <row r="115" customFormat="false" ht="60" hidden="false" customHeight="true" outlineLevel="0" collapsed="false">
      <c r="A115" s="21" t="s">
        <v>27</v>
      </c>
      <c r="B115" s="22" t="s">
        <v>30</v>
      </c>
      <c r="C115" s="36"/>
      <c r="D115" s="36"/>
      <c r="E115" s="36"/>
      <c r="F115" s="36" t="n">
        <f aca="false">C115+D115-E115</f>
        <v>0</v>
      </c>
    </row>
    <row r="116" customFormat="false" ht="30" hidden="false" customHeight="true" outlineLevel="0" collapsed="false">
      <c r="A116" s="21" t="s">
        <v>29</v>
      </c>
      <c r="B116" s="22" t="s">
        <v>32</v>
      </c>
      <c r="C116" s="36" t="n">
        <v>674605</v>
      </c>
      <c r="D116" s="36"/>
      <c r="E116" s="36" t="n">
        <v>73699</v>
      </c>
      <c r="F116" s="36" t="n">
        <f aca="false">C116+D116-E116</f>
        <v>600906</v>
      </c>
    </row>
    <row r="117" customFormat="false" ht="16.5" hidden="false" customHeight="true" outlineLevel="0" collapsed="false">
      <c r="A117" s="24" t="s">
        <v>33</v>
      </c>
      <c r="B117" s="24"/>
      <c r="C117" s="38" t="n">
        <f aca="false">SUM(C113:C116)</f>
        <v>2299438</v>
      </c>
      <c r="D117" s="38" t="n">
        <f aca="false">SUM(D113:D116)</f>
        <v>0</v>
      </c>
      <c r="E117" s="38" t="n">
        <f aca="false">SUM(E113:E116)</f>
        <v>73699</v>
      </c>
      <c r="F117" s="38" t="n">
        <f aca="false">SUM(F113:F116)</f>
        <v>2225739</v>
      </c>
    </row>
    <row r="118" customFormat="false" ht="20.25" hidden="false" customHeight="true" outlineLevel="0" collapsed="false">
      <c r="A118" s="26" t="s">
        <v>34</v>
      </c>
      <c r="B118" s="27" t="s">
        <v>35</v>
      </c>
      <c r="C118" s="36"/>
      <c r="D118" s="36"/>
      <c r="E118" s="36"/>
      <c r="F118" s="36" t="n">
        <f aca="false">C118+D118-E118</f>
        <v>0</v>
      </c>
    </row>
    <row r="119" customFormat="false" ht="14.25" hidden="false" customHeight="false" outlineLevel="0" collapsed="false">
      <c r="A119" s="28" t="s">
        <v>36</v>
      </c>
      <c r="B119" s="27" t="s">
        <v>37</v>
      </c>
      <c r="C119" s="36"/>
      <c r="D119" s="36"/>
      <c r="E119" s="36"/>
      <c r="F119" s="36" t="n">
        <f aca="false">C119+D119-E119</f>
        <v>0</v>
      </c>
    </row>
    <row r="120" customFormat="false" ht="39.75" hidden="false" customHeight="true" outlineLevel="0" collapsed="false">
      <c r="A120" s="29"/>
      <c r="B120" s="30" t="s">
        <v>38</v>
      </c>
      <c r="C120" s="37" t="n">
        <f aca="false">C117+C118+C119</f>
        <v>2299438</v>
      </c>
      <c r="D120" s="37" t="n">
        <f aca="false">D117+D118+D119</f>
        <v>0</v>
      </c>
      <c r="E120" s="37" t="n">
        <f aca="false">E117+E118+E119</f>
        <v>73699</v>
      </c>
      <c r="F120" s="37" t="n">
        <f aca="false">F117+F118+F119</f>
        <v>2225739</v>
      </c>
    </row>
    <row r="121" customFormat="false" ht="44.25" hidden="false" customHeight="true" outlineLevel="0" collapsed="false">
      <c r="A121" s="32"/>
      <c r="B121" s="33" t="s">
        <v>39</v>
      </c>
      <c r="C121" s="34" t="s">
        <v>55</v>
      </c>
      <c r="D121" s="34"/>
      <c r="E121" s="32"/>
      <c r="F121" s="32"/>
    </row>
    <row r="122" customFormat="false" ht="18.75" hidden="false" customHeight="true" outlineLevel="0" collapsed="false">
      <c r="A122" s="14" t="s">
        <v>56</v>
      </c>
      <c r="B122" s="14"/>
      <c r="C122" s="14"/>
      <c r="D122" s="14"/>
      <c r="E122" s="14"/>
      <c r="F122" s="14"/>
    </row>
    <row r="123" customFormat="false" ht="48" hidden="false" customHeight="true" outlineLevel="0" collapsed="false">
      <c r="A123" s="15" t="s">
        <v>16</v>
      </c>
      <c r="B123" s="16" t="s">
        <v>17</v>
      </c>
      <c r="C123" s="17" t="s">
        <v>18</v>
      </c>
      <c r="D123" s="17" t="s">
        <v>19</v>
      </c>
      <c r="E123" s="17" t="s">
        <v>20</v>
      </c>
      <c r="F123" s="17" t="s">
        <v>21</v>
      </c>
    </row>
    <row r="124" customFormat="false" ht="48" hidden="false" customHeight="true" outlineLevel="0" collapsed="false">
      <c r="A124" s="18" t="s">
        <v>22</v>
      </c>
      <c r="B124" s="19" t="s">
        <v>23</v>
      </c>
      <c r="C124" s="35"/>
      <c r="D124" s="35"/>
      <c r="E124" s="35"/>
      <c r="F124" s="35"/>
    </row>
    <row r="125" customFormat="false" ht="48" hidden="false" customHeight="true" outlineLevel="0" collapsed="false">
      <c r="A125" s="21" t="n">
        <v>1</v>
      </c>
      <c r="B125" s="22" t="s">
        <v>24</v>
      </c>
      <c r="C125" s="36" t="n">
        <v>13169605</v>
      </c>
      <c r="D125" s="36" t="n">
        <v>180000</v>
      </c>
      <c r="E125" s="36"/>
      <c r="F125" s="36" t="n">
        <f aca="false">C125+D125-E125</f>
        <v>13349605</v>
      </c>
    </row>
    <row r="126" customFormat="false" ht="48" hidden="false" customHeight="true" outlineLevel="0" collapsed="false">
      <c r="A126" s="21" t="s">
        <v>25</v>
      </c>
      <c r="B126" s="22" t="s">
        <v>26</v>
      </c>
      <c r="C126" s="36" t="n">
        <v>377000</v>
      </c>
      <c r="D126" s="36" t="n">
        <v>1150000</v>
      </c>
      <c r="E126" s="36" t="n">
        <v>25000</v>
      </c>
      <c r="F126" s="36" t="n">
        <f aca="false">C126+D126-E126</f>
        <v>1502000</v>
      </c>
    </row>
    <row r="127" customFormat="false" ht="48" hidden="false" customHeight="true" outlineLevel="0" collapsed="false">
      <c r="A127" s="21" t="s">
        <v>27</v>
      </c>
      <c r="B127" s="22" t="s">
        <v>30</v>
      </c>
      <c r="C127" s="36"/>
      <c r="D127" s="36"/>
      <c r="E127" s="36"/>
      <c r="F127" s="36"/>
    </row>
    <row r="128" customFormat="false" ht="48" hidden="false" customHeight="true" outlineLevel="0" collapsed="false">
      <c r="A128" s="21" t="s">
        <v>29</v>
      </c>
      <c r="B128" s="22" t="s">
        <v>32</v>
      </c>
      <c r="C128" s="36" t="n">
        <v>2969158</v>
      </c>
      <c r="D128" s="36"/>
      <c r="E128" s="36" t="n">
        <v>788512</v>
      </c>
      <c r="F128" s="36" t="n">
        <f aca="false">C128+D128-E128</f>
        <v>2180646</v>
      </c>
    </row>
    <row r="129" customFormat="false" ht="48" hidden="false" customHeight="true" outlineLevel="0" collapsed="false">
      <c r="A129" s="24" t="s">
        <v>33</v>
      </c>
      <c r="B129" s="24"/>
      <c r="C129" s="38" t="n">
        <f aca="false">SUM(C125:C128)</f>
        <v>16515763</v>
      </c>
      <c r="D129" s="38" t="n">
        <f aca="false">SUM(D125:D128)</f>
        <v>1330000</v>
      </c>
      <c r="E129" s="38" t="n">
        <f aca="false">SUM(E125:E128)</f>
        <v>813512</v>
      </c>
      <c r="F129" s="38" t="n">
        <f aca="false">SUM(F125:F128)</f>
        <v>17032251</v>
      </c>
    </row>
    <row r="130" customFormat="false" ht="28.5" hidden="false" customHeight="false" outlineLevel="0" collapsed="false">
      <c r="A130" s="26" t="s">
        <v>34</v>
      </c>
      <c r="B130" s="27" t="s">
        <v>35</v>
      </c>
      <c r="C130" s="36"/>
      <c r="D130" s="36"/>
      <c r="E130" s="36"/>
      <c r="F130" s="36" t="n">
        <f aca="false">C130+D130-E130</f>
        <v>0</v>
      </c>
    </row>
    <row r="131" customFormat="false" ht="14.25" hidden="false" customHeight="false" outlineLevel="0" collapsed="false">
      <c r="A131" s="28" t="s">
        <v>36</v>
      </c>
      <c r="B131" s="27" t="s">
        <v>37</v>
      </c>
      <c r="C131" s="36"/>
      <c r="D131" s="36"/>
      <c r="E131" s="36"/>
      <c r="F131" s="36" t="n">
        <f aca="false">C131+D131-E131</f>
        <v>0</v>
      </c>
    </row>
    <row r="132" customFormat="false" ht="17.25" hidden="false" customHeight="false" outlineLevel="0" collapsed="false">
      <c r="A132" s="29"/>
      <c r="B132" s="30" t="s">
        <v>38</v>
      </c>
      <c r="C132" s="37" t="n">
        <f aca="false">C129+C130+C131</f>
        <v>16515763</v>
      </c>
      <c r="D132" s="37" t="n">
        <f aca="false">D129+D130+D131</f>
        <v>1330000</v>
      </c>
      <c r="E132" s="37" t="n">
        <f aca="false">E129+E130+E131</f>
        <v>813512</v>
      </c>
      <c r="F132" s="37" t="n">
        <f aca="false">F129+F130+F131</f>
        <v>17032251</v>
      </c>
    </row>
    <row r="133" customFormat="false" ht="48" hidden="false" customHeight="true" outlineLevel="0" collapsed="false">
      <c r="A133" s="32"/>
      <c r="B133" s="33" t="s">
        <v>39</v>
      </c>
      <c r="C133" s="34" t="s">
        <v>57</v>
      </c>
      <c r="D133" s="34"/>
      <c r="E133" s="32"/>
      <c r="F133" s="32"/>
    </row>
    <row r="134" customFormat="false" ht="44.25" hidden="false" customHeight="true" outlineLevel="0" collapsed="false">
      <c r="A134" s="14" t="s">
        <v>58</v>
      </c>
      <c r="B134" s="14"/>
      <c r="C134" s="14"/>
      <c r="D134" s="14"/>
      <c r="E134" s="14"/>
      <c r="F134" s="14"/>
    </row>
    <row r="135" customFormat="false" ht="43.5" hidden="false" customHeight="true" outlineLevel="0" collapsed="false">
      <c r="A135" s="15" t="s">
        <v>16</v>
      </c>
      <c r="B135" s="16" t="s">
        <v>17</v>
      </c>
      <c r="C135" s="17" t="s">
        <v>18</v>
      </c>
      <c r="D135" s="17" t="s">
        <v>19</v>
      </c>
      <c r="E135" s="17" t="s">
        <v>20</v>
      </c>
      <c r="F135" s="17" t="s">
        <v>21</v>
      </c>
    </row>
    <row r="136" customFormat="false" ht="24" hidden="false" customHeight="true" outlineLevel="0" collapsed="false">
      <c r="A136" s="18" t="s">
        <v>22</v>
      </c>
      <c r="B136" s="19" t="s">
        <v>23</v>
      </c>
      <c r="C136" s="35"/>
      <c r="D136" s="35"/>
      <c r="E136" s="35"/>
      <c r="F136" s="35"/>
    </row>
    <row r="137" customFormat="false" ht="24" hidden="false" customHeight="true" outlineLevel="0" collapsed="false">
      <c r="A137" s="21" t="n">
        <v>1</v>
      </c>
      <c r="B137" s="22" t="s">
        <v>24</v>
      </c>
      <c r="C137" s="23" t="n">
        <v>32139871</v>
      </c>
      <c r="D137" s="23"/>
      <c r="E137" s="23"/>
      <c r="F137" s="23" t="n">
        <f aca="false">C137+D137-E137</f>
        <v>32139871</v>
      </c>
    </row>
    <row r="138" customFormat="false" ht="33" hidden="false" customHeight="true" outlineLevel="0" collapsed="false">
      <c r="A138" s="21" t="s">
        <v>25</v>
      </c>
      <c r="B138" s="22" t="s">
        <v>26</v>
      </c>
      <c r="C138" s="23" t="n">
        <f aca="false">6826788+11520000</f>
        <v>18346788</v>
      </c>
      <c r="D138" s="23"/>
      <c r="E138" s="23"/>
      <c r="F138" s="23" t="n">
        <f aca="false">C138+D138-E138</f>
        <v>18346788</v>
      </c>
    </row>
    <row r="139" customFormat="false" ht="23.25" hidden="false" customHeight="true" outlineLevel="0" collapsed="false">
      <c r="A139" s="21" t="s">
        <v>27</v>
      </c>
      <c r="B139" s="22" t="s">
        <v>59</v>
      </c>
      <c r="C139" s="23" t="n">
        <v>3240000</v>
      </c>
      <c r="D139" s="23"/>
      <c r="E139" s="23"/>
      <c r="F139" s="23" t="n">
        <f aca="false">C139+D139-E139</f>
        <v>3240000</v>
      </c>
    </row>
    <row r="140" customFormat="false" ht="42.75" hidden="false" customHeight="true" outlineLevel="0" collapsed="false">
      <c r="A140" s="21" t="s">
        <v>29</v>
      </c>
      <c r="B140" s="22" t="s">
        <v>30</v>
      </c>
      <c r="C140" s="23" t="n">
        <v>310000</v>
      </c>
      <c r="D140" s="23"/>
      <c r="E140" s="23"/>
      <c r="F140" s="23" t="n">
        <f aca="false">C140+D140-E140</f>
        <v>310000</v>
      </c>
    </row>
    <row r="141" customFormat="false" ht="35.25" hidden="false" customHeight="true" outlineLevel="0" collapsed="false">
      <c r="A141" s="21" t="s">
        <v>31</v>
      </c>
      <c r="B141" s="22" t="s">
        <v>32</v>
      </c>
      <c r="C141" s="23" t="n">
        <v>10409139</v>
      </c>
      <c r="D141" s="23"/>
      <c r="E141" s="23"/>
      <c r="F141" s="23" t="n">
        <f aca="false">C141+D141-E141</f>
        <v>10409139</v>
      </c>
    </row>
    <row r="142" customFormat="false" ht="30" hidden="false" customHeight="true" outlineLevel="0" collapsed="false">
      <c r="A142" s="24" t="s">
        <v>33</v>
      </c>
      <c r="B142" s="24"/>
      <c r="C142" s="25" t="n">
        <f aca="false">SUM(C137:C141)</f>
        <v>64445798</v>
      </c>
      <c r="D142" s="25" t="n">
        <f aca="false">SUM(D137:D141)</f>
        <v>0</v>
      </c>
      <c r="E142" s="25" t="n">
        <f aca="false">SUM(E137:E141)</f>
        <v>0</v>
      </c>
      <c r="F142" s="25" t="n">
        <f aca="false">SUM(F137:F141)</f>
        <v>64445798</v>
      </c>
    </row>
    <row r="143" customFormat="false" ht="30.75" hidden="false" customHeight="true" outlineLevel="0" collapsed="false">
      <c r="A143" s="26" t="s">
        <v>34</v>
      </c>
      <c r="B143" s="27" t="s">
        <v>35</v>
      </c>
      <c r="C143" s="23"/>
      <c r="D143" s="23"/>
      <c r="E143" s="23"/>
      <c r="F143" s="23" t="n">
        <f aca="false">C143+D143-E143</f>
        <v>0</v>
      </c>
    </row>
    <row r="144" customFormat="false" ht="20.25" hidden="false" customHeight="true" outlineLevel="0" collapsed="false">
      <c r="A144" s="28" t="s">
        <v>36</v>
      </c>
      <c r="B144" s="27" t="s">
        <v>37</v>
      </c>
      <c r="C144" s="23"/>
      <c r="D144" s="23"/>
      <c r="E144" s="23"/>
      <c r="F144" s="23" t="n">
        <f aca="false">C144+D144-E144</f>
        <v>0</v>
      </c>
    </row>
    <row r="145" customFormat="false" ht="34.5" hidden="false" customHeight="true" outlineLevel="0" collapsed="false">
      <c r="A145" s="29"/>
      <c r="B145" s="30" t="s">
        <v>38</v>
      </c>
      <c r="C145" s="31" t="n">
        <f aca="false">C142+C143+C144</f>
        <v>64445798</v>
      </c>
      <c r="D145" s="31" t="n">
        <f aca="false">D142+D143+D144</f>
        <v>0</v>
      </c>
      <c r="E145" s="31" t="n">
        <f aca="false">E142+E143+E144</f>
        <v>0</v>
      </c>
      <c r="F145" s="31" t="n">
        <f aca="false">F142+F143+F144</f>
        <v>64445798</v>
      </c>
    </row>
    <row r="146" customFormat="false" ht="15" hidden="false" customHeight="true" outlineLevel="0" collapsed="false">
      <c r="A146" s="32"/>
      <c r="B146" s="33" t="s">
        <v>39</v>
      </c>
      <c r="C146" s="34" t="s">
        <v>60</v>
      </c>
      <c r="D146" s="34"/>
      <c r="E146" s="32"/>
      <c r="F146" s="32"/>
    </row>
    <row r="147" customFormat="false" ht="18" hidden="false" customHeight="true" outlineLevel="0" collapsed="false">
      <c r="A147" s="14" t="s">
        <v>61</v>
      </c>
      <c r="B147" s="14"/>
      <c r="C147" s="14"/>
      <c r="D147" s="14"/>
      <c r="E147" s="14"/>
      <c r="F147" s="14"/>
    </row>
    <row r="148" customFormat="false" ht="39.75" hidden="false" customHeight="true" outlineLevel="0" collapsed="false">
      <c r="A148" s="15" t="s">
        <v>16</v>
      </c>
      <c r="B148" s="16" t="s">
        <v>17</v>
      </c>
      <c r="C148" s="17" t="s">
        <v>18</v>
      </c>
      <c r="D148" s="17" t="s">
        <v>19</v>
      </c>
      <c r="E148" s="17" t="s">
        <v>20</v>
      </c>
      <c r="F148" s="17" t="s">
        <v>21</v>
      </c>
    </row>
    <row r="149" customFormat="false" ht="44.25" hidden="false" customHeight="true" outlineLevel="0" collapsed="false">
      <c r="A149" s="18" t="s">
        <v>22</v>
      </c>
      <c r="B149" s="19" t="s">
        <v>23</v>
      </c>
      <c r="C149" s="20"/>
      <c r="D149" s="20"/>
      <c r="E149" s="20"/>
      <c r="F149" s="20"/>
    </row>
    <row r="150" customFormat="false" ht="18.75" hidden="false" customHeight="true" outlineLevel="0" collapsed="false">
      <c r="A150" s="21" t="n">
        <v>1</v>
      </c>
      <c r="B150" s="22" t="s">
        <v>24</v>
      </c>
      <c r="C150" s="23" t="n">
        <v>0</v>
      </c>
      <c r="D150" s="23" t="n">
        <v>0</v>
      </c>
      <c r="E150" s="23" t="n">
        <v>0</v>
      </c>
      <c r="F150" s="23" t="n">
        <f aca="false">C150+D150-E150</f>
        <v>0</v>
      </c>
    </row>
    <row r="151" customFormat="false" ht="24" hidden="false" customHeight="true" outlineLevel="0" collapsed="false">
      <c r="A151" s="21" t="s">
        <v>25</v>
      </c>
      <c r="B151" s="22" t="s">
        <v>26</v>
      </c>
      <c r="C151" s="23" t="n">
        <v>20730000</v>
      </c>
      <c r="D151" s="23" t="n">
        <v>2628282</v>
      </c>
      <c r="E151" s="23" t="n">
        <v>0</v>
      </c>
      <c r="F151" s="23" t="n">
        <f aca="false">C151+D151-E151</f>
        <v>23358282</v>
      </c>
    </row>
    <row r="152" customFormat="false" ht="35.25" hidden="false" customHeight="true" outlineLevel="0" collapsed="false">
      <c r="A152" s="21" t="s">
        <v>27</v>
      </c>
      <c r="B152" s="22" t="s">
        <v>48</v>
      </c>
      <c r="C152" s="23" t="n">
        <v>5260739</v>
      </c>
      <c r="D152" s="23"/>
      <c r="E152" s="23" t="n">
        <v>0</v>
      </c>
      <c r="F152" s="23" t="n">
        <f aca="false">C152+D152-E152</f>
        <v>5260739</v>
      </c>
    </row>
    <row r="153" customFormat="false" ht="48.75" hidden="false" customHeight="true" outlineLevel="0" collapsed="false">
      <c r="A153" s="21" t="s">
        <v>29</v>
      </c>
      <c r="B153" s="22" t="s">
        <v>30</v>
      </c>
      <c r="C153" s="23" t="n">
        <v>14082000</v>
      </c>
      <c r="D153" s="23" t="n">
        <v>249212</v>
      </c>
      <c r="E153" s="23" t="n">
        <v>159000</v>
      </c>
      <c r="F153" s="23" t="n">
        <f aca="false">C153+D153-E153</f>
        <v>14172212</v>
      </c>
    </row>
    <row r="154" customFormat="false" ht="48.75" hidden="false" customHeight="true" outlineLevel="0" collapsed="false">
      <c r="A154" s="21" t="s">
        <v>31</v>
      </c>
      <c r="B154" s="22" t="s">
        <v>32</v>
      </c>
      <c r="C154" s="23" t="n">
        <v>345132</v>
      </c>
      <c r="D154" s="23"/>
      <c r="E154" s="23"/>
      <c r="F154" s="23" t="n">
        <f aca="false">C154+D154-E154</f>
        <v>345132</v>
      </c>
    </row>
    <row r="155" customFormat="false" ht="19.5" hidden="false" customHeight="true" outlineLevel="0" collapsed="false">
      <c r="A155" s="24" t="s">
        <v>33</v>
      </c>
      <c r="B155" s="24"/>
      <c r="C155" s="25" t="n">
        <f aca="false">SUM(C150:C154)</f>
        <v>40417871</v>
      </c>
      <c r="D155" s="25" t="n">
        <f aca="false">SUM(D150:D154)</f>
        <v>2877494</v>
      </c>
      <c r="E155" s="25" t="n">
        <f aca="false">SUM(E150:E154)</f>
        <v>159000</v>
      </c>
      <c r="F155" s="25" t="n">
        <f aca="false">SUM(F150:F154)</f>
        <v>43136365</v>
      </c>
    </row>
    <row r="156" customFormat="false" ht="35.25" hidden="false" customHeight="true" outlineLevel="0" collapsed="false">
      <c r="A156" s="26" t="s">
        <v>34</v>
      </c>
      <c r="B156" s="27" t="s">
        <v>35</v>
      </c>
      <c r="C156" s="40" t="n">
        <v>438000</v>
      </c>
      <c r="D156" s="40" t="n">
        <v>617152</v>
      </c>
      <c r="E156" s="40"/>
      <c r="F156" s="40" t="n">
        <f aca="false">C156+D156</f>
        <v>1055152</v>
      </c>
    </row>
    <row r="157" customFormat="false" ht="30" hidden="false" customHeight="true" outlineLevel="0" collapsed="false">
      <c r="A157" s="28" t="s">
        <v>36</v>
      </c>
      <c r="B157" s="27" t="s">
        <v>37</v>
      </c>
      <c r="C157" s="40" t="n">
        <v>789900</v>
      </c>
      <c r="D157" s="40" t="n">
        <v>14540100</v>
      </c>
      <c r="E157" s="40" t="n">
        <v>14698100</v>
      </c>
      <c r="F157" s="40" t="n">
        <f aca="false">C157+D157-E157</f>
        <v>631900</v>
      </c>
    </row>
    <row r="158" customFormat="false" ht="16.5" hidden="false" customHeight="true" outlineLevel="0" collapsed="false">
      <c r="A158" s="29"/>
      <c r="B158" s="30" t="s">
        <v>38</v>
      </c>
      <c r="C158" s="41" t="n">
        <f aca="false">C155+C156+C157</f>
        <v>41645771</v>
      </c>
      <c r="D158" s="41" t="n">
        <f aca="false">D155+D156+D157</f>
        <v>18034746</v>
      </c>
      <c r="E158" s="41" t="n">
        <f aca="false">E155+E156+E157</f>
        <v>14857100</v>
      </c>
      <c r="F158" s="41" t="n">
        <f aca="false">F155+F156+F157</f>
        <v>44823417</v>
      </c>
    </row>
    <row r="159" customFormat="false" ht="20.25" hidden="false" customHeight="true" outlineLevel="0" collapsed="false"/>
    <row r="160" customFormat="false" ht="30" hidden="false" customHeight="true" outlineLevel="0" collapsed="false">
      <c r="A160" s="32"/>
      <c r="B160" s="33" t="s">
        <v>39</v>
      </c>
      <c r="C160" s="34" t="s">
        <v>57</v>
      </c>
      <c r="D160" s="34"/>
      <c r="E160" s="32"/>
      <c r="F160" s="32"/>
    </row>
    <row r="161" customFormat="false" ht="14.25" hidden="false" customHeight="false" outlineLevel="0" collapsed="false"/>
    <row r="162" customFormat="false" ht="29.25" hidden="false" customHeight="true" outlineLevel="0" collapsed="false">
      <c r="A162" s="14" t="s">
        <v>62</v>
      </c>
      <c r="B162" s="14"/>
      <c r="C162" s="14"/>
      <c r="D162" s="14"/>
      <c r="E162" s="14"/>
      <c r="F162" s="14"/>
    </row>
    <row r="163" customFormat="false" ht="39.75" hidden="false" customHeight="true" outlineLevel="0" collapsed="false">
      <c r="A163" s="15" t="s">
        <v>16</v>
      </c>
      <c r="B163" s="16" t="s">
        <v>17</v>
      </c>
      <c r="C163" s="17" t="s">
        <v>18</v>
      </c>
      <c r="D163" s="17" t="s">
        <v>19</v>
      </c>
      <c r="E163" s="17" t="s">
        <v>20</v>
      </c>
      <c r="F163" s="17" t="s">
        <v>21</v>
      </c>
    </row>
    <row r="164" customFormat="false" ht="44.25" hidden="false" customHeight="true" outlineLevel="0" collapsed="false">
      <c r="A164" s="18" t="s">
        <v>22</v>
      </c>
      <c r="B164" s="19" t="s">
        <v>23</v>
      </c>
      <c r="C164" s="20"/>
      <c r="D164" s="20"/>
      <c r="E164" s="20"/>
      <c r="F164" s="20"/>
    </row>
    <row r="165" customFormat="false" ht="18.75" hidden="false" customHeight="true" outlineLevel="0" collapsed="false">
      <c r="A165" s="21" t="n">
        <v>1</v>
      </c>
      <c r="B165" s="22" t="s">
        <v>24</v>
      </c>
      <c r="C165" s="23" t="n">
        <v>0</v>
      </c>
      <c r="D165" s="23" t="n">
        <v>0</v>
      </c>
      <c r="E165" s="23" t="n">
        <v>0</v>
      </c>
      <c r="F165" s="23" t="n">
        <f aca="false">C165+D165-E165</f>
        <v>0</v>
      </c>
    </row>
    <row r="166" customFormat="false" ht="24" hidden="false" customHeight="true" outlineLevel="0" collapsed="false">
      <c r="A166" s="21" t="s">
        <v>25</v>
      </c>
      <c r="B166" s="22" t="s">
        <v>26</v>
      </c>
      <c r="C166" s="23" t="n">
        <v>52850940</v>
      </c>
      <c r="D166" s="23" t="n">
        <v>2839237</v>
      </c>
      <c r="E166" s="23"/>
      <c r="F166" s="23" t="n">
        <f aca="false">C166+D166-E166</f>
        <v>55690177</v>
      </c>
    </row>
    <row r="167" customFormat="false" ht="39" hidden="false" customHeight="true" outlineLevel="0" collapsed="false">
      <c r="A167" s="21" t="s">
        <v>27</v>
      </c>
      <c r="B167" s="22" t="s">
        <v>48</v>
      </c>
      <c r="C167" s="23" t="n">
        <v>2831900</v>
      </c>
      <c r="D167" s="23" t="n">
        <v>286800</v>
      </c>
      <c r="E167" s="23" t="n">
        <v>0</v>
      </c>
      <c r="F167" s="23" t="n">
        <f aca="false">C167+D167-E167</f>
        <v>3118700</v>
      </c>
    </row>
    <row r="168" customFormat="false" ht="48.75" hidden="false" customHeight="true" outlineLevel="0" collapsed="false">
      <c r="A168" s="21" t="s">
        <v>29</v>
      </c>
      <c r="B168" s="22" t="s">
        <v>30</v>
      </c>
      <c r="C168" s="23" t="n">
        <v>76000</v>
      </c>
      <c r="D168" s="23"/>
      <c r="E168" s="23" t="n">
        <v>0</v>
      </c>
      <c r="F168" s="23" t="n">
        <f aca="false">C168+D168-E168</f>
        <v>76000</v>
      </c>
    </row>
    <row r="169" customFormat="false" ht="48.75" hidden="false" customHeight="true" outlineLevel="0" collapsed="false">
      <c r="A169" s="21" t="s">
        <v>31</v>
      </c>
      <c r="B169" s="22" t="s">
        <v>32</v>
      </c>
      <c r="C169" s="23" t="n">
        <v>45965220</v>
      </c>
      <c r="D169" s="23"/>
      <c r="E169" s="23"/>
      <c r="F169" s="23" t="n">
        <f aca="false">C169+D169-E169</f>
        <v>45965220</v>
      </c>
    </row>
    <row r="170" customFormat="false" ht="48.75" hidden="false" customHeight="true" outlineLevel="0" collapsed="false">
      <c r="A170" s="24" t="s">
        <v>33</v>
      </c>
      <c r="B170" s="24"/>
      <c r="C170" s="25" t="n">
        <f aca="false">SUM(C165:C169)</f>
        <v>101724060</v>
      </c>
      <c r="D170" s="25" t="n">
        <f aca="false">SUM(D165:D169)</f>
        <v>3126037</v>
      </c>
      <c r="E170" s="25" t="n">
        <f aca="false">SUM(E165:E169)</f>
        <v>0</v>
      </c>
      <c r="F170" s="25" t="n">
        <f aca="false">C170+D170-E170</f>
        <v>104850097</v>
      </c>
    </row>
    <row r="171" customFormat="false" ht="51.75" hidden="false" customHeight="true" outlineLevel="0" collapsed="false">
      <c r="A171" s="26" t="s">
        <v>34</v>
      </c>
      <c r="B171" s="27" t="s">
        <v>35</v>
      </c>
      <c r="C171" s="23" t="n">
        <v>3785352</v>
      </c>
      <c r="D171" s="23" t="n">
        <v>313381</v>
      </c>
      <c r="E171" s="23" t="n">
        <v>0</v>
      </c>
      <c r="F171" s="42" t="n">
        <f aca="false">C171+D171</f>
        <v>4098733</v>
      </c>
    </row>
    <row r="172" customFormat="false" ht="19.5" hidden="false" customHeight="true" outlineLevel="0" collapsed="false">
      <c r="A172" s="28" t="s">
        <v>36</v>
      </c>
      <c r="B172" s="27" t="s">
        <v>37</v>
      </c>
      <c r="C172" s="23" t="n">
        <v>735900</v>
      </c>
      <c r="D172" s="23" t="n">
        <v>22192200</v>
      </c>
      <c r="E172" s="23" t="n">
        <v>21768100</v>
      </c>
      <c r="F172" s="23" t="n">
        <f aca="false">C172+D172-E172</f>
        <v>1160000</v>
      </c>
    </row>
    <row r="173" customFormat="false" ht="30" hidden="false" customHeight="true" outlineLevel="0" collapsed="false">
      <c r="A173" s="29"/>
      <c r="B173" s="30" t="s">
        <v>38</v>
      </c>
      <c r="C173" s="31" t="n">
        <f aca="false">C170+C171+C172</f>
        <v>106245312</v>
      </c>
      <c r="D173" s="31" t="n">
        <f aca="false">D170+D171+D172</f>
        <v>25631618</v>
      </c>
      <c r="E173" s="31" t="n">
        <f aca="false">E170+E171+E172</f>
        <v>21768100</v>
      </c>
      <c r="F173" s="31" t="n">
        <f aca="false">F170+F171+F172</f>
        <v>110108830</v>
      </c>
    </row>
    <row r="174" customFormat="false" ht="16.5" hidden="false" customHeight="true" outlineLevel="0" collapsed="false"/>
    <row r="175" customFormat="false" ht="20.25" hidden="false" customHeight="true" outlineLevel="0" collapsed="false">
      <c r="A175" s="32"/>
      <c r="B175" s="33" t="s">
        <v>39</v>
      </c>
      <c r="C175" s="34" t="s">
        <v>63</v>
      </c>
      <c r="D175" s="34"/>
      <c r="E175" s="32"/>
      <c r="F175" s="32"/>
    </row>
    <row r="176" customFormat="false" ht="6.75" hidden="false" customHeight="true" outlineLevel="0" collapsed="false">
      <c r="B176" s="43"/>
      <c r="C176" s="44"/>
      <c r="D176" s="45"/>
      <c r="E176" s="45"/>
      <c r="F176" s="45"/>
    </row>
    <row r="177" customFormat="false" ht="18" hidden="false" customHeight="true" outlineLevel="0" collapsed="false">
      <c r="A177" s="14" t="s">
        <v>64</v>
      </c>
      <c r="B177" s="14"/>
      <c r="C177" s="14"/>
      <c r="D177" s="14"/>
      <c r="E177" s="14"/>
      <c r="F177" s="14"/>
    </row>
    <row r="178" customFormat="false" ht="52.5" hidden="false" customHeight="true" outlineLevel="0" collapsed="false">
      <c r="A178" s="15" t="s">
        <v>16</v>
      </c>
      <c r="B178" s="16" t="s">
        <v>17</v>
      </c>
      <c r="C178" s="17" t="s">
        <v>18</v>
      </c>
      <c r="D178" s="17" t="s">
        <v>19</v>
      </c>
      <c r="E178" s="17" t="s">
        <v>20</v>
      </c>
      <c r="F178" s="17" t="s">
        <v>21</v>
      </c>
    </row>
    <row r="179" customFormat="false" ht="44.25" hidden="false" customHeight="true" outlineLevel="0" collapsed="false">
      <c r="A179" s="18" t="s">
        <v>22</v>
      </c>
      <c r="B179" s="19" t="s">
        <v>23</v>
      </c>
      <c r="C179" s="20"/>
      <c r="D179" s="20"/>
      <c r="E179" s="20"/>
      <c r="F179" s="20"/>
    </row>
    <row r="180" customFormat="false" ht="18.75" hidden="false" customHeight="true" outlineLevel="0" collapsed="false">
      <c r="A180" s="21" t="n">
        <v>1</v>
      </c>
      <c r="B180" s="22" t="s">
        <v>24</v>
      </c>
      <c r="C180" s="23" t="n">
        <v>0</v>
      </c>
      <c r="D180" s="23" t="n">
        <v>0</v>
      </c>
      <c r="E180" s="23" t="n">
        <v>0</v>
      </c>
      <c r="F180" s="23" t="n">
        <f aca="false">C180+D180-E180</f>
        <v>0</v>
      </c>
    </row>
    <row r="181" customFormat="false" ht="24" hidden="false" customHeight="true" outlineLevel="0" collapsed="false">
      <c r="A181" s="21" t="s">
        <v>25</v>
      </c>
      <c r="B181" s="22" t="s">
        <v>26</v>
      </c>
      <c r="C181" s="23" t="n">
        <v>0</v>
      </c>
      <c r="D181" s="23" t="n">
        <v>0</v>
      </c>
      <c r="E181" s="23" t="n">
        <v>0</v>
      </c>
      <c r="F181" s="23" t="n">
        <f aca="false">C181+D181-E181</f>
        <v>0</v>
      </c>
    </row>
    <row r="182" customFormat="false" ht="39" hidden="false" customHeight="true" outlineLevel="0" collapsed="false">
      <c r="A182" s="21" t="s">
        <v>27</v>
      </c>
      <c r="B182" s="22" t="s">
        <v>48</v>
      </c>
      <c r="C182" s="23" t="n">
        <v>0</v>
      </c>
      <c r="D182" s="23" t="n">
        <v>0</v>
      </c>
      <c r="E182" s="23" t="n">
        <v>0</v>
      </c>
      <c r="F182" s="23" t="n">
        <f aca="false">C182+D182-E182</f>
        <v>0</v>
      </c>
    </row>
    <row r="183" customFormat="false" ht="48.75" hidden="false" customHeight="true" outlineLevel="0" collapsed="false">
      <c r="A183" s="21" t="s">
        <v>29</v>
      </c>
      <c r="B183" s="22" t="s">
        <v>30</v>
      </c>
      <c r="C183" s="23" t="n">
        <v>10392000</v>
      </c>
      <c r="D183" s="23" t="n">
        <v>15019400</v>
      </c>
      <c r="E183" s="23" t="n">
        <v>0</v>
      </c>
      <c r="F183" s="23" t="n">
        <f aca="false">C183+D183</f>
        <v>25411400</v>
      </c>
    </row>
    <row r="184" customFormat="false" ht="48.75" hidden="false" customHeight="true" outlineLevel="0" collapsed="false">
      <c r="A184" s="21" t="s">
        <v>31</v>
      </c>
      <c r="B184" s="22" t="s">
        <v>65</v>
      </c>
      <c r="C184" s="23" t="n">
        <v>11742000</v>
      </c>
      <c r="D184" s="36" t="n">
        <v>74100</v>
      </c>
      <c r="E184" s="23" t="n">
        <v>0</v>
      </c>
      <c r="F184" s="23" t="n">
        <f aca="false">C184+D184-E184</f>
        <v>11816100</v>
      </c>
    </row>
    <row r="185" customFormat="false" ht="48.75" hidden="false" customHeight="true" outlineLevel="0" collapsed="false">
      <c r="A185" s="21" t="s">
        <v>66</v>
      </c>
      <c r="B185" s="22" t="s">
        <v>32</v>
      </c>
      <c r="C185" s="23" t="n">
        <v>7145183</v>
      </c>
      <c r="D185" s="23" t="n">
        <v>1804000</v>
      </c>
      <c r="E185" s="23"/>
      <c r="F185" s="23" t="n">
        <f aca="false">C185+D185-E185</f>
        <v>8949183</v>
      </c>
    </row>
    <row r="186" customFormat="false" ht="19.5" hidden="false" customHeight="true" outlineLevel="0" collapsed="false">
      <c r="A186" s="24" t="s">
        <v>33</v>
      </c>
      <c r="B186" s="24"/>
      <c r="C186" s="25" t="n">
        <f aca="false">SUM(C180:C185)</f>
        <v>29279183</v>
      </c>
      <c r="D186" s="25" t="n">
        <f aca="false">SUM(D180:D185)</f>
        <v>16897500</v>
      </c>
      <c r="E186" s="25" t="n">
        <f aca="false">SUM(E180:E185)</f>
        <v>0</v>
      </c>
      <c r="F186" s="25" t="n">
        <f aca="false">SUM(F183:F185)</f>
        <v>46176683</v>
      </c>
    </row>
    <row r="187" customFormat="false" ht="44.25" hidden="false" customHeight="true" outlineLevel="0" collapsed="false">
      <c r="A187" s="26" t="s">
        <v>34</v>
      </c>
      <c r="B187" s="27" t="s">
        <v>35</v>
      </c>
      <c r="C187" s="23" t="n">
        <v>5711821</v>
      </c>
      <c r="D187" s="23" t="n">
        <v>609400</v>
      </c>
      <c r="E187" s="23" t="n">
        <v>29200</v>
      </c>
      <c r="F187" s="23" t="n">
        <f aca="false">C187+D187-E187</f>
        <v>6292021</v>
      </c>
    </row>
    <row r="188" customFormat="false" ht="30" hidden="false" customHeight="true" outlineLevel="0" collapsed="false">
      <c r="A188" s="28" t="s">
        <v>36</v>
      </c>
      <c r="B188" s="27" t="s">
        <v>37</v>
      </c>
      <c r="C188" s="23" t="n">
        <v>0</v>
      </c>
      <c r="D188" s="23" t="n">
        <v>0</v>
      </c>
      <c r="E188" s="23" t="n">
        <v>0</v>
      </c>
      <c r="F188" s="23" t="n">
        <f aca="false">C188+D188-E188</f>
        <v>0</v>
      </c>
    </row>
    <row r="189" customFormat="false" ht="16.5" hidden="false" customHeight="true" outlineLevel="0" collapsed="false">
      <c r="A189" s="29"/>
      <c r="B189" s="30" t="s">
        <v>38</v>
      </c>
      <c r="C189" s="31" t="n">
        <f aca="false">C186+C187+C188</f>
        <v>34991004</v>
      </c>
      <c r="D189" s="31" t="n">
        <f aca="false">D186+D187+D188</f>
        <v>17506900</v>
      </c>
      <c r="E189" s="31" t="n">
        <f aca="false">E186+E187+E188</f>
        <v>29200</v>
      </c>
      <c r="F189" s="31" t="n">
        <f aca="false">F186+F187+F188</f>
        <v>52468704</v>
      </c>
    </row>
    <row r="190" customFormat="false" ht="20.25" hidden="false" customHeight="true" outlineLevel="0" collapsed="false"/>
    <row r="191" customFormat="false" ht="25.5" hidden="false" customHeight="true" outlineLevel="0" collapsed="false">
      <c r="A191" s="32"/>
      <c r="B191" s="33" t="s">
        <v>39</v>
      </c>
      <c r="C191" s="34" t="s">
        <v>67</v>
      </c>
      <c r="D191" s="34"/>
      <c r="E191" s="32"/>
      <c r="F191" s="32"/>
    </row>
    <row r="192" customFormat="false" ht="18" hidden="false" customHeight="true" outlineLevel="0" collapsed="false">
      <c r="A192" s="14" t="s">
        <v>68</v>
      </c>
      <c r="B192" s="14"/>
      <c r="C192" s="14"/>
      <c r="D192" s="14"/>
      <c r="E192" s="14"/>
      <c r="F192" s="14"/>
    </row>
    <row r="193" customFormat="false" ht="58.5" hidden="false" customHeight="true" outlineLevel="0" collapsed="false">
      <c r="A193" s="15" t="s">
        <v>16</v>
      </c>
      <c r="B193" s="16" t="s">
        <v>17</v>
      </c>
      <c r="C193" s="17" t="s">
        <v>18</v>
      </c>
      <c r="D193" s="17" t="s">
        <v>19</v>
      </c>
      <c r="E193" s="17" t="s">
        <v>20</v>
      </c>
      <c r="F193" s="17" t="s">
        <v>21</v>
      </c>
    </row>
    <row r="194" customFormat="false" ht="44.25" hidden="false" customHeight="true" outlineLevel="0" collapsed="false">
      <c r="A194" s="18" t="s">
        <v>22</v>
      </c>
      <c r="B194" s="19" t="s">
        <v>23</v>
      </c>
      <c r="C194" s="20"/>
      <c r="D194" s="20"/>
      <c r="E194" s="20"/>
      <c r="F194" s="20"/>
    </row>
    <row r="195" customFormat="false" ht="18.75" hidden="false" customHeight="true" outlineLevel="0" collapsed="false">
      <c r="A195" s="21" t="n">
        <v>1</v>
      </c>
      <c r="B195" s="22" t="s">
        <v>24</v>
      </c>
      <c r="C195" s="23" t="n">
        <v>0</v>
      </c>
      <c r="D195" s="23" t="n">
        <v>0</v>
      </c>
      <c r="E195" s="23" t="n">
        <v>0</v>
      </c>
      <c r="F195" s="23" t="n">
        <f aca="false">C195+D195-E195</f>
        <v>0</v>
      </c>
    </row>
    <row r="196" customFormat="false" ht="24" hidden="false" customHeight="true" outlineLevel="0" collapsed="false">
      <c r="A196" s="21" t="s">
        <v>25</v>
      </c>
      <c r="B196" s="22" t="s">
        <v>26</v>
      </c>
      <c r="C196" s="23" t="n">
        <v>805000</v>
      </c>
      <c r="D196" s="23" t="n">
        <v>1060000</v>
      </c>
      <c r="E196" s="23"/>
      <c r="F196" s="23" t="n">
        <f aca="false">C196+D196-E196</f>
        <v>1865000</v>
      </c>
    </row>
    <row r="197" customFormat="false" ht="54.75" hidden="false" customHeight="true" outlineLevel="0" collapsed="false">
      <c r="A197" s="21" t="s">
        <v>27</v>
      </c>
      <c r="B197" s="22" t="s">
        <v>48</v>
      </c>
      <c r="C197" s="23" t="n">
        <v>0</v>
      </c>
      <c r="D197" s="23" t="n">
        <v>431120</v>
      </c>
      <c r="E197" s="23" t="n">
        <v>0</v>
      </c>
      <c r="F197" s="23" t="n">
        <f aca="false">C197+D197-E197</f>
        <v>431120</v>
      </c>
    </row>
    <row r="198" customFormat="false" ht="48.75" hidden="false" customHeight="true" outlineLevel="0" collapsed="false">
      <c r="A198" s="21" t="s">
        <v>29</v>
      </c>
      <c r="B198" s="22" t="s">
        <v>30</v>
      </c>
      <c r="C198" s="23" t="n">
        <v>0</v>
      </c>
      <c r="D198" s="23" t="n">
        <v>264000</v>
      </c>
      <c r="E198" s="23" t="n">
        <v>0</v>
      </c>
      <c r="F198" s="23" t="n">
        <f aca="false">C198+D198-E198</f>
        <v>264000</v>
      </c>
    </row>
    <row r="199" customFormat="false" ht="48.75" hidden="false" customHeight="true" outlineLevel="0" collapsed="false">
      <c r="A199" s="21" t="s">
        <v>31</v>
      </c>
      <c r="B199" s="22" t="s">
        <v>65</v>
      </c>
      <c r="C199" s="23" t="n">
        <v>276700</v>
      </c>
      <c r="D199" s="23"/>
      <c r="E199" s="23" t="n">
        <v>0</v>
      </c>
      <c r="F199" s="23" t="n">
        <f aca="false">C199+D199-E199</f>
        <v>276700</v>
      </c>
    </row>
    <row r="200" customFormat="false" ht="48.75" hidden="false" customHeight="true" outlineLevel="0" collapsed="false">
      <c r="A200" s="21" t="s">
        <v>66</v>
      </c>
      <c r="B200" s="22" t="s">
        <v>32</v>
      </c>
      <c r="C200" s="23" t="n">
        <v>15622350</v>
      </c>
      <c r="D200" s="23" t="n">
        <v>185000</v>
      </c>
      <c r="E200" s="23" t="n">
        <v>0</v>
      </c>
      <c r="F200" s="23" t="n">
        <f aca="false">C200+D200-E200</f>
        <v>15807350</v>
      </c>
    </row>
    <row r="201" customFormat="false" ht="19.5" hidden="false" customHeight="true" outlineLevel="0" collapsed="false">
      <c r="A201" s="21" t="s">
        <v>33</v>
      </c>
      <c r="B201" s="21"/>
      <c r="C201" s="25" t="n">
        <f aca="false">SUM(C195:C200)</f>
        <v>16704050</v>
      </c>
      <c r="D201" s="25" t="n">
        <f aca="false">SUM(D195:D200)</f>
        <v>1940120</v>
      </c>
      <c r="E201" s="25" t="n">
        <f aca="false">SUM(E195:E200)</f>
        <v>0</v>
      </c>
      <c r="F201" s="25" t="n">
        <f aca="false">SUM(F195:F200)</f>
        <v>18644170</v>
      </c>
    </row>
    <row r="202" customFormat="false" ht="41.25" hidden="false" customHeight="true" outlineLevel="0" collapsed="false">
      <c r="A202" s="26" t="s">
        <v>34</v>
      </c>
      <c r="B202" s="27" t="s">
        <v>35</v>
      </c>
      <c r="C202" s="23" t="n">
        <v>5094011</v>
      </c>
      <c r="D202" s="23"/>
      <c r="E202" s="23" t="n">
        <v>0</v>
      </c>
      <c r="F202" s="23" t="n">
        <f aca="false">C202+D202-E202</f>
        <v>5094011</v>
      </c>
    </row>
    <row r="203" customFormat="false" ht="30" hidden="false" customHeight="true" outlineLevel="0" collapsed="false">
      <c r="A203" s="28" t="s">
        <v>36</v>
      </c>
      <c r="B203" s="27" t="s">
        <v>37</v>
      </c>
      <c r="C203" s="23" t="n">
        <v>0</v>
      </c>
      <c r="D203" s="23" t="n">
        <v>0</v>
      </c>
      <c r="E203" s="23" t="n">
        <v>0</v>
      </c>
      <c r="F203" s="23" t="n">
        <f aca="false">C203+D203-E203</f>
        <v>0</v>
      </c>
    </row>
    <row r="204" customFormat="false" ht="16.5" hidden="false" customHeight="true" outlineLevel="0" collapsed="false">
      <c r="A204" s="29"/>
      <c r="B204" s="30" t="s">
        <v>38</v>
      </c>
      <c r="C204" s="31" t="n">
        <f aca="false">C201+C202+C203</f>
        <v>21798061</v>
      </c>
      <c r="D204" s="31" t="n">
        <f aca="false">D201+D202+D203</f>
        <v>1940120</v>
      </c>
      <c r="E204" s="31" t="n">
        <f aca="false">E201+E202+E203</f>
        <v>0</v>
      </c>
      <c r="F204" s="31" t="n">
        <f aca="false">F201+F202+F203</f>
        <v>23738181</v>
      </c>
    </row>
    <row r="205" customFormat="false" ht="24" hidden="false" customHeight="true" outlineLevel="0" collapsed="false"/>
    <row r="206" customFormat="false" ht="22.5" hidden="false" customHeight="true" outlineLevel="0" collapsed="false">
      <c r="A206" s="32"/>
      <c r="B206" s="33" t="s">
        <v>39</v>
      </c>
      <c r="C206" s="34" t="s">
        <v>69</v>
      </c>
      <c r="D206" s="34"/>
      <c r="E206" s="32"/>
      <c r="F206" s="32"/>
    </row>
    <row r="207" customFormat="false" ht="37.5" hidden="false" customHeight="true" outlineLevel="0" collapsed="false">
      <c r="A207" s="14" t="s">
        <v>70</v>
      </c>
      <c r="B207" s="14"/>
      <c r="C207" s="14"/>
      <c r="D207" s="14"/>
      <c r="E207" s="14"/>
      <c r="F207" s="14"/>
    </row>
    <row r="208" customFormat="false" ht="25.5" hidden="false" customHeight="true" outlineLevel="0" collapsed="false">
      <c r="A208" s="15" t="s">
        <v>16</v>
      </c>
      <c r="B208" s="16" t="s">
        <v>17</v>
      </c>
      <c r="C208" s="17" t="s">
        <v>18</v>
      </c>
      <c r="D208" s="17" t="s">
        <v>19</v>
      </c>
      <c r="E208" s="17" t="s">
        <v>20</v>
      </c>
      <c r="F208" s="17" t="s">
        <v>21</v>
      </c>
    </row>
    <row r="209" customFormat="false" ht="31.5" hidden="false" customHeight="true" outlineLevel="0" collapsed="false">
      <c r="A209" s="18" t="s">
        <v>22</v>
      </c>
      <c r="B209" s="19" t="s">
        <v>23</v>
      </c>
      <c r="C209" s="20"/>
      <c r="D209" s="20"/>
      <c r="E209" s="20"/>
      <c r="F209" s="20"/>
    </row>
    <row r="210" customFormat="false" ht="13.5" hidden="false" customHeight="false" outlineLevel="0" collapsed="false">
      <c r="A210" s="21" t="n">
        <v>1</v>
      </c>
      <c r="B210" s="22" t="s">
        <v>24</v>
      </c>
      <c r="C210" s="23" t="n">
        <v>3595013</v>
      </c>
      <c r="D210" s="23"/>
      <c r="E210" s="23"/>
      <c r="F210" s="23" t="n">
        <f aca="false">C210+D210-E210</f>
        <v>3595013</v>
      </c>
    </row>
    <row r="211" customFormat="false" ht="13.5" hidden="false" customHeight="false" outlineLevel="0" collapsed="false">
      <c r="A211" s="21" t="s">
        <v>25</v>
      </c>
      <c r="B211" s="22" t="s">
        <v>26</v>
      </c>
      <c r="C211" s="23" t="n">
        <v>3290460</v>
      </c>
      <c r="D211" s="23"/>
      <c r="E211" s="23"/>
      <c r="F211" s="23" t="n">
        <f aca="false">C211+D211-E211</f>
        <v>3290460</v>
      </c>
    </row>
    <row r="212" customFormat="false" ht="40.5" hidden="false" customHeight="false" outlineLevel="0" collapsed="false">
      <c r="A212" s="21" t="s">
        <v>27</v>
      </c>
      <c r="B212" s="22" t="s">
        <v>48</v>
      </c>
      <c r="C212" s="23"/>
      <c r="D212" s="23"/>
      <c r="E212" s="23"/>
      <c r="F212" s="23" t="n">
        <f aca="false">C212+D212-E212</f>
        <v>0</v>
      </c>
    </row>
    <row r="213" customFormat="false" ht="40.5" hidden="false" customHeight="false" outlineLevel="0" collapsed="false">
      <c r="A213" s="21" t="s">
        <v>29</v>
      </c>
      <c r="B213" s="22" t="s">
        <v>30</v>
      </c>
      <c r="C213" s="23" t="n">
        <v>17449788</v>
      </c>
      <c r="D213" s="23"/>
      <c r="E213" s="23"/>
      <c r="F213" s="23" t="n">
        <f aca="false">C213+D213-E213</f>
        <v>17449788</v>
      </c>
    </row>
    <row r="214" customFormat="false" ht="13.5" hidden="false" customHeight="false" outlineLevel="0" collapsed="false">
      <c r="A214" s="21" t="s">
        <v>31</v>
      </c>
      <c r="B214" s="22" t="s">
        <v>65</v>
      </c>
      <c r="C214" s="23"/>
      <c r="D214" s="23"/>
      <c r="E214" s="23"/>
      <c r="F214" s="23" t="n">
        <f aca="false">C214+D214-E214</f>
        <v>0</v>
      </c>
    </row>
    <row r="215" customFormat="false" ht="13.5" hidden="false" customHeight="false" outlineLevel="0" collapsed="false">
      <c r="A215" s="21" t="s">
        <v>66</v>
      </c>
      <c r="B215" s="22" t="s">
        <v>32</v>
      </c>
      <c r="C215" s="23" t="n">
        <v>420000</v>
      </c>
      <c r="D215" s="23" t="n">
        <v>2033400</v>
      </c>
      <c r="E215" s="23"/>
      <c r="F215" s="23" t="n">
        <f aca="false">C215+D215-E215</f>
        <v>2453400</v>
      </c>
    </row>
    <row r="216" customFormat="false" ht="14.25" hidden="false" customHeight="true" outlineLevel="0" collapsed="false">
      <c r="A216" s="21" t="s">
        <v>33</v>
      </c>
      <c r="B216" s="21"/>
      <c r="C216" s="25" t="n">
        <f aca="false">SUM(C210:C215)</f>
        <v>24755261</v>
      </c>
      <c r="D216" s="25" t="n">
        <f aca="false">SUM(D210:D215)</f>
        <v>2033400</v>
      </c>
      <c r="E216" s="25" t="n">
        <f aca="false">SUM(E210:E215)</f>
        <v>0</v>
      </c>
      <c r="F216" s="25" t="n">
        <f aca="false">SUM(F210:F215)</f>
        <v>26788661</v>
      </c>
    </row>
    <row r="217" customFormat="false" ht="28.5" hidden="false" customHeight="false" outlineLevel="0" collapsed="false">
      <c r="A217" s="26" t="s">
        <v>34</v>
      </c>
      <c r="B217" s="27" t="s">
        <v>35</v>
      </c>
      <c r="C217" s="46" t="n">
        <v>2837750</v>
      </c>
      <c r="D217" s="23"/>
      <c r="E217" s="23"/>
      <c r="F217" s="46" t="n">
        <v>2837750</v>
      </c>
    </row>
    <row r="218" customFormat="false" ht="14.25" hidden="false" customHeight="false" outlineLevel="0" collapsed="false">
      <c r="A218" s="28" t="s">
        <v>36</v>
      </c>
      <c r="B218" s="27" t="s">
        <v>37</v>
      </c>
      <c r="C218" s="23"/>
      <c r="D218" s="23"/>
      <c r="E218" s="23"/>
      <c r="F218" s="23" t="n">
        <f aca="false">C218+D218-E218</f>
        <v>0</v>
      </c>
    </row>
    <row r="219" customFormat="false" ht="17.25" hidden="false" customHeight="false" outlineLevel="0" collapsed="false">
      <c r="A219" s="29"/>
      <c r="B219" s="30" t="s">
        <v>38</v>
      </c>
      <c r="C219" s="31" t="n">
        <f aca="false">C216+C217+C218</f>
        <v>27593011</v>
      </c>
      <c r="D219" s="31" t="n">
        <f aca="false">D216+D217+D218</f>
        <v>2033400</v>
      </c>
      <c r="E219" s="31" t="n">
        <f aca="false">E216+E217+E218</f>
        <v>0</v>
      </c>
      <c r="F219" s="31" t="n">
        <f aca="false">F216+F217+F218</f>
        <v>29626411</v>
      </c>
    </row>
    <row r="221" customFormat="false" ht="15" hidden="false" customHeight="true" outlineLevel="0" collapsed="false">
      <c r="A221" s="32"/>
      <c r="B221" s="33" t="s">
        <v>39</v>
      </c>
      <c r="C221" s="34" t="s">
        <v>71</v>
      </c>
      <c r="D221" s="34"/>
      <c r="E221" s="32"/>
      <c r="F221" s="32"/>
    </row>
    <row r="222" customFormat="false" ht="17.25" hidden="false" customHeight="true" outlineLevel="0" collapsed="false">
      <c r="C222" s="44"/>
      <c r="D222" s="47"/>
      <c r="E222" s="47"/>
      <c r="F222" s="47"/>
    </row>
    <row r="223" customFormat="false" ht="17.25" hidden="false" customHeight="true" outlineLevel="0" collapsed="false">
      <c r="B223" s="48" t="s">
        <v>72</v>
      </c>
      <c r="C223" s="49"/>
      <c r="D223" s="50" t="s">
        <v>40</v>
      </c>
      <c r="E223" s="50"/>
      <c r="F223" s="50"/>
    </row>
  </sheetData>
  <mergeCells count="55">
    <mergeCell ref="D1:F1"/>
    <mergeCell ref="E2:F2"/>
    <mergeCell ref="D3:F3"/>
    <mergeCell ref="D4:F4"/>
    <mergeCell ref="A6:E6"/>
    <mergeCell ref="D8:F8"/>
    <mergeCell ref="E10:F10"/>
    <mergeCell ref="A14:F14"/>
    <mergeCell ref="A22:B22"/>
    <mergeCell ref="C27:D27"/>
    <mergeCell ref="A28:F28"/>
    <mergeCell ref="A36:B36"/>
    <mergeCell ref="C41:D41"/>
    <mergeCell ref="A42:F42"/>
    <mergeCell ref="A50:B50"/>
    <mergeCell ref="C55:D55"/>
    <mergeCell ref="A56:F56"/>
    <mergeCell ref="A63:B63"/>
    <mergeCell ref="C68:D68"/>
    <mergeCell ref="A69:F69"/>
    <mergeCell ref="A77:B77"/>
    <mergeCell ref="C82:D82"/>
    <mergeCell ref="A83:F83"/>
    <mergeCell ref="A91:B91"/>
    <mergeCell ref="C96:D96"/>
    <mergeCell ref="A97:F97"/>
    <mergeCell ref="A104:B104"/>
    <mergeCell ref="C109:D109"/>
    <mergeCell ref="A110:F110"/>
    <mergeCell ref="A117:B117"/>
    <mergeCell ref="C121:D121"/>
    <mergeCell ref="A122:F122"/>
    <mergeCell ref="A129:B129"/>
    <mergeCell ref="C133:D133"/>
    <mergeCell ref="A134:F134"/>
    <mergeCell ref="A142:B142"/>
    <mergeCell ref="C146:D146"/>
    <mergeCell ref="A147:F147"/>
    <mergeCell ref="A155:B155"/>
    <mergeCell ref="C160:D160"/>
    <mergeCell ref="A162:F162"/>
    <mergeCell ref="A170:B170"/>
    <mergeCell ref="C175:D175"/>
    <mergeCell ref="D176:F176"/>
    <mergeCell ref="A177:F177"/>
    <mergeCell ref="A186:B186"/>
    <mergeCell ref="C191:D191"/>
    <mergeCell ref="A192:F192"/>
    <mergeCell ref="A201:B201"/>
    <mergeCell ref="C206:D206"/>
    <mergeCell ref="A207:F207"/>
    <mergeCell ref="A216:B216"/>
    <mergeCell ref="C221:D221"/>
    <mergeCell ref="D222:F222"/>
    <mergeCell ref="D223:F223"/>
  </mergeCells>
  <printOptions headings="false" gridLines="false" gridLinesSet="true" horizontalCentered="false" verticalCentered="false"/>
  <pageMargins left="0.159722222222222" right="0.2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95" width="1.7"/>
    <col collapsed="false" customWidth="true" hidden="false" outlineLevel="0" max="2" min="2" style="95" width="5.28"/>
    <col collapsed="false" customWidth="true" hidden="false" outlineLevel="0" max="3" min="3" style="95" width="27.85"/>
    <col collapsed="false" customWidth="true" hidden="false" outlineLevel="0" max="4" min="4" style="95" width="9.41"/>
    <col collapsed="false" customWidth="true" hidden="false" outlineLevel="0" max="5" min="5" style="95" width="7.99"/>
    <col collapsed="false" customWidth="false" hidden="false" outlineLevel="0" max="7" min="6" style="95" width="9.14"/>
    <col collapsed="false" customWidth="true" hidden="false" outlineLevel="0" max="8" min="8" style="95" width="8.14"/>
    <col collapsed="false" customWidth="false" hidden="false" outlineLevel="0" max="9" min="9" style="95" width="9.14"/>
    <col collapsed="false" customWidth="true" hidden="false" outlineLevel="0" max="10" min="10" style="95" width="8.28"/>
    <col collapsed="false" customWidth="true" hidden="false" outlineLevel="0" max="11" min="11" style="95" width="14.56"/>
    <col collapsed="false" customWidth="true" hidden="false" outlineLevel="0" max="12" min="12" style="95" width="7.99"/>
    <col collapsed="false" customWidth="false" hidden="false" outlineLevel="0" max="257" min="13" style="95" width="9.14"/>
  </cols>
  <sheetData>
    <row r="1" customFormat="false" ht="15" hidden="false" customHeight="true" outlineLevel="0" collapsed="false">
      <c r="L1" s="315"/>
      <c r="M1" s="251" t="s">
        <v>235</v>
      </c>
      <c r="N1" s="251"/>
      <c r="O1" s="251"/>
    </row>
    <row r="2" customFormat="false" ht="13.5" hidden="false" customHeight="true" outlineLevel="0" collapsed="false">
      <c r="L2" s="316"/>
      <c r="M2" s="252"/>
      <c r="N2" s="251" t="s">
        <v>1</v>
      </c>
      <c r="O2" s="251"/>
    </row>
    <row r="3" customFormat="false" ht="13.5" hidden="false" customHeight="true" outlineLevel="0" collapsed="false">
      <c r="L3" s="316"/>
      <c r="M3" s="251" t="s">
        <v>2</v>
      </c>
      <c r="N3" s="251"/>
      <c r="O3" s="251"/>
    </row>
    <row r="4" customFormat="false" ht="13.5" hidden="false" customHeight="true" outlineLevel="0" collapsed="false">
      <c r="J4" s="117"/>
      <c r="K4" s="251" t="s">
        <v>3</v>
      </c>
      <c r="L4" s="251"/>
      <c r="M4" s="251"/>
      <c r="N4" s="251"/>
      <c r="O4" s="251"/>
    </row>
    <row r="5" customFormat="false" ht="13.5" hidden="false" customHeight="false" outlineLevel="0" collapsed="false">
      <c r="J5" s="117"/>
      <c r="K5" s="317"/>
      <c r="L5" s="315"/>
      <c r="M5" s="252"/>
      <c r="N5" s="252"/>
      <c r="O5" s="252"/>
    </row>
    <row r="6" customFormat="false" ht="13.5" hidden="false" customHeight="false" outlineLevel="0" collapsed="false">
      <c r="O6" s="95" t="s">
        <v>236</v>
      </c>
    </row>
    <row r="7" customFormat="false" ht="13.5" hidden="false" customHeight="false" outlineLevel="0" collapsed="false">
      <c r="B7" s="121" t="s">
        <v>171</v>
      </c>
      <c r="C7" s="121"/>
      <c r="D7" s="121"/>
    </row>
    <row r="8" customFormat="false" ht="13.5" hidden="false" customHeight="false" outlineLevel="0" collapsed="false">
      <c r="B8" s="318" t="s">
        <v>107</v>
      </c>
      <c r="C8" s="270"/>
      <c r="D8" s="270"/>
      <c r="E8" s="270"/>
    </row>
    <row r="10" customFormat="false" ht="14.25" hidden="false" customHeight="false" outlineLevel="0" collapsed="false">
      <c r="C10" s="319" t="s">
        <v>237</v>
      </c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</row>
    <row r="12" customFormat="false" ht="13.5" hidden="false" customHeight="false" outlineLevel="0" collapsed="false">
      <c r="B12" s="95" t="s">
        <v>238</v>
      </c>
      <c r="E12" s="320" t="s">
        <v>239</v>
      </c>
      <c r="F12" s="121" t="s">
        <v>174</v>
      </c>
      <c r="G12" s="121"/>
      <c r="H12" s="121"/>
      <c r="I12" s="121"/>
      <c r="J12" s="121"/>
      <c r="K12" s="121"/>
      <c r="L12" s="121"/>
    </row>
    <row r="13" customFormat="false" ht="8.25" hidden="false" customHeight="true" outlineLevel="0" collapsed="false"/>
    <row r="14" customFormat="false" ht="13.5" hidden="false" customHeight="true" outlineLevel="0" collapsed="false">
      <c r="B14" s="95" t="s">
        <v>8</v>
      </c>
      <c r="H14" s="68" t="s">
        <v>79</v>
      </c>
      <c r="I14" s="68"/>
      <c r="J14" s="68"/>
      <c r="K14" s="68"/>
      <c r="L14" s="68"/>
    </row>
    <row r="15" customFormat="false" ht="9" hidden="false" customHeight="true" outlineLevel="0" collapsed="false"/>
    <row r="16" customFormat="false" ht="13.5" hidden="false" customHeight="false" outlineLevel="0" collapsed="false">
      <c r="B16" s="95" t="s">
        <v>10</v>
      </c>
      <c r="D16" s="71" t="s">
        <v>80</v>
      </c>
      <c r="E16" s="121"/>
      <c r="G16" s="95" t="s">
        <v>12</v>
      </c>
      <c r="K16" s="278" t="s">
        <v>13</v>
      </c>
      <c r="L16" s="121"/>
    </row>
    <row r="17" customFormat="false" ht="7.5" hidden="false" customHeight="true" outlineLevel="0" collapsed="false"/>
    <row r="18" customFormat="false" ht="14.25" hidden="false" customHeight="false" outlineLevel="0" collapsed="false">
      <c r="B18" s="321" t="s">
        <v>203</v>
      </c>
      <c r="C18" s="321"/>
    </row>
    <row r="19" s="63" customFormat="true" ht="13.5" hidden="false" customHeight="true" outlineLevel="0" collapsed="false">
      <c r="B19" s="322" t="s">
        <v>240</v>
      </c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</row>
    <row r="20" s="63" customFormat="true" ht="34.5" hidden="false" customHeight="true" outlineLevel="0" collapsed="false">
      <c r="B20" s="322"/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</row>
    <row r="21" customFormat="false" ht="22.5" hidden="false" customHeight="true" outlineLevel="0" collapsed="false"/>
    <row r="22" s="63" customFormat="true" ht="12.75" hidden="false" customHeight="true" outlineLevel="0" collapsed="false">
      <c r="A22" s="95"/>
      <c r="B22" s="95" t="s">
        <v>241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73" t="s">
        <v>14</v>
      </c>
    </row>
    <row r="23" s="63" customFormat="true" ht="13.5" hidden="false" customHeight="true" outlineLevel="0" collapsed="false">
      <c r="B23" s="323" t="s">
        <v>81</v>
      </c>
      <c r="C23" s="324" t="s">
        <v>242</v>
      </c>
      <c r="D23" s="325" t="s">
        <v>243</v>
      </c>
      <c r="E23" s="325"/>
      <c r="F23" s="325"/>
      <c r="G23" s="326" t="s">
        <v>133</v>
      </c>
      <c r="H23" s="326"/>
      <c r="I23" s="326"/>
      <c r="J23" s="327" t="s">
        <v>114</v>
      </c>
      <c r="K23" s="327"/>
      <c r="L23" s="327"/>
      <c r="M23" s="327"/>
      <c r="N23" s="327"/>
      <c r="O23" s="327"/>
    </row>
    <row r="24" s="330" customFormat="true" ht="13.5" hidden="false" customHeight="true" outlineLevel="0" collapsed="false">
      <c r="A24" s="63"/>
      <c r="B24" s="323"/>
      <c r="C24" s="324"/>
      <c r="D24" s="325"/>
      <c r="E24" s="325"/>
      <c r="F24" s="325"/>
      <c r="G24" s="326"/>
      <c r="H24" s="326"/>
      <c r="I24" s="326"/>
      <c r="J24" s="328" t="s">
        <v>135</v>
      </c>
      <c r="K24" s="328"/>
      <c r="L24" s="328"/>
      <c r="M24" s="329" t="s">
        <v>136</v>
      </c>
      <c r="N24" s="329"/>
      <c r="O24" s="329"/>
    </row>
    <row r="25" s="63" customFormat="true" ht="27.75" hidden="false" customHeight="false" outlineLevel="0" collapsed="false">
      <c r="A25" s="330"/>
      <c r="B25" s="323"/>
      <c r="C25" s="324"/>
      <c r="D25" s="331" t="s">
        <v>244</v>
      </c>
      <c r="E25" s="332" t="s">
        <v>245</v>
      </c>
      <c r="F25" s="332" t="s">
        <v>246</v>
      </c>
      <c r="G25" s="331" t="s">
        <v>244</v>
      </c>
      <c r="H25" s="332" t="s">
        <v>245</v>
      </c>
      <c r="I25" s="332" t="s">
        <v>246</v>
      </c>
      <c r="J25" s="331" t="s">
        <v>244</v>
      </c>
      <c r="K25" s="332" t="s">
        <v>245</v>
      </c>
      <c r="L25" s="332" t="s">
        <v>246</v>
      </c>
      <c r="M25" s="331" t="s">
        <v>244</v>
      </c>
      <c r="N25" s="332" t="s">
        <v>245</v>
      </c>
      <c r="O25" s="333" t="s">
        <v>246</v>
      </c>
    </row>
    <row r="26" s="63" customFormat="true" ht="14.25" hidden="false" customHeight="false" outlineLevel="0" collapsed="false">
      <c r="B26" s="334" t="n">
        <v>1</v>
      </c>
      <c r="C26" s="335" t="n">
        <v>2</v>
      </c>
      <c r="D26" s="335" t="n">
        <v>3</v>
      </c>
      <c r="E26" s="335" t="n">
        <v>4</v>
      </c>
      <c r="F26" s="335" t="n">
        <v>5</v>
      </c>
      <c r="G26" s="335"/>
      <c r="H26" s="335" t="n">
        <v>7</v>
      </c>
      <c r="I26" s="335" t="n">
        <v>8</v>
      </c>
      <c r="J26" s="335" t="n">
        <v>9</v>
      </c>
      <c r="K26" s="335" t="n">
        <v>10</v>
      </c>
      <c r="L26" s="335" t="n">
        <v>11</v>
      </c>
      <c r="M26" s="335" t="n">
        <v>12</v>
      </c>
      <c r="N26" s="335" t="n">
        <v>13</v>
      </c>
      <c r="O26" s="336" t="n">
        <v>14</v>
      </c>
    </row>
    <row r="27" s="63" customFormat="true" ht="34.5" hidden="false" customHeight="true" outlineLevel="0" collapsed="false">
      <c r="B27" s="337" t="n">
        <v>1</v>
      </c>
      <c r="C27" s="338" t="s">
        <v>247</v>
      </c>
      <c r="D27" s="339"/>
      <c r="E27" s="340"/>
      <c r="F27" s="341"/>
      <c r="G27" s="342"/>
      <c r="H27" s="343"/>
      <c r="I27" s="344"/>
      <c r="J27" s="343"/>
      <c r="K27" s="343"/>
      <c r="L27" s="341"/>
      <c r="M27" s="343"/>
      <c r="N27" s="343"/>
      <c r="O27" s="341"/>
    </row>
    <row r="28" s="348" customFormat="true" ht="14.25" hidden="false" customHeight="true" outlineLevel="0" collapsed="false">
      <c r="A28" s="95"/>
      <c r="B28" s="345"/>
      <c r="C28" s="345"/>
      <c r="D28" s="328" t="s">
        <v>38</v>
      </c>
      <c r="E28" s="328"/>
      <c r="F28" s="346"/>
      <c r="G28" s="328" t="s">
        <v>38</v>
      </c>
      <c r="H28" s="328"/>
      <c r="I28" s="346"/>
      <c r="J28" s="328" t="s">
        <v>38</v>
      </c>
      <c r="K28" s="328"/>
      <c r="L28" s="346" t="n">
        <v>0</v>
      </c>
      <c r="M28" s="328" t="s">
        <v>38</v>
      </c>
      <c r="N28" s="328"/>
      <c r="O28" s="346" t="n">
        <v>0</v>
      </c>
      <c r="P28" s="95"/>
      <c r="Q28" s="95"/>
      <c r="R28" s="95"/>
      <c r="S28" s="95"/>
      <c r="T28" s="95"/>
      <c r="U28" s="95"/>
      <c r="V28" s="347"/>
      <c r="W28" s="347"/>
      <c r="X28" s="347"/>
      <c r="Y28" s="347"/>
      <c r="Z28" s="347"/>
      <c r="AA28" s="347"/>
      <c r="AB28" s="347"/>
      <c r="AC28" s="347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</row>
    <row r="29" customFormat="false" ht="6.75" hidden="false" customHeight="true" outlineLevel="0" collapsed="false">
      <c r="V29" s="347"/>
      <c r="W29" s="347"/>
      <c r="X29" s="347"/>
      <c r="Y29" s="347"/>
      <c r="Z29" s="347"/>
      <c r="AA29" s="347"/>
      <c r="AB29" s="347"/>
      <c r="AC29" s="347"/>
    </row>
    <row r="30" customFormat="false" ht="13.5" hidden="false" customHeight="false" outlineLevel="0" collapsed="false">
      <c r="B30" s="95" t="s">
        <v>248</v>
      </c>
    </row>
    <row r="31" customFormat="false" ht="9" hidden="false" customHeight="true" outlineLevel="0" collapsed="false"/>
    <row r="32" customFormat="false" ht="13.5" hidden="false" customHeight="false" outlineLevel="0" collapsed="false">
      <c r="D32" s="95" t="s">
        <v>249</v>
      </c>
      <c r="H32" s="121"/>
      <c r="I32" s="121"/>
      <c r="J32" s="121"/>
      <c r="K32" s="121"/>
    </row>
    <row r="33" customFormat="false" ht="13.5" hidden="false" customHeight="true" outlineLevel="0" collapsed="false">
      <c r="H33" s="349" t="s">
        <v>250</v>
      </c>
      <c r="I33" s="349"/>
      <c r="J33" s="349"/>
      <c r="K33" s="349"/>
    </row>
    <row r="34" customFormat="false" ht="17.25" hidden="false" customHeight="true" outlineLevel="0" collapsed="false">
      <c r="D34" s="95" t="s">
        <v>251</v>
      </c>
      <c r="H34" s="350"/>
      <c r="I34" s="350"/>
      <c r="J34" s="350"/>
      <c r="K34" s="350"/>
    </row>
    <row r="35" customFormat="false" ht="17.25" hidden="false" customHeight="true" outlineLevel="0" collapsed="false">
      <c r="H35" s="349" t="s">
        <v>208</v>
      </c>
      <c r="I35" s="349"/>
      <c r="J35" s="349"/>
      <c r="K35" s="349"/>
    </row>
    <row r="36" customFormat="false" ht="17.25" hidden="false" customHeight="true" outlineLevel="0" collapsed="false">
      <c r="B36" s="95" t="s">
        <v>120</v>
      </c>
    </row>
    <row r="37" customFormat="false" ht="25.5" hidden="false" customHeight="true" outlineLevel="0" collapsed="false">
      <c r="B37" s="116" t="s">
        <v>166</v>
      </c>
      <c r="C37" s="116"/>
      <c r="D37" s="116"/>
      <c r="E37" s="116"/>
      <c r="F37" s="313" t="s">
        <v>99</v>
      </c>
      <c r="G37" s="313"/>
      <c r="H37" s="351"/>
      <c r="I37" s="351"/>
      <c r="J37" s="351"/>
      <c r="K37" s="351"/>
      <c r="L37" s="351"/>
      <c r="M37" s="351"/>
      <c r="N37" s="117"/>
      <c r="O37" s="117"/>
    </row>
    <row r="38" customFormat="false" ht="13.5" hidden="false" customHeight="true" outlineLevel="0" collapsed="false">
      <c r="D38" s="117"/>
      <c r="E38" s="118" t="s">
        <v>100</v>
      </c>
      <c r="F38" s="119"/>
      <c r="J38" s="116"/>
      <c r="K38" s="116"/>
      <c r="L38" s="116"/>
      <c r="M38" s="116"/>
    </row>
    <row r="39" customFormat="false" ht="13.5" hidden="false" customHeight="true" outlineLevel="0" collapsed="false">
      <c r="B39" s="117"/>
      <c r="C39" s="117"/>
      <c r="D39" s="117"/>
      <c r="E39" s="120"/>
      <c r="F39" s="117"/>
      <c r="G39" s="117"/>
      <c r="J39" s="351"/>
      <c r="K39" s="351"/>
      <c r="L39" s="119"/>
      <c r="M39" s="119"/>
      <c r="N39" s="117"/>
      <c r="O39" s="117"/>
    </row>
    <row r="40" s="117" customFormat="true" ht="13.5" hidden="false" customHeight="false" outlineLevel="0" collapsed="false">
      <c r="A40" s="95"/>
      <c r="B40" s="95" t="s">
        <v>122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</row>
    <row r="41" customFormat="false" ht="31.5" hidden="false" customHeight="true" outlineLevel="0" collapsed="false">
      <c r="A41" s="117"/>
      <c r="B41" s="269" t="s">
        <v>198</v>
      </c>
      <c r="C41" s="269"/>
      <c r="D41" s="269"/>
      <c r="E41" s="121" t="s">
        <v>123</v>
      </c>
      <c r="F41" s="95" t="s">
        <v>103</v>
      </c>
      <c r="P41" s="117"/>
      <c r="Q41" s="117"/>
    </row>
    <row r="42" customFormat="false" ht="13.5" hidden="false" customHeight="false" outlineLevel="0" collapsed="false">
      <c r="B42" s="117"/>
      <c r="C42" s="117"/>
      <c r="D42" s="117"/>
      <c r="E42" s="118" t="s">
        <v>100</v>
      </c>
      <c r="F42" s="117"/>
    </row>
    <row r="43" customFormat="false" ht="13.5" hidden="false" customHeight="true" outlineLevel="0" collapsed="false">
      <c r="B43" s="117"/>
      <c r="C43" s="117"/>
      <c r="D43" s="351"/>
      <c r="E43" s="351"/>
      <c r="F43" s="351"/>
      <c r="G43" s="117"/>
      <c r="H43" s="351"/>
      <c r="I43" s="351"/>
      <c r="J43" s="351"/>
      <c r="K43" s="351"/>
      <c r="L43" s="351"/>
      <c r="M43" s="351"/>
      <c r="N43" s="117"/>
      <c r="O43" s="117"/>
    </row>
    <row r="44" s="117" customFormat="true" ht="13.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</row>
    <row r="45" customFormat="false" ht="13.5" hidden="false" customHeight="false" outlineLevel="0" collapsed="false">
      <c r="A45" s="117"/>
    </row>
    <row r="46" customFormat="false" ht="13.5" hidden="false" customHeight="true" outlineLevel="0" collapsed="false">
      <c r="B46" s="117"/>
      <c r="C46" s="117"/>
      <c r="D46" s="351"/>
      <c r="E46" s="351"/>
      <c r="F46" s="351"/>
      <c r="G46" s="117"/>
      <c r="H46" s="351"/>
      <c r="I46" s="351"/>
      <c r="J46" s="351"/>
      <c r="K46" s="351"/>
      <c r="L46" s="351"/>
      <c r="M46" s="351"/>
      <c r="N46" s="117"/>
      <c r="O46" s="117"/>
    </row>
    <row r="47" s="117" customFormat="true" ht="13.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13.5" hidden="false" customHeight="false" outlineLevel="0" collapsed="false">
      <c r="A48" s="117"/>
    </row>
    <row r="49" customFormat="false" ht="13.5" hidden="false" customHeight="true" outlineLevel="0" collapsed="false">
      <c r="B49" s="117"/>
      <c r="C49" s="117"/>
      <c r="D49" s="351"/>
      <c r="E49" s="351"/>
      <c r="F49" s="351"/>
      <c r="G49" s="117"/>
      <c r="H49" s="351"/>
      <c r="I49" s="351"/>
      <c r="J49" s="351"/>
      <c r="K49" s="351"/>
      <c r="L49" s="351"/>
      <c r="M49" s="351"/>
      <c r="N49" s="117"/>
      <c r="O49" s="117"/>
    </row>
    <row r="50" s="117" customFormat="true" ht="13.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</row>
    <row r="51" customFormat="false" ht="13.5" hidden="false" customHeight="true" outlineLevel="0" collapsed="false">
      <c r="A51" s="117"/>
      <c r="B51" s="352"/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</row>
    <row r="52" customFormat="false" ht="38.25" hidden="false" customHeight="true" outlineLevel="0" collapsed="false"/>
    <row r="56" customFormat="false" ht="13.5" hidden="false" customHeight="true" outlineLevel="0" collapsed="false">
      <c r="D56" s="264"/>
      <c r="E56" s="264"/>
      <c r="F56" s="264"/>
      <c r="G56" s="351"/>
      <c r="H56" s="351"/>
      <c r="I56" s="264"/>
      <c r="J56" s="264"/>
      <c r="K56" s="264"/>
      <c r="L56" s="264"/>
    </row>
    <row r="57" customFormat="false" ht="13.5" hidden="false" customHeight="false" outlineLevel="0" collapsed="false">
      <c r="D57" s="264"/>
      <c r="E57" s="264"/>
      <c r="F57" s="264"/>
      <c r="G57" s="119"/>
      <c r="H57" s="119"/>
      <c r="I57" s="264"/>
      <c r="J57" s="264"/>
      <c r="K57" s="264"/>
      <c r="L57" s="264"/>
      <c r="P57" s="117"/>
      <c r="Q57" s="117"/>
    </row>
    <row r="59" customFormat="false" ht="13.5" hidden="false" customHeight="true" outlineLevel="0" collapsed="false">
      <c r="B59" s="117"/>
      <c r="C59" s="117"/>
      <c r="D59" s="351"/>
      <c r="E59" s="351"/>
      <c r="F59" s="351"/>
      <c r="G59" s="351"/>
      <c r="H59" s="351"/>
      <c r="I59" s="351"/>
      <c r="J59" s="351"/>
      <c r="K59" s="351"/>
      <c r="L59" s="351"/>
      <c r="M59" s="117"/>
      <c r="N59" s="117"/>
      <c r="O59" s="117"/>
    </row>
    <row r="60" s="117" customFormat="true" ht="13.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</row>
    <row r="61" customFormat="false" ht="13.5" hidden="false" customHeight="false" outlineLevel="0" collapsed="false">
      <c r="A61" s="117"/>
    </row>
    <row r="62" customFormat="false" ht="13.5" hidden="false" customHeight="false" outlineLevel="0" collapsed="false">
      <c r="P62" s="117"/>
      <c r="Q62" s="117"/>
    </row>
    <row r="64" customFormat="false" ht="13.5" hidden="false" customHeight="true" outlineLevel="0" collapsed="false">
      <c r="B64" s="117"/>
      <c r="C64" s="117"/>
      <c r="D64" s="117"/>
      <c r="E64" s="117"/>
      <c r="F64" s="117"/>
      <c r="G64" s="117"/>
      <c r="H64" s="351"/>
      <c r="I64" s="351"/>
      <c r="J64" s="117"/>
      <c r="K64" s="351"/>
      <c r="L64" s="351"/>
      <c r="M64" s="351"/>
      <c r="N64" s="351"/>
      <c r="O64" s="117"/>
    </row>
    <row r="65" s="117" customFormat="true" ht="14.2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</row>
    <row r="66" customFormat="false" ht="13.5" hidden="false" customHeight="false" outlineLevel="0" collapsed="false">
      <c r="A66" s="117"/>
    </row>
    <row r="72" customFormat="false" ht="13.5" hidden="false" customHeight="true" outlineLevel="0" collapsed="false">
      <c r="D72" s="264"/>
      <c r="E72" s="264"/>
      <c r="F72" s="264"/>
      <c r="G72" s="351"/>
      <c r="H72" s="351"/>
      <c r="I72" s="264"/>
      <c r="J72" s="264"/>
      <c r="K72" s="264"/>
      <c r="L72" s="264"/>
    </row>
    <row r="73" customFormat="false" ht="13.5" hidden="false" customHeight="false" outlineLevel="0" collapsed="false">
      <c r="D73" s="264"/>
      <c r="E73" s="264"/>
      <c r="F73" s="264"/>
      <c r="G73" s="119"/>
      <c r="H73" s="119"/>
      <c r="I73" s="264"/>
      <c r="J73" s="264"/>
      <c r="K73" s="264"/>
      <c r="L73" s="264"/>
      <c r="P73" s="117"/>
      <c r="Q73" s="117"/>
    </row>
    <row r="74" customFormat="false" ht="13.5" hidden="false" customHeight="false" outlineLevel="0" collapsed="false">
      <c r="P74" s="117"/>
      <c r="Q74" s="117"/>
    </row>
    <row r="75" customFormat="false" ht="13.5" hidden="false" customHeight="true" outlineLevel="0" collapsed="false">
      <c r="B75" s="117"/>
      <c r="C75" s="117"/>
      <c r="D75" s="351"/>
      <c r="E75" s="351"/>
      <c r="F75" s="351"/>
      <c r="G75" s="351"/>
      <c r="H75" s="351"/>
      <c r="I75" s="351"/>
      <c r="J75" s="351"/>
      <c r="K75" s="351"/>
      <c r="L75" s="351"/>
      <c r="M75" s="117"/>
      <c r="N75" s="117"/>
      <c r="O75" s="117"/>
      <c r="P75" s="117"/>
      <c r="Q75" s="117"/>
    </row>
    <row r="76" s="117" customFormat="true" ht="13.5" hidden="false" customHeight="false" outlineLevel="0" collapsed="false">
      <c r="A76" s="95"/>
      <c r="E76" s="119"/>
      <c r="F76" s="119"/>
      <c r="G76" s="119"/>
      <c r="H76" s="119"/>
      <c r="I76" s="119"/>
      <c r="J76" s="119"/>
      <c r="K76" s="119"/>
      <c r="L76" s="119"/>
      <c r="M76" s="119"/>
    </row>
    <row r="77" s="117" customFormat="true" ht="12.75" hidden="false" customHeight="false" outlineLevel="0" collapsed="false">
      <c r="E77" s="119"/>
      <c r="F77" s="119"/>
      <c r="G77" s="119"/>
      <c r="H77" s="119"/>
      <c r="I77" s="119"/>
      <c r="J77" s="119"/>
      <c r="K77" s="119"/>
      <c r="L77" s="119"/>
      <c r="M77" s="119"/>
    </row>
    <row r="78" s="117" customFormat="true" ht="13.5" hidden="false" customHeight="false" outlineLevel="0" collapsed="false">
      <c r="D78" s="95"/>
      <c r="G78" s="95"/>
      <c r="H78" s="95"/>
      <c r="I78" s="95"/>
      <c r="J78" s="95"/>
      <c r="K78" s="95"/>
      <c r="L78" s="95"/>
      <c r="M78" s="95"/>
      <c r="N78" s="119"/>
      <c r="P78" s="95"/>
      <c r="Q78" s="95"/>
    </row>
    <row r="79" s="117" customFormat="true" ht="13.5" hidden="false" customHeight="true" outlineLevel="0" collapsed="false">
      <c r="E79" s="119"/>
      <c r="F79" s="119"/>
      <c r="J79" s="351"/>
      <c r="K79" s="351"/>
      <c r="L79" s="351"/>
      <c r="M79" s="351"/>
      <c r="N79" s="119"/>
      <c r="P79" s="95"/>
      <c r="Q79" s="95"/>
    </row>
    <row r="80" s="117" customFormat="true" ht="13.5" hidden="false" customHeight="fals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</row>
    <row r="81" customFormat="false" ht="13.5" hidden="false" customHeight="false" outlineLevel="0" collapsed="false">
      <c r="A81" s="117"/>
    </row>
  </sheetData>
  <mergeCells count="49">
    <mergeCell ref="M1:O1"/>
    <mergeCell ref="N2:O2"/>
    <mergeCell ref="M3:O3"/>
    <mergeCell ref="K4:O4"/>
    <mergeCell ref="C10:N10"/>
    <mergeCell ref="H14:L14"/>
    <mergeCell ref="B19:O20"/>
    <mergeCell ref="B23:B25"/>
    <mergeCell ref="C23:C25"/>
    <mergeCell ref="D23:F24"/>
    <mergeCell ref="G23:I24"/>
    <mergeCell ref="J23:O23"/>
    <mergeCell ref="J24:L24"/>
    <mergeCell ref="M24:O24"/>
    <mergeCell ref="D28:E28"/>
    <mergeCell ref="G28:H28"/>
    <mergeCell ref="J28:K28"/>
    <mergeCell ref="M28:N28"/>
    <mergeCell ref="H33:K33"/>
    <mergeCell ref="H34:K34"/>
    <mergeCell ref="H35:K35"/>
    <mergeCell ref="B37:E37"/>
    <mergeCell ref="F37:G37"/>
    <mergeCell ref="H37:I37"/>
    <mergeCell ref="J37:M37"/>
    <mergeCell ref="J38:M38"/>
    <mergeCell ref="J39:K39"/>
    <mergeCell ref="B41:D41"/>
    <mergeCell ref="D43:F43"/>
    <mergeCell ref="H43:I43"/>
    <mergeCell ref="J43:M43"/>
    <mergeCell ref="D46:F46"/>
    <mergeCell ref="H46:I46"/>
    <mergeCell ref="J46:M46"/>
    <mergeCell ref="D49:F49"/>
    <mergeCell ref="H49:I49"/>
    <mergeCell ref="J49:M49"/>
    <mergeCell ref="B51:O51"/>
    <mergeCell ref="G56:H56"/>
    <mergeCell ref="D59:F59"/>
    <mergeCell ref="G59:H59"/>
    <mergeCell ref="I59:L59"/>
    <mergeCell ref="H64:I64"/>
    <mergeCell ref="K64:N64"/>
    <mergeCell ref="G72:H72"/>
    <mergeCell ref="D75:F75"/>
    <mergeCell ref="G75:H75"/>
    <mergeCell ref="I75:L75"/>
    <mergeCell ref="J79:M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7.85"/>
    <col collapsed="false" customWidth="true" hidden="false" outlineLevel="0" max="2" min="2" style="66" width="6.85"/>
    <col collapsed="false" customWidth="true" hidden="false" outlineLevel="0" max="3" min="3" style="66" width="31.56"/>
    <col collapsed="false" customWidth="true" hidden="false" outlineLevel="0" max="4" min="4" style="66" width="12.14"/>
    <col collapsed="false" customWidth="true" hidden="false" outlineLevel="0" max="5" min="5" style="66" width="16.13"/>
    <col collapsed="false" customWidth="true" hidden="false" outlineLevel="0" max="6" min="6" style="66" width="12.85"/>
    <col collapsed="false" customWidth="true" hidden="false" outlineLevel="0" max="7" min="7" style="66" width="19.28"/>
    <col collapsed="false" customWidth="true" hidden="false" outlineLevel="0" max="8" min="8" style="66" width="22.56"/>
    <col collapsed="false" customWidth="false" hidden="false" outlineLevel="0" max="9" min="9" style="66" width="9.14"/>
    <col collapsed="false" customWidth="true" hidden="false" outlineLevel="0" max="10" min="10" style="66" width="10.13"/>
    <col collapsed="false" customWidth="false" hidden="false" outlineLevel="0" max="257" min="11" style="66" width="9.14"/>
  </cols>
  <sheetData>
    <row r="1" s="95" customFormat="true" ht="15" hidden="false" customHeight="true" outlineLevel="0" collapsed="false">
      <c r="F1" s="251" t="s">
        <v>252</v>
      </c>
      <c r="G1" s="251"/>
      <c r="H1" s="251"/>
    </row>
    <row r="2" s="95" customFormat="true" ht="15" hidden="false" customHeight="true" outlineLevel="0" collapsed="false">
      <c r="F2" s="252"/>
      <c r="G2" s="251" t="s">
        <v>1</v>
      </c>
      <c r="H2" s="251"/>
    </row>
    <row r="3" s="95" customFormat="true" ht="15" hidden="false" customHeight="true" outlineLevel="0" collapsed="false">
      <c r="F3" s="251" t="s">
        <v>2</v>
      </c>
      <c r="G3" s="251"/>
      <c r="H3" s="251"/>
    </row>
    <row r="4" s="95" customFormat="true" ht="15" hidden="false" customHeight="true" outlineLevel="0" collapsed="false">
      <c r="F4" s="251" t="s">
        <v>3</v>
      </c>
      <c r="G4" s="251"/>
      <c r="H4" s="251"/>
    </row>
    <row r="5" s="95" customFormat="true" ht="15" hidden="false" customHeight="true" outlineLevel="0" collapsed="false">
      <c r="F5" s="252"/>
      <c r="G5" s="252"/>
      <c r="H5" s="252"/>
    </row>
    <row r="6" customFormat="false" ht="16.5" hidden="false" customHeight="true" outlineLevel="0" collapsed="false">
      <c r="F6" s="254"/>
      <c r="G6" s="353" t="s">
        <v>253</v>
      </c>
      <c r="H6" s="353"/>
    </row>
    <row r="7" customFormat="false" ht="16.5" hidden="false" customHeight="false" outlineLevel="0" collapsed="false">
      <c r="F7" s="254"/>
      <c r="G7" s="254"/>
      <c r="H7" s="254"/>
    </row>
    <row r="8" customFormat="false" ht="16.5" hidden="false" customHeight="false" outlineLevel="0" collapsed="false">
      <c r="B8" s="64" t="s">
        <v>171</v>
      </c>
      <c r="C8" s="64"/>
    </row>
    <row r="9" customFormat="false" ht="16.5" hidden="false" customHeight="false" outlineLevel="0" collapsed="false">
      <c r="B9" s="97" t="s">
        <v>107</v>
      </c>
      <c r="C9" s="98"/>
      <c r="D9" s="98"/>
    </row>
    <row r="11" customFormat="false" ht="16.5" hidden="false" customHeight="true" outlineLevel="0" collapsed="false">
      <c r="C11" s="99" t="s">
        <v>254</v>
      </c>
      <c r="D11" s="99"/>
      <c r="E11" s="99"/>
      <c r="F11" s="99"/>
      <c r="G11" s="99"/>
    </row>
    <row r="13" customFormat="false" ht="16.5" hidden="false" customHeight="false" outlineLevel="0" collapsed="false">
      <c r="B13" s="63" t="s">
        <v>6</v>
      </c>
      <c r="C13" s="63"/>
      <c r="D13" s="63"/>
      <c r="E13" s="64" t="s">
        <v>255</v>
      </c>
      <c r="F13" s="64"/>
      <c r="G13" s="64"/>
      <c r="H13" s="64"/>
    </row>
    <row r="14" customFormat="false" ht="16.5" hidden="false" customHeight="false" outlineLevel="0" collapsed="false">
      <c r="B14" s="63"/>
      <c r="C14" s="63"/>
      <c r="D14" s="63"/>
    </row>
    <row r="15" customFormat="false" ht="16.5" hidden="false" customHeight="true" outlineLevel="0" collapsed="false">
      <c r="B15" s="63" t="s">
        <v>8</v>
      </c>
      <c r="C15" s="63"/>
      <c r="D15" s="63"/>
      <c r="E15" s="68" t="s">
        <v>256</v>
      </c>
      <c r="F15" s="68"/>
      <c r="G15" s="68"/>
      <c r="H15" s="68"/>
    </row>
    <row r="16" customFormat="false" ht="16.5" hidden="false" customHeight="false" outlineLevel="0" collapsed="false">
      <c r="B16" s="63"/>
      <c r="C16" s="63"/>
      <c r="D16" s="63"/>
    </row>
    <row r="17" customFormat="false" ht="16.5" hidden="false" customHeight="false" outlineLevel="0" collapsed="false">
      <c r="B17" s="63" t="s">
        <v>10</v>
      </c>
      <c r="C17" s="63"/>
      <c r="D17" s="71" t="s">
        <v>80</v>
      </c>
      <c r="F17" s="63" t="s">
        <v>12</v>
      </c>
      <c r="G17" s="63"/>
      <c r="H17" s="278" t="s">
        <v>13</v>
      </c>
    </row>
    <row r="18" customFormat="false" ht="16.5" hidden="false" customHeight="false" outlineLevel="0" collapsed="false">
      <c r="B18" s="63"/>
      <c r="C18" s="63"/>
      <c r="D18" s="63"/>
      <c r="F18" s="63"/>
      <c r="G18" s="63"/>
      <c r="H18" s="103"/>
    </row>
    <row r="19" customFormat="false" ht="17.25" hidden="false" customHeight="false" outlineLevel="0" collapsed="false">
      <c r="H19" s="73" t="s">
        <v>14</v>
      </c>
    </row>
    <row r="20" customFormat="false" ht="28.5" hidden="false" customHeight="true" outlineLevel="0" collapsed="false">
      <c r="B20" s="354" t="s">
        <v>81</v>
      </c>
      <c r="C20" s="355" t="s">
        <v>257</v>
      </c>
      <c r="D20" s="355" t="s">
        <v>258</v>
      </c>
      <c r="E20" s="356" t="s">
        <v>259</v>
      </c>
      <c r="F20" s="356"/>
      <c r="G20" s="357" t="s">
        <v>114</v>
      </c>
      <c r="H20" s="357"/>
    </row>
    <row r="21" customFormat="false" ht="57" hidden="false" customHeight="true" outlineLevel="0" collapsed="false">
      <c r="B21" s="354"/>
      <c r="C21" s="355"/>
      <c r="D21" s="355"/>
      <c r="E21" s="358" t="s">
        <v>260</v>
      </c>
      <c r="F21" s="358" t="s">
        <v>261</v>
      </c>
      <c r="G21" s="359" t="s">
        <v>262</v>
      </c>
      <c r="H21" s="360" t="s">
        <v>263</v>
      </c>
    </row>
    <row r="22" customFormat="false" ht="16.5" hidden="false" customHeight="false" outlineLevel="0" collapsed="false">
      <c r="B22" s="108" t="n">
        <v>1</v>
      </c>
      <c r="C22" s="108" t="n">
        <v>2</v>
      </c>
      <c r="D22" s="108" t="n">
        <v>3</v>
      </c>
      <c r="E22" s="108" t="n">
        <v>5</v>
      </c>
      <c r="F22" s="108" t="n">
        <v>6</v>
      </c>
      <c r="G22" s="108" t="n">
        <v>7</v>
      </c>
      <c r="H22" s="108" t="n">
        <v>8</v>
      </c>
    </row>
    <row r="23" customFormat="false" ht="49.5" hidden="false" customHeight="false" outlineLevel="0" collapsed="false">
      <c r="B23" s="361" t="n">
        <v>1</v>
      </c>
      <c r="C23" s="183" t="s">
        <v>264</v>
      </c>
      <c r="D23" s="362"/>
      <c r="E23" s="363" t="n">
        <v>0</v>
      </c>
      <c r="F23" s="363" t="n">
        <v>0</v>
      </c>
      <c r="G23" s="363" t="n">
        <v>0</v>
      </c>
      <c r="H23" s="363" t="n">
        <v>0</v>
      </c>
    </row>
    <row r="24" customFormat="false" ht="16.5" hidden="false" customHeight="false" outlineLevel="0" collapsed="false">
      <c r="B24" s="361" t="n">
        <v>2</v>
      </c>
      <c r="C24" s="183" t="s">
        <v>265</v>
      </c>
      <c r="D24" s="362"/>
      <c r="E24" s="363" t="n">
        <v>0</v>
      </c>
      <c r="F24" s="363" t="n">
        <v>0</v>
      </c>
      <c r="G24" s="364" t="n">
        <v>3448975454</v>
      </c>
      <c r="H24" s="364" t="n">
        <v>3448975454</v>
      </c>
    </row>
    <row r="25" customFormat="false" ht="16.5" hidden="false" customHeight="false" outlineLevel="0" collapsed="false">
      <c r="B25" s="361" t="n">
        <v>3</v>
      </c>
      <c r="C25" s="183" t="s">
        <v>266</v>
      </c>
      <c r="D25" s="362"/>
      <c r="E25" s="363" t="n">
        <v>0</v>
      </c>
      <c r="F25" s="363" t="n">
        <v>0</v>
      </c>
      <c r="G25" s="363" t="n">
        <v>0</v>
      </c>
      <c r="H25" s="363" t="n">
        <v>0</v>
      </c>
    </row>
    <row r="26" customFormat="false" ht="16.5" hidden="false" customHeight="false" outlineLevel="0" collapsed="false">
      <c r="B26" s="361" t="n">
        <v>4</v>
      </c>
      <c r="C26" s="183" t="s">
        <v>267</v>
      </c>
      <c r="D26" s="362"/>
      <c r="E26" s="363" t="n">
        <v>0</v>
      </c>
      <c r="F26" s="363" t="n">
        <v>0</v>
      </c>
      <c r="G26" s="363" t="n">
        <v>0</v>
      </c>
      <c r="H26" s="363" t="n">
        <v>0</v>
      </c>
    </row>
    <row r="27" customFormat="false" ht="16.5" hidden="false" customHeight="false" outlineLevel="0" collapsed="false">
      <c r="B27" s="361" t="n">
        <v>5</v>
      </c>
      <c r="C27" s="183" t="s">
        <v>268</v>
      </c>
      <c r="D27" s="362"/>
      <c r="E27" s="363" t="n">
        <v>0</v>
      </c>
      <c r="F27" s="363" t="n">
        <v>0</v>
      </c>
      <c r="G27" s="363" t="n">
        <v>600000</v>
      </c>
      <c r="H27" s="363" t="n">
        <v>600000</v>
      </c>
    </row>
    <row r="28" customFormat="false" ht="49.5" hidden="false" customHeight="false" outlineLevel="0" collapsed="false">
      <c r="B28" s="361" t="n">
        <v>6</v>
      </c>
      <c r="C28" s="183" t="s">
        <v>269</v>
      </c>
      <c r="D28" s="362"/>
      <c r="E28" s="363" t="n">
        <v>0</v>
      </c>
      <c r="F28" s="363" t="n">
        <v>0</v>
      </c>
      <c r="G28" s="363" t="n">
        <v>0</v>
      </c>
      <c r="H28" s="363" t="n">
        <v>0</v>
      </c>
    </row>
    <row r="29" customFormat="false" ht="16.5" hidden="false" customHeight="false" outlineLevel="0" collapsed="false">
      <c r="B29" s="361" t="n">
        <v>7</v>
      </c>
      <c r="C29" s="183" t="s">
        <v>270</v>
      </c>
      <c r="D29" s="362"/>
      <c r="E29" s="363" t="n">
        <v>0</v>
      </c>
      <c r="F29" s="363" t="n">
        <v>0</v>
      </c>
      <c r="G29" s="363" t="n">
        <v>0</v>
      </c>
      <c r="H29" s="363" t="n">
        <v>0</v>
      </c>
    </row>
    <row r="30" customFormat="false" ht="16.5" hidden="false" customHeight="false" outlineLevel="0" collapsed="false">
      <c r="B30" s="361" t="n">
        <v>8</v>
      </c>
      <c r="C30" s="183" t="s">
        <v>271</v>
      </c>
      <c r="D30" s="362"/>
      <c r="E30" s="363"/>
      <c r="F30" s="363" t="s">
        <v>272</v>
      </c>
      <c r="G30" s="363" t="s">
        <v>272</v>
      </c>
      <c r="H30" s="363" t="s">
        <v>272</v>
      </c>
    </row>
    <row r="31" customFormat="false" ht="16.5" hidden="false" customHeight="false" outlineLevel="0" collapsed="false">
      <c r="B31" s="361" t="n">
        <v>9</v>
      </c>
      <c r="C31" s="183" t="s">
        <v>273</v>
      </c>
      <c r="D31" s="362"/>
      <c r="E31" s="363" t="n">
        <v>0</v>
      </c>
      <c r="F31" s="363" t="n">
        <v>0</v>
      </c>
      <c r="G31" s="363" t="n">
        <v>2420000</v>
      </c>
      <c r="H31" s="363" t="n">
        <v>2420000</v>
      </c>
    </row>
    <row r="32" customFormat="false" ht="16.5" hidden="false" customHeight="false" outlineLevel="0" collapsed="false">
      <c r="B32" s="361" t="n">
        <v>10</v>
      </c>
      <c r="C32" s="183" t="s">
        <v>274</v>
      </c>
      <c r="D32" s="362"/>
      <c r="E32" s="363" t="n">
        <v>0</v>
      </c>
      <c r="F32" s="363" t="n">
        <v>0</v>
      </c>
      <c r="G32" s="363" t="n">
        <v>0</v>
      </c>
      <c r="H32" s="363" t="n">
        <v>0</v>
      </c>
    </row>
    <row r="33" customFormat="false" ht="33" hidden="false" customHeight="false" outlineLevel="0" collapsed="false">
      <c r="B33" s="361" t="n">
        <v>11</v>
      </c>
      <c r="C33" s="183" t="s">
        <v>275</v>
      </c>
      <c r="D33" s="362"/>
      <c r="E33" s="363" t="n">
        <v>0</v>
      </c>
      <c r="F33" s="363" t="n">
        <v>0</v>
      </c>
      <c r="G33" s="363" t="n">
        <v>0</v>
      </c>
      <c r="H33" s="363" t="n">
        <v>0</v>
      </c>
    </row>
    <row r="34" customFormat="false" ht="66" hidden="false" customHeight="false" outlineLevel="0" collapsed="false">
      <c r="B34" s="361" t="n">
        <v>12</v>
      </c>
      <c r="C34" s="183" t="s">
        <v>276</v>
      </c>
      <c r="D34" s="362"/>
      <c r="E34" s="363" t="n">
        <v>0</v>
      </c>
      <c r="F34" s="363" t="n">
        <v>0</v>
      </c>
      <c r="G34" s="363" t="n">
        <v>0</v>
      </c>
      <c r="H34" s="363" t="n">
        <v>0</v>
      </c>
    </row>
    <row r="35" customFormat="false" ht="16.5" hidden="false" customHeight="false" outlineLevel="0" collapsed="false">
      <c r="B35" s="361" t="n">
        <v>13</v>
      </c>
      <c r="C35" s="183" t="s">
        <v>277</v>
      </c>
      <c r="D35" s="362"/>
      <c r="E35" s="363" t="n">
        <v>0</v>
      </c>
      <c r="F35" s="363" t="n">
        <v>0</v>
      </c>
      <c r="G35" s="363" t="n">
        <v>0</v>
      </c>
      <c r="H35" s="363" t="n">
        <v>0</v>
      </c>
    </row>
    <row r="36" customFormat="false" ht="33" hidden="false" customHeight="false" outlineLevel="0" collapsed="false">
      <c r="B36" s="361" t="n">
        <v>14</v>
      </c>
      <c r="C36" s="183" t="s">
        <v>278</v>
      </c>
      <c r="D36" s="362"/>
      <c r="E36" s="363" t="n">
        <v>0</v>
      </c>
      <c r="F36" s="363" t="n">
        <v>0</v>
      </c>
      <c r="G36" s="363" t="n">
        <v>0</v>
      </c>
      <c r="H36" s="363" t="n">
        <v>0</v>
      </c>
    </row>
    <row r="37" customFormat="false" ht="66" hidden="false" customHeight="false" outlineLevel="0" collapsed="false">
      <c r="B37" s="361" t="n">
        <v>15</v>
      </c>
      <c r="C37" s="183" t="s">
        <v>279</v>
      </c>
      <c r="D37" s="362"/>
      <c r="E37" s="363" t="n">
        <v>0</v>
      </c>
      <c r="F37" s="363" t="n">
        <v>0</v>
      </c>
      <c r="G37" s="363" t="n">
        <v>0</v>
      </c>
      <c r="H37" s="363" t="n">
        <v>0</v>
      </c>
    </row>
    <row r="38" customFormat="false" ht="33" hidden="false" customHeight="false" outlineLevel="0" collapsed="false">
      <c r="B38" s="361" t="n">
        <v>16</v>
      </c>
      <c r="C38" s="183" t="s">
        <v>280</v>
      </c>
      <c r="D38" s="362"/>
      <c r="E38" s="363" t="n">
        <v>0</v>
      </c>
      <c r="F38" s="363" t="n">
        <v>0</v>
      </c>
      <c r="G38" s="363" t="n">
        <f aca="false">-'Ձև Գ19'!D26</f>
        <v>-1362012</v>
      </c>
      <c r="H38" s="363" t="n">
        <f aca="false">-'Ձև Գ19'!E26</f>
        <v>-1362012</v>
      </c>
    </row>
    <row r="39" customFormat="false" ht="33" hidden="false" customHeight="false" outlineLevel="0" collapsed="false">
      <c r="B39" s="361" t="n">
        <v>17</v>
      </c>
      <c r="C39" s="183" t="s">
        <v>281</v>
      </c>
      <c r="D39" s="362"/>
      <c r="E39" s="363" t="n">
        <v>0</v>
      </c>
      <c r="F39" s="363" t="n">
        <v>0</v>
      </c>
      <c r="G39" s="363" t="n">
        <v>0</v>
      </c>
      <c r="H39" s="363" t="n">
        <v>0</v>
      </c>
    </row>
    <row r="40" customFormat="false" ht="33" hidden="false" customHeight="false" outlineLevel="0" collapsed="false">
      <c r="B40" s="361" t="n">
        <v>18</v>
      </c>
      <c r="C40" s="183" t="s">
        <v>282</v>
      </c>
      <c r="D40" s="362"/>
      <c r="E40" s="363" t="n">
        <v>0</v>
      </c>
      <c r="F40" s="363" t="n">
        <v>0</v>
      </c>
      <c r="G40" s="363" t="n">
        <v>0</v>
      </c>
      <c r="H40" s="363" t="n">
        <v>0</v>
      </c>
    </row>
    <row r="41" customFormat="false" ht="33" hidden="false" customHeight="false" outlineLevel="0" collapsed="false">
      <c r="B41" s="361" t="n">
        <v>19</v>
      </c>
      <c r="C41" s="183" t="s">
        <v>283</v>
      </c>
      <c r="D41" s="362"/>
      <c r="E41" s="363" t="n">
        <v>0</v>
      </c>
      <c r="F41" s="363" t="n">
        <v>0</v>
      </c>
      <c r="G41" s="365" t="s">
        <v>284</v>
      </c>
      <c r="H41" s="365" t="s">
        <v>284</v>
      </c>
    </row>
    <row r="43" customFormat="false" ht="16.5" hidden="false" customHeight="true" outlineLevel="0" collapsed="false">
      <c r="F43" s="349" t="s">
        <v>100</v>
      </c>
      <c r="G43" s="349"/>
    </row>
    <row r="44" customFormat="false" ht="16.5" hidden="false" customHeight="false" outlineLevel="0" collapsed="false">
      <c r="C44" s="95" t="s">
        <v>120</v>
      </c>
      <c r="D44" s="95"/>
      <c r="E44" s="95"/>
      <c r="F44" s="95"/>
      <c r="G44" s="95"/>
      <c r="H44" s="95"/>
    </row>
    <row r="45" customFormat="false" ht="16.5" hidden="false" customHeight="true" outlineLevel="0" collapsed="false">
      <c r="C45" s="116" t="s">
        <v>166</v>
      </c>
      <c r="D45" s="116"/>
      <c r="E45" s="116"/>
      <c r="F45" s="116"/>
      <c r="G45" s="313" t="s">
        <v>99</v>
      </c>
      <c r="H45" s="313"/>
    </row>
    <row r="46" customFormat="false" ht="16.5" hidden="false" customHeight="false" outlineLevel="0" collapsed="false">
      <c r="C46" s="95"/>
      <c r="D46" s="95"/>
      <c r="E46" s="117"/>
      <c r="F46" s="118" t="s">
        <v>100</v>
      </c>
      <c r="G46" s="119"/>
      <c r="H46" s="95"/>
    </row>
    <row r="47" customFormat="false" ht="16.5" hidden="false" customHeight="false" outlineLevel="0" collapsed="false">
      <c r="C47" s="95" t="s">
        <v>122</v>
      </c>
      <c r="D47" s="95"/>
      <c r="E47" s="95"/>
      <c r="F47" s="95"/>
      <c r="G47" s="95"/>
      <c r="H47" s="95"/>
    </row>
    <row r="48" customFormat="false" ht="16.5" hidden="false" customHeight="true" outlineLevel="0" collapsed="false">
      <c r="C48" s="269" t="s">
        <v>198</v>
      </c>
      <c r="D48" s="269"/>
      <c r="E48" s="269"/>
      <c r="F48" s="121" t="s">
        <v>123</v>
      </c>
      <c r="G48" s="95" t="s">
        <v>103</v>
      </c>
      <c r="H48" s="95"/>
    </row>
    <row r="49" customFormat="false" ht="16.5" hidden="false" customHeight="false" outlineLevel="0" collapsed="false">
      <c r="C49" s="117"/>
      <c r="D49" s="117"/>
      <c r="E49" s="117"/>
      <c r="F49" s="118" t="s">
        <v>100</v>
      </c>
      <c r="G49" s="117"/>
      <c r="H49" s="95"/>
    </row>
  </sheetData>
  <mergeCells count="16">
    <mergeCell ref="F1:H1"/>
    <mergeCell ref="G2:H2"/>
    <mergeCell ref="F3:H3"/>
    <mergeCell ref="F4:H4"/>
    <mergeCell ref="G6:H6"/>
    <mergeCell ref="C11:G11"/>
    <mergeCell ref="E15:H15"/>
    <mergeCell ref="B20:B21"/>
    <mergeCell ref="C20:C21"/>
    <mergeCell ref="D20:D21"/>
    <mergeCell ref="E20:F20"/>
    <mergeCell ref="G20:H20"/>
    <mergeCell ref="F43:G43"/>
    <mergeCell ref="C45:F45"/>
    <mergeCell ref="G45:H45"/>
    <mergeCell ref="C48:E48"/>
  </mergeCells>
  <printOptions headings="false" gridLines="false" gridLinesSet="true" horizontalCentered="false" verticalCentered="false"/>
  <pageMargins left="0" right="0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99"/>
    <col collapsed="false" customWidth="true" hidden="false" outlineLevel="0" max="3" min="3" style="0" width="22.42"/>
    <col collapsed="false" customWidth="true" hidden="false" outlineLevel="0" max="4" min="4" style="0" width="18.41"/>
    <col collapsed="false" customWidth="true" hidden="false" outlineLevel="0" max="5" min="5" style="51" width="22.28"/>
    <col collapsed="false" customWidth="true" hidden="false" outlineLevel="0" max="6" min="6" style="0" width="14.7"/>
    <col collapsed="false" customWidth="true" hidden="false" outlineLevel="0" max="7" min="7" style="0" width="11.56"/>
  </cols>
  <sheetData>
    <row r="1" s="54" customFormat="true" ht="13.5" hidden="false" customHeight="true" outlineLevel="0" collapsed="false">
      <c r="A1" s="52"/>
      <c r="B1" s="53"/>
      <c r="C1" s="52"/>
      <c r="E1" s="55" t="s">
        <v>73</v>
      </c>
      <c r="F1" s="55"/>
      <c r="G1" s="55"/>
    </row>
    <row r="2" customFormat="false" ht="18.75" hidden="false" customHeight="true" outlineLevel="0" collapsed="false">
      <c r="E2" s="56"/>
      <c r="F2" s="55" t="s">
        <v>1</v>
      </c>
      <c r="G2" s="55"/>
    </row>
    <row r="3" customFormat="false" ht="13.5" hidden="false" customHeight="true" outlineLevel="0" collapsed="false">
      <c r="E3" s="55" t="s">
        <v>2</v>
      </c>
      <c r="F3" s="55"/>
      <c r="G3" s="55"/>
    </row>
    <row r="4" customFormat="false" ht="22.5" hidden="false" customHeight="true" outlineLevel="0" collapsed="false">
      <c r="E4" s="55" t="s">
        <v>3</v>
      </c>
      <c r="F4" s="55"/>
      <c r="G4" s="55"/>
    </row>
    <row r="5" customFormat="false" ht="12.75" hidden="false" customHeight="false" outlineLevel="0" collapsed="false">
      <c r="A5" s="57"/>
      <c r="G5" s="58" t="s">
        <v>74</v>
      </c>
    </row>
    <row r="6" customFormat="false" ht="15.75" hidden="false" customHeight="false" outlineLevel="0" collapsed="false">
      <c r="A6" s="59" t="s">
        <v>75</v>
      </c>
    </row>
    <row r="7" customFormat="false" ht="15.75" hidden="false" customHeight="false" outlineLevel="0" collapsed="false">
      <c r="A7" s="60" t="s">
        <v>76</v>
      </c>
      <c r="I7" s="61" t="s">
        <v>77</v>
      </c>
    </row>
    <row r="8" customFormat="false" ht="15.75" hidden="false" customHeight="false" outlineLevel="0" collapsed="false">
      <c r="A8" s="62" t="s">
        <v>78</v>
      </c>
      <c r="B8" s="62"/>
      <c r="C8" s="62"/>
      <c r="D8" s="62"/>
      <c r="E8" s="62"/>
      <c r="F8" s="62"/>
    </row>
    <row r="9" s="66" customFormat="true" ht="16.5" hidden="false" customHeight="false" outlineLevel="0" collapsed="false">
      <c r="A9" s="63" t="s">
        <v>6</v>
      </c>
      <c r="B9" s="63"/>
      <c r="C9" s="63"/>
      <c r="D9" s="64" t="s">
        <v>7</v>
      </c>
      <c r="E9" s="65"/>
      <c r="F9" s="64"/>
      <c r="G9" s="64"/>
    </row>
    <row r="10" s="66" customFormat="true" ht="16.5" hidden="false" customHeight="false" outlineLevel="0" collapsed="false">
      <c r="A10" s="63"/>
      <c r="B10" s="63"/>
      <c r="C10" s="63"/>
      <c r="E10" s="67"/>
    </row>
    <row r="11" s="66" customFormat="true" ht="16.5" hidden="false" customHeight="false" outlineLevel="0" collapsed="false">
      <c r="A11" s="63" t="s">
        <v>8</v>
      </c>
      <c r="B11" s="63"/>
      <c r="C11" s="63"/>
      <c r="D11" s="68" t="s">
        <v>79</v>
      </c>
      <c r="E11" s="69"/>
      <c r="F11" s="68"/>
      <c r="G11" s="68"/>
    </row>
    <row r="12" s="66" customFormat="true" ht="16.5" hidden="false" customHeight="false" outlineLevel="0" collapsed="false">
      <c r="A12" s="63"/>
      <c r="B12" s="63"/>
      <c r="C12" s="63"/>
      <c r="E12" s="67"/>
    </row>
    <row r="13" s="66" customFormat="true" ht="32.25" hidden="false" customHeight="true" outlineLevel="0" collapsed="false">
      <c r="A13" s="70" t="s">
        <v>10</v>
      </c>
      <c r="B13" s="70"/>
      <c r="C13" s="63" t="s">
        <v>80</v>
      </c>
      <c r="E13" s="70" t="s">
        <v>12</v>
      </c>
      <c r="F13" s="70"/>
      <c r="G13" s="71" t="s">
        <v>13</v>
      </c>
    </row>
    <row r="14" customFormat="false" ht="15.75" hidden="false" customHeight="false" outlineLevel="0" collapsed="false">
      <c r="A14" s="72"/>
      <c r="B14" s="72"/>
      <c r="C14" s="72"/>
    </row>
    <row r="15" customFormat="false" ht="15.75" hidden="false" customHeight="false" outlineLevel="0" collapsed="false">
      <c r="A15" s="61"/>
      <c r="G15" s="73" t="s">
        <v>14</v>
      </c>
    </row>
    <row r="16" customFormat="false" ht="64.5" hidden="false" customHeight="true" outlineLevel="0" collapsed="false">
      <c r="A16" s="74" t="s">
        <v>81</v>
      </c>
      <c r="B16" s="74" t="s">
        <v>82</v>
      </c>
      <c r="C16" s="75" t="s">
        <v>83</v>
      </c>
      <c r="D16" s="74" t="s">
        <v>84</v>
      </c>
      <c r="E16" s="76" t="s">
        <v>83</v>
      </c>
      <c r="F16" s="74" t="s">
        <v>85</v>
      </c>
      <c r="G16" s="74"/>
    </row>
    <row r="17" customFormat="false" ht="31.5" hidden="false" customHeight="true" outlineLevel="0" collapsed="false">
      <c r="A17" s="74"/>
      <c r="B17" s="74"/>
      <c r="C17" s="77" t="s">
        <v>86</v>
      </c>
      <c r="D17" s="74"/>
      <c r="E17" s="78" t="s">
        <v>87</v>
      </c>
      <c r="F17" s="74"/>
      <c r="G17" s="74"/>
    </row>
    <row r="18" customFormat="false" ht="63" hidden="false" customHeight="true" outlineLevel="0" collapsed="false">
      <c r="A18" s="74"/>
      <c r="B18" s="74"/>
      <c r="C18" s="79"/>
      <c r="D18" s="74"/>
      <c r="E18" s="80" t="s">
        <v>88</v>
      </c>
      <c r="F18" s="74" t="s">
        <v>89</v>
      </c>
      <c r="G18" s="74" t="s">
        <v>90</v>
      </c>
    </row>
    <row r="19" customFormat="false" ht="15.75" hidden="false" customHeight="false" outlineLevel="0" collapsed="false">
      <c r="A19" s="75" t="n">
        <v>1</v>
      </c>
      <c r="B19" s="75" t="n">
        <v>2</v>
      </c>
      <c r="C19" s="75" t="n">
        <v>3</v>
      </c>
      <c r="D19" s="75" t="n">
        <v>4</v>
      </c>
      <c r="E19" s="76" t="n">
        <v>5</v>
      </c>
      <c r="F19" s="75" t="n">
        <v>6</v>
      </c>
      <c r="G19" s="75" t="n">
        <v>7</v>
      </c>
    </row>
    <row r="20" customFormat="false" ht="79.5" hidden="false" customHeight="true" outlineLevel="0" collapsed="false">
      <c r="A20" s="74" t="n">
        <v>1</v>
      </c>
      <c r="B20" s="74" t="s">
        <v>91</v>
      </c>
      <c r="C20" s="74" t="s">
        <v>92</v>
      </c>
      <c r="D20" s="81"/>
      <c r="E20" s="82" t="s">
        <v>93</v>
      </c>
      <c r="F20" s="83" t="s">
        <v>94</v>
      </c>
      <c r="G20" s="81"/>
    </row>
    <row r="21" customFormat="false" ht="27" hidden="false" customHeight="false" outlineLevel="0" collapsed="false">
      <c r="A21" s="74"/>
      <c r="B21" s="74"/>
      <c r="C21" s="74"/>
      <c r="D21" s="81"/>
      <c r="E21" s="84" t="s">
        <v>95</v>
      </c>
      <c r="F21" s="83"/>
      <c r="G21" s="81"/>
    </row>
    <row r="22" customFormat="false" ht="25.5" hidden="false" customHeight="false" outlineLevel="0" collapsed="false">
      <c r="A22" s="74"/>
      <c r="B22" s="74"/>
      <c r="C22" s="74"/>
      <c r="D22" s="81"/>
      <c r="E22" s="82" t="s">
        <v>96</v>
      </c>
      <c r="F22" s="83"/>
      <c r="G22" s="81"/>
    </row>
    <row r="23" customFormat="false" ht="15" hidden="false" customHeight="false" outlineLevel="0" collapsed="false">
      <c r="A23" s="85"/>
    </row>
    <row r="24" customFormat="false" ht="15" hidden="false" customHeight="false" outlineLevel="0" collapsed="false">
      <c r="A24" s="85"/>
    </row>
    <row r="25" customFormat="false" ht="15" hidden="false" customHeight="false" outlineLevel="0" collapsed="false">
      <c r="A25" s="86" t="s">
        <v>97</v>
      </c>
      <c r="B25" s="86"/>
      <c r="C25" s="87"/>
      <c r="D25" s="86"/>
      <c r="E25" s="88"/>
      <c r="F25" s="87"/>
    </row>
    <row r="26" customFormat="false" ht="14.25" hidden="false" customHeight="true" outlineLevel="0" collapsed="false">
      <c r="A26" s="89" t="s">
        <v>98</v>
      </c>
      <c r="B26" s="89"/>
      <c r="C26" s="89"/>
      <c r="D26" s="89"/>
      <c r="E26" s="89" t="s">
        <v>99</v>
      </c>
      <c r="F26" s="89"/>
    </row>
    <row r="27" customFormat="false" ht="15" hidden="false" customHeight="false" outlineLevel="0" collapsed="false">
      <c r="A27" s="87"/>
      <c r="B27" s="87"/>
      <c r="C27" s="87"/>
      <c r="D27" s="90" t="s">
        <v>100</v>
      </c>
      <c r="E27" s="88"/>
      <c r="F27" s="87"/>
    </row>
    <row r="28" customFormat="false" ht="15" hidden="false" customHeight="false" outlineLevel="0" collapsed="false">
      <c r="A28" s="87"/>
      <c r="B28" s="87"/>
      <c r="C28" s="87"/>
      <c r="D28" s="87"/>
      <c r="E28" s="88"/>
      <c r="F28" s="87"/>
    </row>
    <row r="29" customFormat="false" ht="15" hidden="false" customHeight="false" outlineLevel="0" collapsed="false">
      <c r="A29" s="86" t="s">
        <v>101</v>
      </c>
      <c r="B29" s="86"/>
      <c r="C29" s="87"/>
      <c r="D29" s="87"/>
      <c r="E29" s="88"/>
      <c r="F29" s="87"/>
    </row>
    <row r="30" customFormat="false" ht="44.25" hidden="false" customHeight="true" outlineLevel="0" collapsed="false">
      <c r="A30" s="91" t="s">
        <v>102</v>
      </c>
      <c r="B30" s="91"/>
      <c r="C30" s="91"/>
      <c r="D30" s="92"/>
      <c r="E30" s="89" t="s">
        <v>103</v>
      </c>
      <c r="F30" s="89"/>
    </row>
    <row r="31" customFormat="false" ht="15" hidden="false" customHeight="false" outlineLevel="0" collapsed="false">
      <c r="A31" s="87"/>
      <c r="B31" s="87"/>
      <c r="C31" s="87"/>
      <c r="D31" s="93" t="s">
        <v>100</v>
      </c>
      <c r="E31" s="88"/>
      <c r="F31" s="87"/>
    </row>
    <row r="32" customFormat="false" ht="12.75" hidden="false" customHeight="false" outlineLevel="0" collapsed="false">
      <c r="A32" s="94"/>
    </row>
  </sheetData>
  <mergeCells count="21">
    <mergeCell ref="E1:G1"/>
    <mergeCell ref="F2:G2"/>
    <mergeCell ref="E3:G3"/>
    <mergeCell ref="E4:G4"/>
    <mergeCell ref="A8:F8"/>
    <mergeCell ref="A13:B13"/>
    <mergeCell ref="E13:F13"/>
    <mergeCell ref="A16:A18"/>
    <mergeCell ref="B16:B18"/>
    <mergeCell ref="D16:D18"/>
    <mergeCell ref="F16:G17"/>
    <mergeCell ref="A20:A22"/>
    <mergeCell ref="B20:B22"/>
    <mergeCell ref="C20:C22"/>
    <mergeCell ref="D20:D22"/>
    <mergeCell ref="F20:F22"/>
    <mergeCell ref="G20:G22"/>
    <mergeCell ref="A26:D26"/>
    <mergeCell ref="E26:F26"/>
    <mergeCell ref="A30:C30"/>
    <mergeCell ref="E30:F30"/>
  </mergeCells>
  <hyperlinks>
    <hyperlink ref="E20" r:id="rId1" display="Յութուբյան հղումhttps://www.youtube.com/watch?v=kT3bOcLCL5g&amp;t=1094s"/>
    <hyperlink ref="E22" r:id="rId2" display="https://cloud.mail.ru/public/7j4t/UB4uCk84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7.85"/>
    <col collapsed="false" customWidth="true" hidden="false" outlineLevel="0" max="2" min="2" style="66" width="11.7"/>
    <col collapsed="false" customWidth="true" hidden="false" outlineLevel="0" max="3" min="3" style="66" width="28.56"/>
    <col collapsed="false" customWidth="true" hidden="false" outlineLevel="0" max="4" min="4" style="66" width="20.85"/>
    <col collapsed="false" customWidth="true" hidden="false" outlineLevel="0" max="5" min="5" style="66" width="14.56"/>
    <col collapsed="false" customWidth="true" hidden="false" outlineLevel="0" max="6" min="6" style="66" width="13.99"/>
    <col collapsed="false" customWidth="true" hidden="false" outlineLevel="0" max="7" min="7" style="66" width="14.56"/>
    <col collapsed="false" customWidth="true" hidden="false" outlineLevel="0" max="8" min="8" style="66" width="12.56"/>
    <col collapsed="false" customWidth="true" hidden="false" outlineLevel="0" max="9" min="9" style="66" width="16.28"/>
    <col collapsed="false" customWidth="false" hidden="false" outlineLevel="0" max="257" min="10" style="66" width="9.14"/>
  </cols>
  <sheetData>
    <row r="1" customFormat="false" ht="16.5" hidden="false" customHeight="true" outlineLevel="0" collapsed="false">
      <c r="G1" s="55" t="s">
        <v>104</v>
      </c>
      <c r="H1" s="55"/>
      <c r="I1" s="55"/>
    </row>
    <row r="2" s="95" customFormat="true" ht="15" hidden="false" customHeight="true" outlineLevel="0" collapsed="false">
      <c r="G2" s="56"/>
      <c r="H2" s="55" t="s">
        <v>1</v>
      </c>
      <c r="I2" s="55"/>
    </row>
    <row r="3" s="95" customFormat="true" ht="15" hidden="false" customHeight="true" outlineLevel="0" collapsed="false">
      <c r="G3" s="55" t="s">
        <v>2</v>
      </c>
      <c r="H3" s="55"/>
      <c r="I3" s="55"/>
    </row>
    <row r="4" s="95" customFormat="true" ht="15" hidden="false" customHeight="true" outlineLevel="0" collapsed="false">
      <c r="G4" s="55" t="s">
        <v>3</v>
      </c>
      <c r="H4" s="55"/>
      <c r="I4" s="55"/>
    </row>
    <row r="5" customFormat="false" ht="16.5" hidden="false" customHeight="false" outlineLevel="0" collapsed="false">
      <c r="G5" s="96"/>
      <c r="H5" s="96"/>
    </row>
    <row r="6" customFormat="false" ht="16.5" hidden="false" customHeight="false" outlineLevel="0" collapsed="false">
      <c r="B6" s="64" t="s">
        <v>105</v>
      </c>
      <c r="C6" s="64"/>
      <c r="G6" s="66" t="s">
        <v>106</v>
      </c>
    </row>
    <row r="7" customFormat="false" ht="16.5" hidden="false" customHeight="false" outlineLevel="0" collapsed="false">
      <c r="B7" s="97" t="s">
        <v>107</v>
      </c>
      <c r="C7" s="98"/>
      <c r="D7" s="98"/>
      <c r="E7" s="98"/>
      <c r="F7" s="98"/>
    </row>
    <row r="9" customFormat="false" ht="16.5" hidden="false" customHeight="true" outlineLevel="0" collapsed="false">
      <c r="C9" s="99" t="s">
        <v>108</v>
      </c>
      <c r="D9" s="99"/>
      <c r="E9" s="99"/>
      <c r="F9" s="99"/>
      <c r="G9" s="99"/>
      <c r="H9" s="100"/>
    </row>
    <row r="11" customFormat="false" ht="16.5" hidden="false" customHeight="false" outlineLevel="0" collapsed="false">
      <c r="B11" s="95" t="s">
        <v>6</v>
      </c>
      <c r="D11" s="66" t="s">
        <v>109</v>
      </c>
    </row>
    <row r="12" customFormat="false" ht="16.5" hidden="false" customHeight="false" outlineLevel="0" collapsed="false">
      <c r="B12" s="95"/>
    </row>
    <row r="13" customFormat="false" ht="16.5" hidden="false" customHeight="true" outlineLevel="0" collapsed="false">
      <c r="B13" s="95" t="s">
        <v>8</v>
      </c>
      <c r="E13" s="101" t="s">
        <v>110</v>
      </c>
      <c r="G13" s="102"/>
      <c r="H13" s="102"/>
      <c r="I13" s="102"/>
      <c r="J13" s="102"/>
    </row>
    <row r="15" customFormat="false" ht="16.5" hidden="false" customHeight="false" outlineLevel="0" collapsed="false">
      <c r="B15" s="95" t="s">
        <v>10</v>
      </c>
      <c r="F15" s="71" t="str">
        <f aca="false">'Ձև Գ6'!C13</f>
        <v>18.11.2024թ.                               </v>
      </c>
      <c r="I15" s="71" t="str">
        <f aca="false">'Ձև Գ6'!G13</f>
        <v>12.12.2024թ</v>
      </c>
    </row>
    <row r="16" customFormat="false" ht="16.5" hidden="false" customHeight="false" outlineLevel="0" collapsed="false">
      <c r="B16" s="95"/>
      <c r="F16" s="103"/>
      <c r="I16" s="103"/>
    </row>
    <row r="17" customFormat="false" ht="16.5" hidden="false" customHeight="false" outlineLevel="0" collapsed="false">
      <c r="I17" s="56" t="s">
        <v>14</v>
      </c>
    </row>
    <row r="18" customFormat="false" ht="33.75" hidden="false" customHeight="true" outlineLevel="0" collapsed="false">
      <c r="B18" s="104" t="s">
        <v>81</v>
      </c>
      <c r="C18" s="105" t="s">
        <v>111</v>
      </c>
      <c r="D18" s="105" t="s">
        <v>112</v>
      </c>
      <c r="E18" s="105" t="s">
        <v>84</v>
      </c>
      <c r="F18" s="105" t="s">
        <v>113</v>
      </c>
      <c r="G18" s="106" t="s">
        <v>114</v>
      </c>
      <c r="H18" s="106"/>
      <c r="I18" s="106"/>
    </row>
    <row r="19" customFormat="false" ht="45" hidden="false" customHeight="true" outlineLevel="0" collapsed="false">
      <c r="B19" s="104"/>
      <c r="C19" s="105"/>
      <c r="D19" s="105"/>
      <c r="E19" s="105"/>
      <c r="F19" s="105"/>
      <c r="G19" s="107" t="s">
        <v>115</v>
      </c>
      <c r="H19" s="107" t="s">
        <v>116</v>
      </c>
      <c r="I19" s="107" t="s">
        <v>117</v>
      </c>
    </row>
    <row r="20" customFormat="false" ht="16.5" hidden="false" customHeight="false" outlineLevel="0" collapsed="false">
      <c r="B20" s="108" t="n">
        <v>1</v>
      </c>
      <c r="C20" s="108" t="n">
        <v>2</v>
      </c>
      <c r="D20" s="108" t="n">
        <v>3</v>
      </c>
      <c r="E20" s="108" t="n">
        <v>4</v>
      </c>
      <c r="F20" s="108" t="n">
        <v>5</v>
      </c>
      <c r="G20" s="108" t="n">
        <v>6</v>
      </c>
      <c r="H20" s="108" t="n">
        <v>7</v>
      </c>
      <c r="I20" s="108" t="n">
        <v>8</v>
      </c>
    </row>
    <row r="21" customFormat="false" ht="17.25" hidden="false" customHeight="false" outlineLevel="0" collapsed="false">
      <c r="B21" s="109" t="n">
        <v>1</v>
      </c>
      <c r="C21" s="110" t="s">
        <v>118</v>
      </c>
      <c r="D21" s="111" t="n">
        <v>2022</v>
      </c>
      <c r="E21" s="112"/>
      <c r="F21" s="112" t="s">
        <v>119</v>
      </c>
      <c r="G21" s="112" t="s">
        <v>119</v>
      </c>
      <c r="H21" s="112" t="n">
        <v>0</v>
      </c>
      <c r="I21" s="112" t="n">
        <v>0</v>
      </c>
    </row>
    <row r="22" customFormat="false" ht="17.25" hidden="false" customHeight="false" outlineLevel="0" collapsed="false">
      <c r="B22" s="113"/>
      <c r="C22" s="114" t="s">
        <v>38</v>
      </c>
      <c r="D22" s="111"/>
      <c r="E22" s="112"/>
      <c r="F22" s="115" t="n">
        <v>1</v>
      </c>
      <c r="G22" s="115" t="n">
        <v>1</v>
      </c>
      <c r="H22" s="112" t="n">
        <v>0</v>
      </c>
      <c r="I22" s="112" t="n">
        <v>0</v>
      </c>
    </row>
    <row r="24" customFormat="false" ht="16.5" hidden="false" customHeight="false" outlineLevel="0" collapsed="false">
      <c r="C24" s="95" t="s">
        <v>120</v>
      </c>
      <c r="D24" s="95"/>
      <c r="E24" s="95"/>
      <c r="F24" s="95"/>
      <c r="G24" s="95"/>
    </row>
    <row r="25" customFormat="false" ht="16.5" hidden="false" customHeight="true" outlineLevel="0" collapsed="false">
      <c r="C25" s="116" t="s">
        <v>121</v>
      </c>
      <c r="D25" s="116"/>
      <c r="E25" s="116"/>
      <c r="F25" s="116"/>
      <c r="G25" s="89" t="s">
        <v>99</v>
      </c>
      <c r="H25" s="89"/>
    </row>
    <row r="26" customFormat="false" ht="16.5" hidden="false" customHeight="false" outlineLevel="0" collapsed="false">
      <c r="C26" s="95"/>
      <c r="D26" s="95"/>
      <c r="E26" s="117"/>
      <c r="F26" s="118" t="s">
        <v>100</v>
      </c>
      <c r="G26" s="119"/>
    </row>
    <row r="27" customFormat="false" ht="16.5" hidden="false" customHeight="false" outlineLevel="0" collapsed="false">
      <c r="C27" s="117"/>
      <c r="D27" s="117"/>
      <c r="E27" s="117"/>
      <c r="F27" s="120"/>
      <c r="G27" s="117"/>
    </row>
    <row r="28" customFormat="false" ht="16.5" hidden="false" customHeight="false" outlineLevel="0" collapsed="false">
      <c r="C28" s="95" t="s">
        <v>122</v>
      </c>
      <c r="D28" s="95"/>
      <c r="E28" s="95"/>
      <c r="F28" s="95"/>
      <c r="G28" s="95"/>
    </row>
    <row r="29" customFormat="false" ht="16.5" hidden="false" customHeight="true" outlineLevel="0" collapsed="false">
      <c r="C29" s="116" t="s">
        <v>102</v>
      </c>
      <c r="D29" s="116"/>
      <c r="E29" s="116"/>
      <c r="F29" s="121" t="s">
        <v>123</v>
      </c>
      <c r="G29" s="95" t="s">
        <v>103</v>
      </c>
    </row>
    <row r="30" customFormat="false" ht="16.5" hidden="false" customHeight="false" outlineLevel="0" collapsed="false">
      <c r="C30" s="117"/>
      <c r="D30" s="117"/>
      <c r="E30" s="117"/>
      <c r="F30" s="118" t="s">
        <v>100</v>
      </c>
      <c r="G30" s="117"/>
    </row>
  </sheetData>
  <mergeCells count="14">
    <mergeCell ref="G1:I1"/>
    <mergeCell ref="H2:I2"/>
    <mergeCell ref="G3:I3"/>
    <mergeCell ref="G4:I4"/>
    <mergeCell ref="C9:G9"/>
    <mergeCell ref="G13:J13"/>
    <mergeCell ref="B18:B19"/>
    <mergeCell ref="C18:C19"/>
    <mergeCell ref="D18:D19"/>
    <mergeCell ref="F18:F19"/>
    <mergeCell ref="G18:I18"/>
    <mergeCell ref="C25:F25"/>
    <mergeCell ref="G25:H25"/>
    <mergeCell ref="C29:E29"/>
  </mergeCells>
  <printOptions headings="false" gridLines="false" gridLinesSet="true" horizontalCentered="false" verticalCentered="false"/>
  <pageMargins left="0" right="0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2" width="7.99"/>
    <col collapsed="false" customWidth="true" hidden="false" outlineLevel="0" max="2" min="2" style="122" width="9.99"/>
    <col collapsed="false" customWidth="true" hidden="false" outlineLevel="0" max="3" min="3" style="122" width="18.7"/>
    <col collapsed="false" customWidth="true" hidden="false" outlineLevel="0" max="4" min="4" style="122" width="12.99"/>
    <col collapsed="false" customWidth="true" hidden="false" outlineLevel="0" max="5" min="5" style="122" width="13.56"/>
    <col collapsed="false" customWidth="true" hidden="false" outlineLevel="0" max="6" min="6" style="122" width="12.99"/>
    <col collapsed="false" customWidth="false" hidden="false" outlineLevel="0" max="257" min="7" style="122" width="9.14"/>
  </cols>
  <sheetData>
    <row r="1" customFormat="false" ht="13.5" hidden="false" customHeight="true" outlineLevel="0" collapsed="false">
      <c r="J1" s="55" t="s">
        <v>124</v>
      </c>
      <c r="K1" s="55"/>
      <c r="L1" s="55"/>
    </row>
    <row r="2" s="95" customFormat="true" ht="13.5" hidden="false" customHeight="true" outlineLevel="0" collapsed="false">
      <c r="G2" s="123"/>
      <c r="H2" s="123"/>
      <c r="I2" s="123"/>
      <c r="J2" s="56"/>
      <c r="K2" s="55" t="s">
        <v>1</v>
      </c>
      <c r="L2" s="55"/>
    </row>
    <row r="3" s="95" customFormat="true" ht="13.5" hidden="false" customHeight="true" outlineLevel="0" collapsed="false">
      <c r="J3" s="55" t="s">
        <v>2</v>
      </c>
      <c r="K3" s="55"/>
      <c r="L3" s="55"/>
    </row>
    <row r="4" s="95" customFormat="true" ht="13.5" hidden="false" customHeight="true" outlineLevel="0" collapsed="false">
      <c r="I4" s="124" t="s">
        <v>125</v>
      </c>
      <c r="J4" s="124"/>
      <c r="K4" s="124"/>
      <c r="L4" s="124"/>
    </row>
    <row r="5" s="66" customFormat="true" ht="16.5" hidden="false" customHeight="false" outlineLevel="0" collapsed="false">
      <c r="J5" s="96"/>
      <c r="K5" s="96"/>
      <c r="L5" s="96"/>
    </row>
    <row r="6" s="66" customFormat="true" ht="16.5" hidden="false" customHeight="false" outlineLevel="0" collapsed="false">
      <c r="B6" s="64" t="s">
        <v>105</v>
      </c>
      <c r="C6" s="64"/>
      <c r="G6" s="66" t="s">
        <v>126</v>
      </c>
      <c r="L6" s="125" t="s">
        <v>127</v>
      </c>
    </row>
    <row r="7" s="66" customFormat="true" ht="16.5" hidden="false" customHeight="false" outlineLevel="0" collapsed="false">
      <c r="B7" s="97" t="s">
        <v>107</v>
      </c>
      <c r="C7" s="98"/>
      <c r="D7" s="98"/>
      <c r="E7" s="98"/>
      <c r="F7" s="98"/>
    </row>
    <row r="8" s="66" customFormat="true" ht="16.5" hidden="false" customHeight="false" outlineLevel="0" collapsed="false"/>
    <row r="9" s="66" customFormat="true" ht="16.5" hidden="false" customHeight="true" outlineLevel="0" collapsed="false">
      <c r="C9" s="126" t="s">
        <v>128</v>
      </c>
      <c r="D9" s="126"/>
      <c r="E9" s="126"/>
      <c r="F9" s="126"/>
      <c r="G9" s="126"/>
      <c r="H9" s="100"/>
    </row>
    <row r="10" s="66" customFormat="true" ht="16.5" hidden="false" customHeight="false" outlineLevel="0" collapsed="false"/>
    <row r="11" s="66" customFormat="true" ht="16.5" hidden="false" customHeight="false" outlineLevel="0" collapsed="false">
      <c r="B11" s="95" t="s">
        <v>6</v>
      </c>
      <c r="D11" s="66" t="s">
        <v>109</v>
      </c>
    </row>
    <row r="12" s="66" customFormat="true" ht="16.5" hidden="false" customHeight="false" outlineLevel="0" collapsed="false">
      <c r="B12" s="95"/>
    </row>
    <row r="13" s="66" customFormat="true" ht="45" hidden="false" customHeight="true" outlineLevel="0" collapsed="false">
      <c r="B13" s="127" t="s">
        <v>8</v>
      </c>
      <c r="C13" s="127"/>
      <c r="D13" s="127"/>
      <c r="E13" s="66" t="str">
        <f aca="false">'Ձև Գ7'!E13</f>
        <v>N 205   12.11.2024թ.</v>
      </c>
      <c r="G13" s="102"/>
      <c r="H13" s="102"/>
      <c r="I13" s="102"/>
      <c r="J13" s="102"/>
    </row>
    <row r="14" s="66" customFormat="true" ht="16.5" hidden="false" customHeight="false" outlineLevel="0" collapsed="false"/>
    <row r="15" s="66" customFormat="true" ht="16.5" hidden="false" customHeight="false" outlineLevel="0" collapsed="false">
      <c r="B15" s="95" t="s">
        <v>10</v>
      </c>
      <c r="E15" s="71" t="str">
        <f aca="false">'Ձև Գ7'!F15</f>
        <v>18.11.2024թ.                               </v>
      </c>
      <c r="G15" s="128" t="s">
        <v>129</v>
      </c>
      <c r="K15" s="71" t="str">
        <f aca="false">'Ձև Գ7'!I15</f>
        <v>12.12.2024թ</v>
      </c>
    </row>
    <row r="16" s="66" customFormat="true" ht="16.5" hidden="false" customHeight="false" outlineLevel="0" collapsed="false"/>
    <row r="17" customFormat="false" ht="13.5" hidden="false" customHeight="false" outlineLevel="0" collapsed="false">
      <c r="L17" s="56" t="s">
        <v>14</v>
      </c>
    </row>
    <row r="18" customFormat="false" ht="27" hidden="false" customHeight="true" outlineLevel="0" collapsed="false">
      <c r="A18" s="129" t="s">
        <v>81</v>
      </c>
      <c r="B18" s="129" t="s">
        <v>130</v>
      </c>
      <c r="C18" s="129" t="s">
        <v>131</v>
      </c>
      <c r="D18" s="129" t="s">
        <v>132</v>
      </c>
      <c r="E18" s="129" t="s">
        <v>133</v>
      </c>
      <c r="F18" s="129"/>
      <c r="G18" s="129" t="s">
        <v>134</v>
      </c>
      <c r="H18" s="129"/>
      <c r="I18" s="129" t="s">
        <v>114</v>
      </c>
      <c r="J18" s="129"/>
      <c r="K18" s="129"/>
      <c r="L18" s="129"/>
    </row>
    <row r="19" customFormat="false" ht="13.5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 t="s">
        <v>135</v>
      </c>
      <c r="J19" s="129"/>
      <c r="K19" s="129" t="s">
        <v>136</v>
      </c>
      <c r="L19" s="129"/>
    </row>
    <row r="20" customFormat="false" ht="31.5" hidden="false" customHeight="true" outlineLevel="0" collapsed="false">
      <c r="A20" s="129"/>
      <c r="B20" s="129"/>
      <c r="C20" s="129"/>
      <c r="D20" s="129"/>
      <c r="E20" s="130" t="s">
        <v>137</v>
      </c>
      <c r="F20" s="131" t="s">
        <v>138</v>
      </c>
      <c r="G20" s="130" t="s">
        <v>137</v>
      </c>
      <c r="H20" s="131" t="s">
        <v>138</v>
      </c>
      <c r="I20" s="130" t="s">
        <v>137</v>
      </c>
      <c r="J20" s="131" t="s">
        <v>138</v>
      </c>
      <c r="K20" s="130" t="s">
        <v>137</v>
      </c>
      <c r="L20" s="131" t="s">
        <v>138</v>
      </c>
    </row>
    <row r="21" customFormat="false" ht="12.75" hidden="false" customHeight="true" outlineLevel="0" collapsed="false">
      <c r="A21" s="129"/>
      <c r="B21" s="129"/>
      <c r="C21" s="129"/>
      <c r="D21" s="129"/>
      <c r="E21" s="130"/>
      <c r="F21" s="132" t="s">
        <v>139</v>
      </c>
      <c r="G21" s="130"/>
      <c r="H21" s="132" t="s">
        <v>139</v>
      </c>
      <c r="I21" s="130"/>
      <c r="J21" s="132" t="s">
        <v>139</v>
      </c>
      <c r="K21" s="130"/>
      <c r="L21" s="132" t="s">
        <v>139</v>
      </c>
    </row>
    <row r="22" customFormat="false" ht="15.75" hidden="false" customHeight="false" outlineLevel="0" collapsed="false">
      <c r="A22" s="129" t="n">
        <v>1</v>
      </c>
      <c r="B22" s="129" t="n">
        <v>2</v>
      </c>
      <c r="C22" s="129" t="n">
        <v>3</v>
      </c>
      <c r="D22" s="129" t="n">
        <v>4</v>
      </c>
      <c r="E22" s="129" t="n">
        <v>5</v>
      </c>
      <c r="F22" s="129" t="n">
        <v>6</v>
      </c>
      <c r="G22" s="129" t="n">
        <v>7</v>
      </c>
      <c r="H22" s="129" t="n">
        <v>8</v>
      </c>
      <c r="I22" s="129" t="n">
        <v>9</v>
      </c>
      <c r="J22" s="129" t="n">
        <v>10</v>
      </c>
      <c r="K22" s="129" t="n">
        <v>11</v>
      </c>
      <c r="L22" s="129" t="n">
        <v>12</v>
      </c>
    </row>
    <row r="23" customFormat="false" ht="15.75" hidden="false" customHeight="false" outlineLevel="0" collapsed="false">
      <c r="A23" s="133" t="s">
        <v>140</v>
      </c>
      <c r="B23" s="133" t="s">
        <v>140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</row>
    <row r="24" customFormat="false" ht="15.7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</row>
    <row r="27" customFormat="false" ht="17.25" hidden="false" customHeight="false" outlineLevel="0" collapsed="false">
      <c r="A27" s="134" t="s">
        <v>141</v>
      </c>
    </row>
    <row r="28" customFormat="false" ht="84.75" hidden="false" customHeight="true" outlineLevel="0" collapsed="false">
      <c r="A28" s="135" t="s">
        <v>142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</row>
    <row r="30" s="66" customFormat="true" ht="16.5" hidden="false" customHeight="false" outlineLevel="0" collapsed="false">
      <c r="C30" s="95" t="s">
        <v>120</v>
      </c>
      <c r="D30" s="95"/>
      <c r="E30" s="95"/>
      <c r="F30" s="95"/>
      <c r="G30" s="95"/>
    </row>
    <row r="31" s="66" customFormat="true" ht="16.5" hidden="false" customHeight="true" outlineLevel="0" collapsed="false">
      <c r="C31" s="116" t="s">
        <v>121</v>
      </c>
      <c r="D31" s="116"/>
      <c r="E31" s="116"/>
      <c r="F31" s="116"/>
      <c r="G31" s="89" t="s">
        <v>99</v>
      </c>
      <c r="H31" s="89"/>
    </row>
    <row r="32" s="66" customFormat="true" ht="16.5" hidden="false" customHeight="false" outlineLevel="0" collapsed="false">
      <c r="C32" s="95"/>
      <c r="D32" s="95"/>
      <c r="E32" s="117"/>
      <c r="F32" s="118" t="s">
        <v>100</v>
      </c>
      <c r="G32" s="119"/>
    </row>
    <row r="33" s="66" customFormat="true" ht="16.5" hidden="false" customHeight="false" outlineLevel="0" collapsed="false">
      <c r="C33" s="117"/>
      <c r="D33" s="117"/>
      <c r="E33" s="117"/>
      <c r="F33" s="120"/>
      <c r="G33" s="117"/>
    </row>
    <row r="34" s="66" customFormat="true" ht="16.5" hidden="false" customHeight="false" outlineLevel="0" collapsed="false">
      <c r="C34" s="95" t="s">
        <v>122</v>
      </c>
      <c r="D34" s="95"/>
      <c r="E34" s="95"/>
      <c r="F34" s="95"/>
      <c r="G34" s="95"/>
    </row>
    <row r="35" s="66" customFormat="true" ht="16.5" hidden="false" customHeight="true" outlineLevel="0" collapsed="false">
      <c r="B35" s="116" t="s">
        <v>102</v>
      </c>
      <c r="C35" s="116"/>
      <c r="D35" s="116"/>
      <c r="E35" s="116"/>
      <c r="F35" s="121" t="s">
        <v>123</v>
      </c>
      <c r="G35" s="95" t="s">
        <v>103</v>
      </c>
    </row>
    <row r="36" s="66" customFormat="true" ht="16.5" hidden="false" customHeight="false" outlineLevel="0" collapsed="false">
      <c r="C36" s="117"/>
      <c r="D36" s="117"/>
      <c r="E36" s="117"/>
      <c r="F36" s="118" t="s">
        <v>100</v>
      </c>
      <c r="G36" s="117"/>
    </row>
  </sheetData>
  <mergeCells count="23">
    <mergeCell ref="J1:L1"/>
    <mergeCell ref="K2:L2"/>
    <mergeCell ref="J3:L3"/>
    <mergeCell ref="I4:L4"/>
    <mergeCell ref="B13:D13"/>
    <mergeCell ref="G13:J13"/>
    <mergeCell ref="A18:A21"/>
    <mergeCell ref="B18:B21"/>
    <mergeCell ref="C18:C21"/>
    <mergeCell ref="D18:D21"/>
    <mergeCell ref="E18:F19"/>
    <mergeCell ref="G18:H19"/>
    <mergeCell ref="I18:L18"/>
    <mergeCell ref="I19:J19"/>
    <mergeCell ref="K19:L19"/>
    <mergeCell ref="E20:E21"/>
    <mergeCell ref="G20:G21"/>
    <mergeCell ref="I20:I21"/>
    <mergeCell ref="K20:K21"/>
    <mergeCell ref="A28:L28"/>
    <mergeCell ref="C31:F31"/>
    <mergeCell ref="G31:H31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5.85"/>
    <col collapsed="false" customWidth="true" hidden="false" outlineLevel="0" max="3" min="3" style="8" width="29.85"/>
    <col collapsed="false" customWidth="true" hidden="false" outlineLevel="0" max="4" min="4" style="8" width="30.28"/>
    <col collapsed="false" customWidth="true" hidden="false" outlineLevel="0" max="5" min="5" style="8" width="13.41"/>
    <col collapsed="false" customWidth="true" hidden="false" outlineLevel="0" max="6" min="6" style="8" width="12.14"/>
    <col collapsed="false" customWidth="true" hidden="false" outlineLevel="0" max="7" min="7" style="8" width="16.84"/>
    <col collapsed="false" customWidth="true" hidden="false" outlineLevel="0" max="9" min="8" style="8" width="14.99"/>
    <col collapsed="false" customWidth="false" hidden="false" outlineLevel="0" max="257" min="10" style="8" width="9.14"/>
  </cols>
  <sheetData>
    <row r="1" customFormat="false" ht="16.5" hidden="false" customHeight="true" outlineLevel="0" collapsed="false">
      <c r="G1" s="55" t="s">
        <v>143</v>
      </c>
      <c r="H1" s="55"/>
      <c r="I1" s="55"/>
    </row>
    <row r="2" s="136" customFormat="true" ht="15" hidden="false" customHeight="true" outlineLevel="0" collapsed="false">
      <c r="G2" s="56"/>
      <c r="H2" s="55" t="s">
        <v>1</v>
      </c>
      <c r="I2" s="55"/>
    </row>
    <row r="3" s="136" customFormat="true" ht="13.5" hidden="false" customHeight="true" outlineLevel="0" collapsed="false">
      <c r="G3" s="55" t="s">
        <v>2</v>
      </c>
      <c r="H3" s="55"/>
      <c r="I3" s="55"/>
    </row>
    <row r="4" s="136" customFormat="true" ht="13.5" hidden="false" customHeight="true" outlineLevel="0" collapsed="false">
      <c r="G4" s="55" t="s">
        <v>3</v>
      </c>
      <c r="H4" s="55"/>
      <c r="I4" s="55"/>
    </row>
    <row r="5" s="136" customFormat="true" ht="13.5" hidden="false" customHeight="true" outlineLevel="0" collapsed="false">
      <c r="H5" s="137"/>
      <c r="I5" s="137"/>
    </row>
    <row r="6" customFormat="false" ht="16.5" hidden="false" customHeight="false" outlineLevel="0" collapsed="false">
      <c r="I6" s="138" t="s">
        <v>144</v>
      </c>
    </row>
    <row r="7" s="136" customFormat="true" ht="13.5" hidden="false" customHeight="false" outlineLevel="0" collapsed="false">
      <c r="B7" s="139" t="s">
        <v>145</v>
      </c>
      <c r="C7" s="139"/>
    </row>
    <row r="8" s="140" customFormat="true" ht="12.75" hidden="false" customHeight="false" outlineLevel="0" collapsed="false">
      <c r="B8" s="141" t="s">
        <v>107</v>
      </c>
      <c r="C8" s="142"/>
      <c r="D8" s="142"/>
      <c r="E8" s="142"/>
    </row>
    <row r="11" s="136" customFormat="true" ht="16.5" hidden="false" customHeight="true" outlineLevel="0" collapsed="false">
      <c r="C11" s="143" t="s">
        <v>146</v>
      </c>
      <c r="D11" s="143"/>
      <c r="E11" s="143"/>
      <c r="F11" s="143"/>
      <c r="G11" s="143"/>
      <c r="H11" s="143"/>
      <c r="I11" s="143"/>
    </row>
    <row r="13" customFormat="false" ht="16.5" hidden="false" customHeight="false" outlineLevel="0" collapsed="false">
      <c r="B13" s="136" t="s">
        <v>147</v>
      </c>
      <c r="E13" s="144" t="s">
        <v>148</v>
      </c>
      <c r="F13" s="144"/>
      <c r="G13" s="144"/>
      <c r="H13" s="144"/>
      <c r="I13" s="144"/>
    </row>
    <row r="14" customFormat="false" ht="16.5" hidden="false" customHeight="false" outlineLevel="0" collapsed="false">
      <c r="B14" s="136"/>
    </row>
    <row r="15" customFormat="false" ht="16.5" hidden="false" customHeight="true" outlineLevel="0" collapsed="false">
      <c r="B15" s="136" t="s">
        <v>8</v>
      </c>
      <c r="E15" s="11" t="str">
        <f aca="false">'Ձձ Գ13'!E13</f>
        <v>N 205   12.11.2024թ.</v>
      </c>
      <c r="F15" s="11"/>
      <c r="G15" s="11"/>
      <c r="H15" s="11"/>
      <c r="I15" s="11"/>
    </row>
    <row r="17" customFormat="false" ht="16.5" hidden="false" customHeight="true" outlineLevel="0" collapsed="false">
      <c r="B17" s="136" t="s">
        <v>10</v>
      </c>
      <c r="D17" s="145" t="str">
        <f aca="false">'Ձձ Գ13'!E15</f>
        <v>18.11.2024թ.                               </v>
      </c>
      <c r="E17" s="146" t="s">
        <v>149</v>
      </c>
      <c r="F17" s="146"/>
      <c r="G17" s="146"/>
      <c r="H17" s="146"/>
    </row>
    <row r="18" customFormat="false" ht="8.25" hidden="false" customHeight="true" outlineLevel="0" collapsed="false"/>
    <row r="19" customFormat="false" ht="17.25" hidden="false" customHeight="false" outlineLevel="0" collapsed="false">
      <c r="B19" s="136" t="s">
        <v>150</v>
      </c>
      <c r="I19" s="56" t="s">
        <v>14</v>
      </c>
    </row>
    <row r="20" customFormat="false" ht="55.5" hidden="false" customHeight="true" outlineLevel="0" collapsed="false">
      <c r="B20" s="147" t="s">
        <v>81</v>
      </c>
      <c r="C20" s="148" t="s">
        <v>151</v>
      </c>
      <c r="D20" s="148" t="s">
        <v>152</v>
      </c>
      <c r="E20" s="148" t="s">
        <v>153</v>
      </c>
      <c r="F20" s="149" t="s">
        <v>154</v>
      </c>
      <c r="G20" s="149"/>
      <c r="H20" s="150" t="s">
        <v>114</v>
      </c>
      <c r="I20" s="150"/>
    </row>
    <row r="21" customFormat="false" ht="41.25" hidden="false" customHeight="false" outlineLevel="0" collapsed="false">
      <c r="B21" s="147"/>
      <c r="C21" s="148"/>
      <c r="D21" s="148"/>
      <c r="E21" s="148"/>
      <c r="F21" s="151" t="s">
        <v>155</v>
      </c>
      <c r="G21" s="151" t="s">
        <v>156</v>
      </c>
      <c r="H21" s="152" t="s">
        <v>157</v>
      </c>
      <c r="I21" s="153" t="s">
        <v>136</v>
      </c>
    </row>
    <row r="22" customFormat="false" ht="16.5" hidden="false" customHeight="false" outlineLevel="0" collapsed="false">
      <c r="B22" s="154" t="n">
        <v>1</v>
      </c>
      <c r="C22" s="155" t="n">
        <v>2</v>
      </c>
      <c r="D22" s="155" t="n">
        <v>3</v>
      </c>
      <c r="E22" s="156" t="n">
        <v>4</v>
      </c>
      <c r="F22" s="155" t="n">
        <v>5</v>
      </c>
      <c r="G22" s="155" t="n">
        <v>6</v>
      </c>
      <c r="H22" s="155" t="n">
        <v>7</v>
      </c>
      <c r="I22" s="157" t="n">
        <v>8</v>
      </c>
    </row>
    <row r="23" customFormat="false" ht="16.5" hidden="false" customHeight="false" outlineLevel="0" collapsed="false">
      <c r="B23" s="158" t="n">
        <v>1</v>
      </c>
      <c r="C23" s="159" t="s">
        <v>158</v>
      </c>
      <c r="D23" s="160" t="s">
        <v>159</v>
      </c>
      <c r="E23" s="160" t="s">
        <v>160</v>
      </c>
      <c r="F23" s="161" t="n">
        <f aca="false">7573348+1702498</f>
        <v>9275846</v>
      </c>
      <c r="G23" s="161" t="n">
        <f aca="false">7573348+1702498</f>
        <v>9275846</v>
      </c>
      <c r="H23" s="162" t="n">
        <v>0</v>
      </c>
      <c r="I23" s="162" t="n">
        <v>0</v>
      </c>
    </row>
    <row r="24" customFormat="false" ht="27" hidden="false" customHeight="false" outlineLevel="0" collapsed="false">
      <c r="B24" s="158" t="n">
        <v>2</v>
      </c>
      <c r="C24" s="159" t="s">
        <v>158</v>
      </c>
      <c r="D24" s="160" t="s">
        <v>161</v>
      </c>
      <c r="E24" s="160" t="s">
        <v>160</v>
      </c>
      <c r="F24" s="161" t="n">
        <f aca="false">1060003+30703543</f>
        <v>31763546</v>
      </c>
      <c r="G24" s="161" t="n">
        <f aca="false">1060003+30703543</f>
        <v>31763546</v>
      </c>
      <c r="H24" s="162" t="n">
        <v>0</v>
      </c>
      <c r="I24" s="162" t="n">
        <v>0</v>
      </c>
    </row>
    <row r="25" customFormat="false" ht="16.5" hidden="false" customHeight="false" outlineLevel="0" collapsed="false">
      <c r="B25" s="158" t="n">
        <v>4</v>
      </c>
      <c r="C25" s="159" t="s">
        <v>158</v>
      </c>
      <c r="D25" s="160" t="s">
        <v>162</v>
      </c>
      <c r="E25" s="160" t="s">
        <v>160</v>
      </c>
      <c r="F25" s="163" t="n">
        <v>608500</v>
      </c>
      <c r="G25" s="163" t="n">
        <v>608500</v>
      </c>
      <c r="H25" s="162" t="n">
        <v>0</v>
      </c>
      <c r="I25" s="162" t="n">
        <v>0</v>
      </c>
    </row>
    <row r="26" customFormat="false" ht="16.5" hidden="false" customHeight="false" outlineLevel="0" collapsed="false">
      <c r="B26" s="158" t="n">
        <v>6</v>
      </c>
      <c r="C26" s="159" t="s">
        <v>158</v>
      </c>
      <c r="D26" s="160" t="s">
        <v>163</v>
      </c>
      <c r="E26" s="160" t="s">
        <v>160</v>
      </c>
      <c r="F26" s="163" t="n">
        <v>2904000</v>
      </c>
      <c r="G26" s="163" t="n">
        <v>2904000</v>
      </c>
      <c r="H26" s="162" t="n">
        <v>0</v>
      </c>
      <c r="I26" s="162" t="n">
        <v>0</v>
      </c>
    </row>
    <row r="27" s="136" customFormat="true" ht="27" hidden="false" customHeight="false" outlineLevel="0" collapsed="false">
      <c r="B27" s="158" t="n">
        <v>7</v>
      </c>
      <c r="C27" s="159" t="s">
        <v>158</v>
      </c>
      <c r="D27" s="164" t="s">
        <v>164</v>
      </c>
      <c r="E27" s="160" t="s">
        <v>160</v>
      </c>
      <c r="F27" s="165" t="n">
        <v>145384716</v>
      </c>
      <c r="G27" s="165" t="n">
        <v>145384716</v>
      </c>
      <c r="H27" s="162" t="n">
        <v>0</v>
      </c>
      <c r="I27" s="162" t="n">
        <v>0</v>
      </c>
    </row>
    <row r="28" s="136" customFormat="true" ht="16.5" hidden="false" customHeight="true" outlineLevel="0" collapsed="false">
      <c r="B28" s="166" t="s">
        <v>38</v>
      </c>
      <c r="C28" s="166"/>
      <c r="D28" s="166"/>
      <c r="E28" s="166"/>
      <c r="F28" s="167" t="n">
        <f aca="false">SUM(F23:F27)</f>
        <v>189936608</v>
      </c>
      <c r="G28" s="167" t="n">
        <f aca="false">SUM(G23:G27)</f>
        <v>189936608</v>
      </c>
      <c r="H28" s="167" t="n">
        <f aca="false">SUM(H23:H27)</f>
        <v>0</v>
      </c>
      <c r="I28" s="167" t="n">
        <f aca="false">SUM(I23:I27)</f>
        <v>0</v>
      </c>
    </row>
    <row r="29" s="140" customFormat="true" ht="16.5" hidden="false" customHeight="false" outlineLevel="0" collapsed="false">
      <c r="B29" s="8"/>
      <c r="C29" s="8"/>
      <c r="D29" s="8"/>
      <c r="E29" s="8"/>
      <c r="F29" s="8"/>
      <c r="G29" s="168"/>
      <c r="H29" s="8"/>
      <c r="I29" s="8"/>
    </row>
    <row r="30" s="136" customFormat="true" ht="13.5" hidden="false" customHeight="false" outlineLevel="0" collapsed="false">
      <c r="C30" s="136" t="s">
        <v>165</v>
      </c>
      <c r="G30" s="138"/>
    </row>
    <row r="31" s="136" customFormat="true" ht="13.5" hidden="false" customHeight="true" outlineLevel="0" collapsed="false">
      <c r="B31" s="140"/>
      <c r="C31" s="140"/>
      <c r="D31" s="140" t="s">
        <v>166</v>
      </c>
      <c r="E31" s="169"/>
      <c r="F31" s="169"/>
      <c r="G31" s="89" t="s">
        <v>99</v>
      </c>
      <c r="H31" s="89"/>
      <c r="I31" s="140"/>
    </row>
    <row r="32" s="136" customFormat="true" ht="13.5" hidden="false" customHeight="false" outlineLevel="0" collapsed="false">
      <c r="F32" s="170" t="s">
        <v>100</v>
      </c>
    </row>
    <row r="33" s="136" customFormat="true" ht="29.25" hidden="false" customHeight="true" outlineLevel="0" collapsed="false">
      <c r="B33" s="140"/>
      <c r="C33" s="140" t="s">
        <v>167</v>
      </c>
      <c r="D33" s="140"/>
      <c r="E33" s="171"/>
      <c r="F33" s="172"/>
      <c r="G33" s="172"/>
      <c r="H33" s="172"/>
      <c r="I33" s="172"/>
    </row>
    <row r="34" s="136" customFormat="true" ht="40.5" hidden="false" customHeight="false" outlineLevel="0" collapsed="false">
      <c r="D34" s="173" t="s">
        <v>168</v>
      </c>
      <c r="F34" s="170" t="s">
        <v>100</v>
      </c>
      <c r="G34" s="136" t="s">
        <v>169</v>
      </c>
    </row>
    <row r="35" s="136" customFormat="true" ht="13.5" hidden="false" customHeight="true" outlineLevel="0" collapsed="false">
      <c r="B35" s="140"/>
      <c r="C35" s="140"/>
      <c r="D35" s="140"/>
      <c r="E35" s="171"/>
      <c r="F35" s="174"/>
      <c r="G35" s="174"/>
      <c r="H35" s="174"/>
      <c r="I35" s="174"/>
    </row>
    <row r="36" s="140" customFormat="true" ht="13.5" hidden="false" customHeight="false" outlineLevel="0" collapsed="false">
      <c r="B36" s="136"/>
      <c r="C36" s="136"/>
      <c r="D36" s="136"/>
      <c r="E36" s="136"/>
      <c r="F36" s="136"/>
      <c r="G36" s="136"/>
      <c r="H36" s="136"/>
      <c r="I36" s="136"/>
    </row>
    <row r="37" s="136" customFormat="true" ht="13.5" hidden="false" customHeight="false" outlineLevel="0" collapsed="false"/>
    <row r="38" s="136" customFormat="true" ht="13.5" hidden="false" customHeight="false" outlineLevel="0" collapsed="false">
      <c r="B38" s="140"/>
      <c r="C38" s="140"/>
      <c r="D38" s="140"/>
      <c r="E38" s="171"/>
      <c r="F38" s="140"/>
      <c r="G38" s="140"/>
      <c r="H38" s="140"/>
      <c r="I38" s="140"/>
    </row>
    <row r="39" s="140" customFormat="true" ht="13.5" hidden="false" customHeight="false" outlineLevel="0" collapsed="false">
      <c r="B39" s="136"/>
      <c r="C39" s="136"/>
      <c r="D39" s="136"/>
      <c r="E39" s="136"/>
      <c r="F39" s="136"/>
      <c r="G39" s="136"/>
      <c r="H39" s="136"/>
      <c r="I39" s="136"/>
      <c r="J39" s="175"/>
    </row>
    <row r="40" s="140" customFormat="true" ht="13.5" hidden="false" customHeight="false" outlineLevel="0" collapsed="false">
      <c r="B40" s="136"/>
      <c r="C40" s="136"/>
      <c r="D40" s="136"/>
      <c r="E40" s="136"/>
      <c r="F40" s="136"/>
      <c r="G40" s="136"/>
      <c r="H40" s="136"/>
      <c r="I40" s="136"/>
      <c r="J40" s="175"/>
    </row>
    <row r="41" customFormat="false" ht="16.5" hidden="false" customHeight="false" outlineLevel="0" collapsed="false">
      <c r="B41" s="140"/>
      <c r="C41" s="140"/>
      <c r="D41" s="140"/>
      <c r="E41" s="171"/>
      <c r="F41" s="140"/>
      <c r="G41" s="175"/>
      <c r="H41" s="175"/>
      <c r="I41" s="175"/>
    </row>
    <row r="42" customFormat="false" ht="16.5" hidden="false" customHeight="false" outlineLevel="0" collapsed="false">
      <c r="B42" s="140"/>
      <c r="C42" s="140"/>
      <c r="D42" s="140"/>
      <c r="E42" s="171"/>
      <c r="F42" s="140"/>
      <c r="G42" s="175"/>
      <c r="H42" s="175"/>
      <c r="I42" s="175"/>
    </row>
    <row r="43" customFormat="false" ht="16.5" hidden="false" customHeight="false" outlineLevel="0" collapsed="false">
      <c r="B43" s="136"/>
    </row>
    <row r="45" customFormat="false" ht="16.5" hidden="false" customHeight="false" outlineLevel="0" collapsed="false">
      <c r="D45" s="136"/>
      <c r="E45" s="136"/>
      <c r="F45" s="136"/>
    </row>
    <row r="46" customFormat="false" ht="16.5" hidden="false" customHeight="false" outlineLevel="0" collapsed="false">
      <c r="D46" s="140"/>
      <c r="E46" s="171"/>
      <c r="F46" s="140"/>
    </row>
  </sheetData>
  <mergeCells count="19">
    <mergeCell ref="G1:I1"/>
    <mergeCell ref="H2:I2"/>
    <mergeCell ref="G3:I3"/>
    <mergeCell ref="G4:I4"/>
    <mergeCell ref="H5:I5"/>
    <mergeCell ref="C11:I11"/>
    <mergeCell ref="E15:I15"/>
    <mergeCell ref="E17:H17"/>
    <mergeCell ref="B20:B21"/>
    <mergeCell ref="C20:C21"/>
    <mergeCell ref="D20:D21"/>
    <mergeCell ref="E20:E21"/>
    <mergeCell ref="F20:G20"/>
    <mergeCell ref="H20:I20"/>
    <mergeCell ref="B28:E28"/>
    <mergeCell ref="E31:F31"/>
    <mergeCell ref="G31:H31"/>
    <mergeCell ref="F33:I33"/>
    <mergeCell ref="F35:I35"/>
  </mergeCells>
  <printOptions headings="false" gridLines="false" gridLinesSet="true" horizontalCentered="false" verticalCentered="false"/>
  <pageMargins left="0" right="0" top="0.2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5.85"/>
    <col collapsed="false" customWidth="true" hidden="false" outlineLevel="0" max="3" min="3" style="66" width="34.99"/>
    <col collapsed="false" customWidth="true" hidden="false" outlineLevel="0" max="4" min="4" style="66" width="20.41"/>
    <col collapsed="false" customWidth="true" hidden="false" outlineLevel="0" max="5" min="5" style="66" width="14.14"/>
    <col collapsed="false" customWidth="true" hidden="false" outlineLevel="0" max="6" min="6" style="66" width="11.99"/>
    <col collapsed="false" customWidth="true" hidden="false" outlineLevel="0" max="7" min="7" style="66" width="16.7"/>
    <col collapsed="false" customWidth="true" hidden="false" outlineLevel="0" max="8" min="8" style="66" width="13.99"/>
    <col collapsed="false" customWidth="true" hidden="false" outlineLevel="0" max="9" min="9" style="66" width="15.28"/>
    <col collapsed="false" customWidth="false" hidden="false" outlineLevel="0" max="257" min="10" style="66" width="9.14"/>
  </cols>
  <sheetData>
    <row r="1" customFormat="false" ht="16.5" hidden="false" customHeight="true" outlineLevel="0" collapsed="false">
      <c r="G1" s="55" t="s">
        <v>170</v>
      </c>
      <c r="H1" s="55"/>
      <c r="I1" s="55"/>
    </row>
    <row r="2" customFormat="false" ht="16.5" hidden="false" customHeight="true" outlineLevel="0" collapsed="false">
      <c r="G2" s="56"/>
      <c r="H2" s="55" t="s">
        <v>1</v>
      </c>
      <c r="I2" s="55"/>
    </row>
    <row r="3" customFormat="false" ht="16.5" hidden="false" customHeight="true" outlineLevel="0" collapsed="false">
      <c r="G3" s="55" t="s">
        <v>2</v>
      </c>
      <c r="H3" s="55"/>
      <c r="I3" s="55"/>
    </row>
    <row r="4" customFormat="false" ht="16.5" hidden="false" customHeight="true" outlineLevel="0" collapsed="false">
      <c r="G4" s="55" t="s">
        <v>3</v>
      </c>
      <c r="H4" s="55"/>
      <c r="I4" s="55"/>
    </row>
    <row r="5" s="95" customFormat="true" ht="13.5" hidden="false" customHeight="true" outlineLevel="0" collapsed="false">
      <c r="H5" s="176"/>
      <c r="I5" s="176"/>
    </row>
    <row r="6" customFormat="false" ht="16.5" hidden="false" customHeight="false" outlineLevel="0" collapsed="false">
      <c r="B6" s="64" t="s">
        <v>171</v>
      </c>
      <c r="C6" s="64"/>
      <c r="I6" s="177" t="s">
        <v>172</v>
      </c>
    </row>
    <row r="7" customFormat="false" ht="16.5" hidden="false" customHeight="false" outlineLevel="0" collapsed="false">
      <c r="B7" s="97" t="s">
        <v>107</v>
      </c>
      <c r="C7" s="98"/>
      <c r="D7" s="98"/>
      <c r="E7" s="98"/>
    </row>
    <row r="9" customFormat="false" ht="16.5" hidden="false" customHeight="true" outlineLevel="0" collapsed="false">
      <c r="B9" s="178" t="s">
        <v>173</v>
      </c>
      <c r="C9" s="178"/>
      <c r="D9" s="178"/>
      <c r="E9" s="178"/>
      <c r="F9" s="178"/>
      <c r="G9" s="178"/>
      <c r="H9" s="178"/>
      <c r="I9" s="178"/>
    </row>
    <row r="11" customFormat="false" ht="16.5" hidden="false" customHeight="false" outlineLevel="0" collapsed="false">
      <c r="B11" s="95" t="s">
        <v>147</v>
      </c>
      <c r="E11" s="179" t="s">
        <v>174</v>
      </c>
      <c r="F11" s="64"/>
      <c r="G11" s="64"/>
      <c r="H11" s="64"/>
      <c r="I11" s="64"/>
    </row>
    <row r="12" customFormat="false" ht="8.25" hidden="false" customHeight="true" outlineLevel="0" collapsed="false">
      <c r="B12" s="95"/>
    </row>
    <row r="13" customFormat="false" ht="16.5" hidden="false" customHeight="true" outlineLevel="0" collapsed="false">
      <c r="B13" s="95" t="s">
        <v>8</v>
      </c>
      <c r="E13" s="68" t="str">
        <f aca="false">'Ձև Գ15'!E15:I15</f>
        <v>N 205   12.11.2024թ.</v>
      </c>
      <c r="F13" s="68"/>
      <c r="G13" s="68"/>
      <c r="H13" s="68"/>
      <c r="I13" s="68"/>
    </row>
    <row r="15" customFormat="false" ht="16.5" hidden="false" customHeight="true" outlineLevel="0" collapsed="false">
      <c r="B15" s="95" t="s">
        <v>10</v>
      </c>
      <c r="D15" s="180" t="str">
        <f aca="false">'Ձև Գ15'!D17</f>
        <v>18.11.2024թ.                               </v>
      </c>
      <c r="E15" s="116" t="s">
        <v>175</v>
      </c>
      <c r="F15" s="116"/>
      <c r="G15" s="116"/>
      <c r="H15" s="181" t="s">
        <v>176</v>
      </c>
    </row>
    <row r="16" customFormat="false" ht="7.5" hidden="false" customHeight="true" outlineLevel="0" collapsed="false"/>
    <row r="17" customFormat="false" ht="16.5" hidden="false" customHeight="false" outlineLevel="0" collapsed="false">
      <c r="B17" s="95" t="s">
        <v>150</v>
      </c>
      <c r="I17" s="182" t="s">
        <v>14</v>
      </c>
    </row>
    <row r="18" customFormat="false" ht="57.75" hidden="false" customHeight="true" outlineLevel="0" collapsed="false">
      <c r="B18" s="183" t="s">
        <v>81</v>
      </c>
      <c r="C18" s="184" t="s">
        <v>177</v>
      </c>
      <c r="D18" s="184" t="s">
        <v>178</v>
      </c>
      <c r="E18" s="184" t="s">
        <v>153</v>
      </c>
      <c r="F18" s="185" t="s">
        <v>179</v>
      </c>
      <c r="G18" s="185"/>
      <c r="H18" s="184" t="s">
        <v>114</v>
      </c>
      <c r="I18" s="184"/>
    </row>
    <row r="19" customFormat="false" ht="40.5" hidden="false" customHeight="false" outlineLevel="0" collapsed="false">
      <c r="B19" s="183"/>
      <c r="C19" s="184"/>
      <c r="D19" s="184"/>
      <c r="E19" s="184"/>
      <c r="F19" s="184" t="s">
        <v>155</v>
      </c>
      <c r="G19" s="184" t="s">
        <v>180</v>
      </c>
      <c r="H19" s="186" t="s">
        <v>157</v>
      </c>
      <c r="I19" s="186" t="s">
        <v>136</v>
      </c>
    </row>
    <row r="20" customFormat="false" ht="16.5" hidden="false" customHeight="false" outlineLevel="0" collapsed="false">
      <c r="B20" s="183" t="n">
        <v>1</v>
      </c>
      <c r="C20" s="183" t="n">
        <v>2</v>
      </c>
      <c r="D20" s="183" t="n">
        <v>3</v>
      </c>
      <c r="E20" s="183" t="n">
        <v>4</v>
      </c>
      <c r="F20" s="183" t="n">
        <v>5</v>
      </c>
      <c r="G20" s="183" t="n">
        <v>6</v>
      </c>
      <c r="H20" s="183" t="n">
        <v>7</v>
      </c>
      <c r="I20" s="183" t="n">
        <v>8</v>
      </c>
    </row>
    <row r="21" customFormat="false" ht="17.25" hidden="false" customHeight="false" outlineLevel="0" collapsed="false">
      <c r="B21" s="187"/>
      <c r="C21" s="188"/>
      <c r="D21" s="189"/>
      <c r="E21" s="190"/>
      <c r="F21" s="191" t="n">
        <v>0</v>
      </c>
      <c r="G21" s="191" t="n">
        <v>0</v>
      </c>
      <c r="H21" s="187" t="n">
        <v>0</v>
      </c>
      <c r="I21" s="192" t="n">
        <v>0</v>
      </c>
    </row>
    <row r="22" customFormat="false" ht="18" hidden="false" customHeight="false" outlineLevel="0" collapsed="false">
      <c r="B22" s="193"/>
      <c r="C22" s="194"/>
      <c r="D22" s="195"/>
      <c r="E22" s="196"/>
      <c r="F22" s="197"/>
      <c r="G22" s="197"/>
    </row>
    <row r="23" customFormat="false" ht="18" hidden="false" customHeight="false" outlineLevel="0" collapsed="false">
      <c r="B23" s="193"/>
      <c r="C23" s="194"/>
      <c r="D23" s="195"/>
      <c r="E23" s="196"/>
      <c r="F23" s="197"/>
      <c r="G23" s="197"/>
    </row>
    <row r="24" customFormat="false" ht="16.5" hidden="false" customHeight="false" outlineLevel="0" collapsed="false">
      <c r="B24" s="95"/>
      <c r="C24" s="136"/>
      <c r="D24" s="136"/>
      <c r="E24" s="136"/>
      <c r="F24" s="8"/>
      <c r="G24" s="136"/>
      <c r="H24" s="95"/>
      <c r="I24" s="95"/>
    </row>
    <row r="25" customFormat="false" ht="16.5" hidden="false" customHeight="false" outlineLevel="0" collapsed="false">
      <c r="B25" s="95"/>
      <c r="C25" s="117"/>
      <c r="D25" s="95"/>
      <c r="E25" s="117"/>
      <c r="F25" s="120"/>
      <c r="G25" s="119"/>
      <c r="H25" s="119"/>
      <c r="I25" s="119"/>
    </row>
    <row r="26" customFormat="false" ht="16.5" hidden="false" customHeight="false" outlineLevel="0" collapsed="false">
      <c r="B26" s="95"/>
      <c r="C26" s="95" t="s">
        <v>120</v>
      </c>
      <c r="D26" s="95"/>
      <c r="E26" s="95"/>
      <c r="F26" s="95"/>
      <c r="G26" s="95"/>
      <c r="H26" s="95"/>
      <c r="I26" s="95"/>
    </row>
    <row r="27" customFormat="false" ht="16.5" hidden="false" customHeight="true" outlineLevel="0" collapsed="false">
      <c r="B27" s="117"/>
      <c r="C27" s="116" t="s">
        <v>121</v>
      </c>
      <c r="D27" s="116"/>
      <c r="E27" s="116"/>
      <c r="F27" s="116"/>
      <c r="G27" s="89" t="s">
        <v>99</v>
      </c>
      <c r="H27" s="89"/>
      <c r="I27" s="95"/>
    </row>
    <row r="28" customFormat="false" ht="16.5" hidden="false" customHeight="false" outlineLevel="0" collapsed="false">
      <c r="B28" s="95"/>
      <c r="C28" s="95"/>
      <c r="D28" s="95"/>
      <c r="E28" s="117"/>
      <c r="F28" s="118" t="s">
        <v>100</v>
      </c>
      <c r="G28" s="119"/>
      <c r="H28" s="95"/>
      <c r="I28" s="95"/>
    </row>
    <row r="29" customFormat="false" ht="16.5" hidden="false" customHeight="false" outlineLevel="0" collapsed="false">
      <c r="B29" s="95"/>
      <c r="C29" s="117"/>
      <c r="D29" s="117"/>
      <c r="E29" s="117"/>
      <c r="F29" s="120"/>
      <c r="G29" s="117"/>
      <c r="H29" s="117"/>
      <c r="I29" s="117"/>
    </row>
    <row r="30" customFormat="false" ht="16.5" hidden="false" customHeight="false" outlineLevel="0" collapsed="false">
      <c r="B30" s="117"/>
      <c r="C30" s="95" t="s">
        <v>122</v>
      </c>
      <c r="D30" s="95"/>
      <c r="E30" s="95"/>
      <c r="F30" s="95"/>
      <c r="G30" s="95"/>
      <c r="H30" s="95"/>
      <c r="I30" s="95"/>
    </row>
    <row r="31" customFormat="false" ht="16.5" hidden="false" customHeight="true" outlineLevel="0" collapsed="false">
      <c r="B31" s="95"/>
      <c r="C31" s="116" t="s">
        <v>102</v>
      </c>
      <c r="D31" s="116"/>
      <c r="E31" s="116"/>
      <c r="F31" s="121" t="s">
        <v>123</v>
      </c>
      <c r="G31" s="95" t="s">
        <v>103</v>
      </c>
      <c r="H31" s="95"/>
      <c r="I31" s="95"/>
    </row>
    <row r="32" customFormat="false" ht="16.5" hidden="false" customHeight="false" outlineLevel="0" collapsed="false">
      <c r="B32" s="95"/>
      <c r="C32" s="117"/>
      <c r="D32" s="117"/>
      <c r="E32" s="117"/>
      <c r="F32" s="118" t="s">
        <v>100</v>
      </c>
      <c r="G32" s="117"/>
      <c r="H32" s="117"/>
      <c r="I32" s="117"/>
    </row>
    <row r="33" customFormat="false" ht="16.5" hidden="false" customHeight="false" outlineLevel="0" collapsed="false">
      <c r="B33" s="117"/>
      <c r="C33" s="95"/>
      <c r="D33" s="95"/>
      <c r="E33" s="95"/>
      <c r="F33" s="95"/>
      <c r="G33" s="95"/>
      <c r="H33" s="95"/>
      <c r="I33" s="95"/>
    </row>
    <row r="34" customFormat="false" ht="16.5" hidden="false" customHeight="false" outlineLevel="0" collapsed="false">
      <c r="B34" s="95"/>
      <c r="C34" s="95"/>
      <c r="D34" s="95"/>
      <c r="E34" s="95"/>
      <c r="F34" s="95"/>
      <c r="G34" s="95"/>
      <c r="H34" s="95"/>
      <c r="I34" s="95"/>
    </row>
    <row r="35" customFormat="false" ht="16.5" hidden="false" customHeight="false" outlineLevel="0" collapsed="false">
      <c r="B35" s="95"/>
      <c r="C35" s="117"/>
      <c r="D35" s="117"/>
      <c r="E35" s="117"/>
      <c r="F35" s="120"/>
      <c r="G35" s="117"/>
      <c r="H35" s="117"/>
      <c r="I35" s="117"/>
    </row>
    <row r="36" customFormat="false" ht="16.5" hidden="false" customHeight="false" outlineLevel="0" collapsed="false">
      <c r="B36" s="117"/>
      <c r="C36" s="95"/>
      <c r="D36" s="95"/>
      <c r="E36" s="95"/>
      <c r="F36" s="95"/>
      <c r="G36" s="95"/>
      <c r="H36" s="95"/>
      <c r="I36" s="95"/>
    </row>
    <row r="37" customFormat="false" ht="16.5" hidden="false" customHeight="false" outlineLevel="0" collapsed="false">
      <c r="B37" s="117"/>
      <c r="C37" s="95"/>
      <c r="D37" s="95"/>
      <c r="E37" s="95"/>
      <c r="F37" s="95"/>
      <c r="G37" s="95"/>
      <c r="H37" s="95"/>
      <c r="I37" s="95"/>
    </row>
    <row r="38" customFormat="false" ht="16.5" hidden="false" customHeight="false" outlineLevel="0" collapsed="false">
      <c r="C38" s="117"/>
      <c r="D38" s="117"/>
      <c r="E38" s="117"/>
      <c r="F38" s="120"/>
      <c r="G38" s="117"/>
      <c r="H38" s="117"/>
      <c r="I38" s="117"/>
    </row>
    <row r="39" customFormat="false" ht="16.5" hidden="false" customHeight="false" outlineLevel="0" collapsed="false">
      <c r="C39" s="117"/>
      <c r="D39" s="117"/>
      <c r="E39" s="117"/>
      <c r="F39" s="120"/>
      <c r="G39" s="117"/>
      <c r="H39" s="119"/>
      <c r="I39" s="119"/>
    </row>
    <row r="42" customFormat="false" ht="16.5" hidden="false" customHeight="false" outlineLevel="0" collapsed="false">
      <c r="C42" s="95"/>
    </row>
    <row r="43" customFormat="false" ht="16.5" hidden="false" customHeight="false" outlineLevel="0" collapsed="false">
      <c r="J43" s="95"/>
    </row>
    <row r="44" customFormat="false" ht="16.5" hidden="false" customHeight="false" outlineLevel="0" collapsed="false">
      <c r="E44" s="95"/>
      <c r="F44" s="95"/>
      <c r="G44" s="95"/>
      <c r="J44" s="119"/>
    </row>
    <row r="45" customFormat="false" ht="16.5" hidden="false" customHeight="false" outlineLevel="0" collapsed="false">
      <c r="J45" s="95"/>
    </row>
    <row r="46" customFormat="false" ht="16.5" hidden="false" customHeight="false" outlineLevel="0" collapsed="false">
      <c r="J46" s="95"/>
    </row>
    <row r="47" customFormat="false" ht="16.5" hidden="false" customHeight="false" outlineLevel="0" collapsed="false">
      <c r="J47" s="95"/>
    </row>
    <row r="48" customFormat="false" ht="16.5" hidden="false" customHeight="false" outlineLevel="0" collapsed="false">
      <c r="J48" s="117"/>
    </row>
    <row r="49" customFormat="false" ht="16.5" hidden="false" customHeight="false" outlineLevel="0" collapsed="false">
      <c r="J49" s="95"/>
    </row>
    <row r="50" customFormat="false" ht="16.5" hidden="false" customHeight="false" outlineLevel="0" collapsed="false">
      <c r="J50" s="95"/>
    </row>
    <row r="51" customFormat="false" ht="16.5" hidden="false" customHeight="false" outlineLevel="0" collapsed="false">
      <c r="J51" s="117"/>
    </row>
    <row r="52" customFormat="false" ht="16.5" hidden="false" customHeight="false" outlineLevel="0" collapsed="false">
      <c r="J52" s="95"/>
    </row>
    <row r="53" customFormat="false" ht="16.5" hidden="false" customHeight="false" outlineLevel="0" collapsed="false">
      <c r="J53" s="95"/>
    </row>
    <row r="54" customFormat="false" ht="16.5" hidden="false" customHeight="false" outlineLevel="0" collapsed="false">
      <c r="J54" s="117"/>
    </row>
    <row r="55" customFormat="false" ht="16.5" hidden="false" customHeight="false" outlineLevel="0" collapsed="false">
      <c r="J55" s="95"/>
    </row>
    <row r="56" customFormat="false" ht="16.5" hidden="false" customHeight="false" outlineLevel="0" collapsed="false">
      <c r="J56" s="95"/>
    </row>
    <row r="57" customFormat="false" ht="16.5" hidden="false" customHeight="false" outlineLevel="0" collapsed="false">
      <c r="J57" s="117"/>
    </row>
    <row r="58" customFormat="false" ht="16.5" hidden="false" customHeight="false" outlineLevel="0" collapsed="false">
      <c r="J58" s="119"/>
    </row>
  </sheetData>
  <mergeCells count="17">
    <mergeCell ref="G1:I1"/>
    <mergeCell ref="H2:I2"/>
    <mergeCell ref="G3:I3"/>
    <mergeCell ref="G4:I4"/>
    <mergeCell ref="H5:I5"/>
    <mergeCell ref="B9:I9"/>
    <mergeCell ref="E13:I13"/>
    <mergeCell ref="E15:G15"/>
    <mergeCell ref="B18:B19"/>
    <mergeCell ref="C18:C19"/>
    <mergeCell ref="D18:D19"/>
    <mergeCell ref="E18:E19"/>
    <mergeCell ref="F18:G18"/>
    <mergeCell ref="H18:I18"/>
    <mergeCell ref="C27:F27"/>
    <mergeCell ref="G27:H27"/>
    <mergeCell ref="C31:E31"/>
  </mergeCells>
  <printOptions headings="false" gridLines="false" gridLinesSet="true" horizontalCentered="false" verticalCentered="false"/>
  <pageMargins left="0" right="0" top="0.2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8" width="2.99"/>
    <col collapsed="false" customWidth="true" hidden="false" outlineLevel="0" max="2" min="2" style="199" width="20.28"/>
    <col collapsed="false" customWidth="true" hidden="false" outlineLevel="0" max="3" min="3" style="199" width="11.13"/>
    <col collapsed="false" customWidth="true" hidden="false" outlineLevel="0" max="4" min="4" style="199" width="10.41"/>
    <col collapsed="false" customWidth="true" hidden="false" outlineLevel="0" max="5" min="5" style="199" width="13.28"/>
    <col collapsed="false" customWidth="true" hidden="false" outlineLevel="0" max="6" min="6" style="199" width="11.85"/>
    <col collapsed="false" customWidth="true" hidden="false" outlineLevel="0" max="7" min="7" style="199" width="11.42"/>
    <col collapsed="false" customWidth="true" hidden="false" outlineLevel="0" max="8" min="8" style="199" width="15.85"/>
    <col collapsed="false" customWidth="true" hidden="false" outlineLevel="0" max="9" min="9" style="199" width="11.99"/>
    <col collapsed="false" customWidth="false" hidden="false" outlineLevel="0" max="257" min="10" style="199" width="9.14"/>
  </cols>
  <sheetData>
    <row r="1" customFormat="false" ht="16.5" hidden="false" customHeight="true" outlineLevel="0" collapsed="false">
      <c r="B1" s="200"/>
      <c r="C1" s="200"/>
      <c r="D1" s="200"/>
      <c r="E1" s="200"/>
      <c r="F1" s="200"/>
      <c r="G1" s="55" t="s">
        <v>181</v>
      </c>
      <c r="H1" s="55"/>
      <c r="I1" s="55"/>
    </row>
    <row r="2" customFormat="false" ht="16.5" hidden="false" customHeight="true" outlineLevel="0" collapsed="false">
      <c r="B2" s="200"/>
      <c r="C2" s="200"/>
      <c r="D2" s="200"/>
      <c r="E2" s="200"/>
      <c r="F2" s="200"/>
      <c r="G2" s="56"/>
      <c r="H2" s="55" t="s">
        <v>1</v>
      </c>
      <c r="I2" s="55"/>
    </row>
    <row r="3" customFormat="false" ht="18.75" hidden="false" customHeight="true" outlineLevel="0" collapsed="false">
      <c r="B3" s="200"/>
      <c r="C3" s="200"/>
      <c r="D3" s="200"/>
      <c r="E3" s="200"/>
      <c r="F3" s="200"/>
      <c r="G3" s="55" t="s">
        <v>2</v>
      </c>
      <c r="H3" s="55"/>
      <c r="I3" s="55"/>
    </row>
    <row r="4" customFormat="false" ht="16.5" hidden="false" customHeight="true" outlineLevel="0" collapsed="false">
      <c r="B4" s="200"/>
      <c r="C4" s="200"/>
      <c r="D4" s="200"/>
      <c r="E4" s="200"/>
      <c r="F4" s="201" t="s">
        <v>3</v>
      </c>
      <c r="G4" s="201"/>
      <c r="H4" s="201"/>
      <c r="I4" s="201"/>
    </row>
    <row r="5" customFormat="false" ht="16.5" hidden="false" customHeight="false" outlineLevel="0" collapsed="false">
      <c r="B5" s="200"/>
      <c r="C5" s="200"/>
      <c r="D5" s="200"/>
      <c r="E5" s="200"/>
      <c r="F5" s="200"/>
      <c r="G5" s="202"/>
      <c r="I5" s="203" t="s">
        <v>182</v>
      </c>
    </row>
    <row r="6" customFormat="false" ht="16.5" hidden="false" customHeight="false" outlineLevel="0" collapsed="false">
      <c r="B6" s="200"/>
      <c r="C6" s="200"/>
      <c r="D6" s="200"/>
      <c r="E6" s="200"/>
      <c r="F6" s="200"/>
      <c r="G6" s="202"/>
      <c r="H6" s="202"/>
      <c r="I6" s="200"/>
    </row>
    <row r="7" customFormat="false" ht="15" hidden="true" customHeight="true" outlineLevel="0" collapsed="false">
      <c r="A7" s="204"/>
      <c r="B7" s="200"/>
      <c r="C7" s="200"/>
      <c r="D7" s="200"/>
      <c r="E7" s="200"/>
      <c r="F7" s="205"/>
      <c r="G7" s="202"/>
      <c r="H7" s="202"/>
      <c r="I7" s="200"/>
      <c r="P7" s="206"/>
      <c r="Q7" s="206"/>
      <c r="R7" s="206"/>
    </row>
    <row r="8" customFormat="false" ht="16.5" hidden="false" customHeight="false" outlineLevel="0" collapsed="false">
      <c r="A8" s="204"/>
      <c r="B8" s="207" t="s">
        <v>171</v>
      </c>
      <c r="C8" s="207"/>
      <c r="D8" s="208"/>
      <c r="E8" s="208"/>
      <c r="F8" s="208"/>
      <c r="G8" s="208"/>
      <c r="H8" s="208"/>
      <c r="I8" s="208"/>
    </row>
    <row r="9" customFormat="false" ht="16.5" hidden="false" customHeight="false" outlineLevel="0" collapsed="false">
      <c r="B9" s="209" t="s">
        <v>107</v>
      </c>
      <c r="C9" s="210"/>
      <c r="D9" s="210"/>
      <c r="E9" s="208"/>
      <c r="F9" s="208"/>
      <c r="G9" s="208"/>
      <c r="H9" s="208"/>
      <c r="I9" s="208"/>
    </row>
    <row r="10" customFormat="false" ht="16.5" hidden="false" customHeight="false" outlineLevel="0" collapsed="false">
      <c r="A10" s="204"/>
      <c r="B10" s="211"/>
      <c r="C10" s="211"/>
      <c r="D10" s="211"/>
      <c r="E10" s="211"/>
      <c r="F10" s="211"/>
      <c r="G10" s="211"/>
      <c r="H10" s="211"/>
    </row>
    <row r="11" customFormat="false" ht="17.25" hidden="false" customHeight="false" outlineLevel="0" collapsed="false">
      <c r="B11" s="208"/>
      <c r="C11" s="212" t="s">
        <v>183</v>
      </c>
      <c r="D11" s="212"/>
      <c r="E11" s="212"/>
      <c r="F11" s="212"/>
      <c r="G11" s="212"/>
      <c r="H11" s="213"/>
      <c r="I11" s="208"/>
    </row>
    <row r="12" customFormat="false" ht="16.5" hidden="false" customHeight="false" outlineLevel="0" collapsed="false">
      <c r="B12" s="214"/>
    </row>
    <row r="13" customFormat="false" ht="16.5" hidden="false" customHeight="false" outlineLevel="0" collapsed="false">
      <c r="B13" s="215" t="s">
        <v>184</v>
      </c>
    </row>
    <row r="14" customFormat="false" ht="16.5" hidden="false" customHeight="false" outlineLevel="0" collapsed="false">
      <c r="B14" s="200" t="s">
        <v>6</v>
      </c>
      <c r="C14" s="208"/>
      <c r="D14" s="208"/>
      <c r="E14" s="207" t="s">
        <v>7</v>
      </c>
      <c r="F14" s="207"/>
      <c r="G14" s="207"/>
      <c r="H14" s="207"/>
      <c r="I14" s="208"/>
    </row>
    <row r="15" customFormat="false" ht="16.5" hidden="false" customHeight="false" outlineLevel="0" collapsed="false">
      <c r="B15" s="200"/>
      <c r="C15" s="208"/>
      <c r="D15" s="208"/>
      <c r="E15" s="208"/>
      <c r="F15" s="208"/>
      <c r="G15" s="208"/>
      <c r="H15" s="208"/>
      <c r="I15" s="208"/>
    </row>
    <row r="16" customFormat="false" ht="16.5" hidden="false" customHeight="true" outlineLevel="0" collapsed="false">
      <c r="A16" s="204"/>
      <c r="B16" s="200" t="s">
        <v>8</v>
      </c>
      <c r="C16" s="208"/>
      <c r="D16" s="208"/>
      <c r="E16" s="216" t="str">
        <f aca="false">'Ձև Գ18'!E13:I13</f>
        <v>N 205   12.11.2024թ.</v>
      </c>
      <c r="F16" s="216"/>
      <c r="G16" s="216"/>
      <c r="H16" s="216"/>
      <c r="I16" s="216"/>
    </row>
    <row r="17" customFormat="false" ht="33" hidden="false" customHeight="true" outlineLevel="0" collapsed="false">
      <c r="A17" s="217"/>
      <c r="B17" s="218"/>
      <c r="C17" s="218"/>
      <c r="D17" s="218"/>
      <c r="E17" s="218"/>
      <c r="F17" s="218"/>
      <c r="G17" s="218"/>
      <c r="H17" s="218"/>
    </row>
    <row r="18" customFormat="false" ht="17.25" hidden="false" customHeight="false" outlineLevel="0" collapsed="false">
      <c r="A18" s="219"/>
      <c r="B18" s="200" t="s">
        <v>185</v>
      </c>
      <c r="C18" s="208"/>
      <c r="D18" s="220" t="str">
        <f aca="false">'Ձև Գ18'!D15</f>
        <v>18.11.2024թ.                               </v>
      </c>
      <c r="E18" s="221" t="s">
        <v>186</v>
      </c>
      <c r="F18" s="221"/>
      <c r="G18" s="221"/>
      <c r="H18" s="200"/>
      <c r="I18" s="222" t="str">
        <f aca="false">'Ձև Գ18'!H15</f>
        <v>12.12.2024թ.</v>
      </c>
    </row>
    <row r="19" customFormat="false" ht="17.25" hidden="false" customHeight="false" outlineLevel="0" collapsed="false">
      <c r="A19" s="219"/>
      <c r="B19" s="223" t="s">
        <v>187</v>
      </c>
      <c r="C19" s="224"/>
      <c r="D19" s="225"/>
      <c r="E19" s="208"/>
      <c r="F19" s="200"/>
      <c r="G19" s="208"/>
      <c r="H19" s="225"/>
      <c r="I19" s="208"/>
    </row>
    <row r="20" customFormat="false" ht="14.25" hidden="false" customHeight="true" outlineLevel="0" collapsed="false">
      <c r="E20" s="199" t="s">
        <v>76</v>
      </c>
      <c r="I20" s="182" t="s">
        <v>14</v>
      </c>
    </row>
    <row r="21" s="229" customFormat="true" ht="63" hidden="false" customHeight="true" outlineLevel="0" collapsed="false">
      <c r="A21" s="226" t="s">
        <v>81</v>
      </c>
      <c r="B21" s="227" t="s">
        <v>188</v>
      </c>
      <c r="C21" s="227" t="s">
        <v>189</v>
      </c>
      <c r="D21" s="228" t="s">
        <v>190</v>
      </c>
      <c r="E21" s="228"/>
      <c r="F21" s="227" t="s">
        <v>191</v>
      </c>
      <c r="G21" s="227"/>
      <c r="H21" s="227" t="s">
        <v>114</v>
      </c>
      <c r="I21" s="227"/>
    </row>
    <row r="22" s="229" customFormat="true" ht="77.25" hidden="false" customHeight="true" outlineLevel="0" collapsed="false">
      <c r="A22" s="226"/>
      <c r="B22" s="227"/>
      <c r="C22" s="227"/>
      <c r="D22" s="230" t="s">
        <v>192</v>
      </c>
      <c r="E22" s="230" t="s">
        <v>193</v>
      </c>
      <c r="F22" s="230" t="s">
        <v>155</v>
      </c>
      <c r="G22" s="230" t="s">
        <v>194</v>
      </c>
      <c r="H22" s="230" t="s">
        <v>135</v>
      </c>
      <c r="I22" s="230" t="s">
        <v>136</v>
      </c>
    </row>
    <row r="23" s="234" customFormat="true" ht="16.5" hidden="false" customHeight="false" outlineLevel="0" collapsed="false">
      <c r="A23" s="231" t="n">
        <v>1</v>
      </c>
      <c r="B23" s="232" t="n">
        <v>2</v>
      </c>
      <c r="C23" s="232" t="n">
        <v>3</v>
      </c>
      <c r="D23" s="233" t="n">
        <v>4</v>
      </c>
      <c r="E23" s="233" t="n">
        <v>5</v>
      </c>
      <c r="F23" s="232" t="n">
        <v>6</v>
      </c>
      <c r="G23" s="232" t="n">
        <v>7</v>
      </c>
      <c r="H23" s="232" t="n">
        <v>8</v>
      </c>
      <c r="I23" s="232" t="n">
        <v>9</v>
      </c>
    </row>
    <row r="24" customFormat="false" ht="38.25" hidden="false" customHeight="true" outlineLevel="0" collapsed="false">
      <c r="A24" s="235" t="n">
        <v>1</v>
      </c>
      <c r="B24" s="236" t="s">
        <v>195</v>
      </c>
      <c r="C24" s="237" t="s">
        <v>196</v>
      </c>
      <c r="D24" s="238" t="n">
        <v>1014012</v>
      </c>
      <c r="E24" s="238" t="n">
        <v>1014012</v>
      </c>
      <c r="F24" s="239" t="n">
        <v>0</v>
      </c>
      <c r="G24" s="239" t="n">
        <v>0</v>
      </c>
      <c r="H24" s="236" t="n">
        <v>0</v>
      </c>
      <c r="I24" s="240" t="n">
        <v>0</v>
      </c>
    </row>
    <row r="25" s="243" customFormat="true" ht="37.5" hidden="false" customHeight="true" outlineLevel="0" collapsed="false">
      <c r="A25" s="235" t="n">
        <v>2</v>
      </c>
      <c r="B25" s="236" t="s">
        <v>197</v>
      </c>
      <c r="C25" s="240" t="s">
        <v>196</v>
      </c>
      <c r="D25" s="241" t="n">
        <v>348000</v>
      </c>
      <c r="E25" s="241" t="n">
        <v>348000</v>
      </c>
      <c r="F25" s="242" t="n">
        <v>0</v>
      </c>
      <c r="G25" s="242" t="n">
        <v>0</v>
      </c>
      <c r="H25" s="236" t="n">
        <v>0</v>
      </c>
      <c r="I25" s="240" t="n">
        <v>0</v>
      </c>
    </row>
    <row r="26" customFormat="false" ht="16.5" hidden="false" customHeight="true" outlineLevel="0" collapsed="false">
      <c r="A26" s="231" t="s">
        <v>38</v>
      </c>
      <c r="B26" s="231"/>
      <c r="C26" s="231"/>
      <c r="D26" s="244" t="n">
        <f aca="false">SUM(D24:D25)</f>
        <v>1362012</v>
      </c>
      <c r="E26" s="244" t="n">
        <f aca="false">SUM(E24:E25)</f>
        <v>1362012</v>
      </c>
      <c r="F26" s="244" t="n">
        <f aca="false">SUM(F24:F25)</f>
        <v>0</v>
      </c>
      <c r="G26" s="244" t="n">
        <f aca="false">SUM(G24:G25)</f>
        <v>0</v>
      </c>
      <c r="H26" s="245"/>
      <c r="I26" s="245"/>
    </row>
    <row r="28" customFormat="false" ht="16.5" hidden="false" customHeight="false" outlineLevel="0" collapsed="false">
      <c r="B28" s="246" t="s">
        <v>120</v>
      </c>
      <c r="C28" s="246"/>
      <c r="D28" s="246"/>
      <c r="E28" s="246"/>
      <c r="F28" s="246"/>
    </row>
    <row r="29" customFormat="false" ht="16.5" hidden="false" customHeight="true" outlineLevel="0" collapsed="false">
      <c r="B29" s="247" t="s">
        <v>121</v>
      </c>
      <c r="C29" s="247"/>
      <c r="D29" s="247"/>
      <c r="E29" s="247"/>
      <c r="F29" s="89" t="s">
        <v>99</v>
      </c>
      <c r="G29" s="89"/>
    </row>
    <row r="30" customFormat="false" ht="16.5" hidden="false" customHeight="false" outlineLevel="0" collapsed="false">
      <c r="B30" s="246"/>
      <c r="C30" s="246"/>
      <c r="D30" s="243"/>
      <c r="E30" s="248" t="s">
        <v>100</v>
      </c>
      <c r="F30" s="211"/>
      <c r="G30" s="243"/>
    </row>
    <row r="31" customFormat="false" ht="16.5" hidden="false" customHeight="false" outlineLevel="0" collapsed="false">
      <c r="B31" s="243"/>
      <c r="C31" s="243"/>
      <c r="D31" s="243"/>
      <c r="E31" s="229"/>
      <c r="F31" s="243"/>
      <c r="G31" s="246"/>
    </row>
    <row r="32" customFormat="false" ht="16.5" hidden="false" customHeight="false" outlineLevel="0" collapsed="false">
      <c r="B32" s="246" t="s">
        <v>122</v>
      </c>
      <c r="C32" s="246"/>
      <c r="D32" s="246"/>
      <c r="E32" s="246"/>
      <c r="F32" s="246"/>
      <c r="G32" s="246"/>
    </row>
    <row r="33" customFormat="false" ht="17.25" hidden="false" customHeight="true" outlineLevel="0" collapsed="false">
      <c r="B33" s="249" t="s">
        <v>198</v>
      </c>
      <c r="C33" s="249"/>
      <c r="D33" s="249"/>
      <c r="E33" s="250" t="s">
        <v>123</v>
      </c>
      <c r="F33" s="246" t="s">
        <v>103</v>
      </c>
      <c r="G33" s="246"/>
    </row>
    <row r="34" customFormat="false" ht="16.5" hidden="false" customHeight="false" outlineLevel="0" collapsed="false">
      <c r="B34" s="243"/>
      <c r="C34" s="243"/>
      <c r="D34" s="243"/>
      <c r="E34" s="248" t="s">
        <v>100</v>
      </c>
      <c r="F34" s="243"/>
      <c r="G34" s="243"/>
    </row>
  </sheetData>
  <mergeCells count="17">
    <mergeCell ref="G1:I1"/>
    <mergeCell ref="H2:I2"/>
    <mergeCell ref="G3:I3"/>
    <mergeCell ref="F4:I4"/>
    <mergeCell ref="P7:R7"/>
    <mergeCell ref="C11:G11"/>
    <mergeCell ref="E16:I16"/>
    <mergeCell ref="A21:A22"/>
    <mergeCell ref="B21:B22"/>
    <mergeCell ref="C21:C22"/>
    <mergeCell ref="D21:E21"/>
    <mergeCell ref="F21:G21"/>
    <mergeCell ref="H21:I21"/>
    <mergeCell ref="A26:C26"/>
    <mergeCell ref="B29:E29"/>
    <mergeCell ref="F29:G29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1" activeCellId="0" sqref="F41:G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5.85"/>
    <col collapsed="false" customWidth="true" hidden="false" outlineLevel="0" max="3" min="3" style="66" width="19.41"/>
    <col collapsed="false" customWidth="true" hidden="false" outlineLevel="0" max="4" min="4" style="66" width="11.42"/>
    <col collapsed="false" customWidth="true" hidden="false" outlineLevel="0" max="5" min="5" style="66" width="17.85"/>
    <col collapsed="false" customWidth="true" hidden="false" outlineLevel="0" max="6" min="6" style="66" width="11.99"/>
    <col collapsed="false" customWidth="true" hidden="false" outlineLevel="0" max="7" min="7" style="66" width="19.7"/>
    <col collapsed="false" customWidth="false" hidden="false" outlineLevel="0" max="257" min="8" style="66" width="9.14"/>
  </cols>
  <sheetData>
    <row r="1" customFormat="false" ht="16.5" hidden="false" customHeight="true" outlineLevel="0" collapsed="false">
      <c r="E1" s="251" t="s">
        <v>199</v>
      </c>
      <c r="F1" s="251"/>
      <c r="G1" s="251"/>
      <c r="H1" s="123"/>
    </row>
    <row r="2" customFormat="false" ht="16.5" hidden="false" customHeight="true" outlineLevel="0" collapsed="false">
      <c r="E2" s="252"/>
      <c r="F2" s="251" t="s">
        <v>1</v>
      </c>
      <c r="G2" s="251"/>
      <c r="H2" s="253"/>
    </row>
    <row r="3" customFormat="false" ht="16.5" hidden="false" customHeight="true" outlineLevel="0" collapsed="false">
      <c r="E3" s="251" t="s">
        <v>2</v>
      </c>
      <c r="F3" s="251"/>
      <c r="G3" s="251"/>
      <c r="H3" s="253"/>
    </row>
    <row r="4" customFormat="false" ht="16.5" hidden="false" customHeight="true" outlineLevel="0" collapsed="false">
      <c r="E4" s="251" t="s">
        <v>3</v>
      </c>
      <c r="F4" s="251"/>
      <c r="G4" s="251"/>
      <c r="H4" s="253"/>
    </row>
    <row r="5" customFormat="false" ht="16.5" hidden="false" customHeight="false" outlineLevel="0" collapsed="false">
      <c r="F5" s="254"/>
      <c r="G5" s="254"/>
      <c r="H5" s="254"/>
    </row>
    <row r="6" customFormat="false" ht="16.5" hidden="false" customHeight="false" outlineLevel="0" collapsed="false">
      <c r="B6" s="64" t="s">
        <v>145</v>
      </c>
      <c r="C6" s="64"/>
      <c r="D6" s="64"/>
      <c r="G6" s="182" t="s">
        <v>200</v>
      </c>
    </row>
    <row r="7" customFormat="false" ht="16.5" hidden="false" customHeight="false" outlineLevel="0" collapsed="false">
      <c r="B7" s="97" t="s">
        <v>107</v>
      </c>
      <c r="C7" s="98"/>
      <c r="D7" s="98"/>
    </row>
    <row r="9" customFormat="false" ht="16.5" hidden="false" customHeight="true" outlineLevel="0" collapsed="false">
      <c r="C9" s="255" t="s">
        <v>201</v>
      </c>
      <c r="D9" s="255"/>
      <c r="E9" s="255"/>
      <c r="F9" s="255"/>
      <c r="G9" s="255"/>
    </row>
    <row r="11" customFormat="false" ht="16.5" hidden="false" customHeight="false" outlineLevel="0" collapsed="false">
      <c r="B11" s="95" t="s">
        <v>6</v>
      </c>
      <c r="E11" s="179" t="s">
        <v>202</v>
      </c>
      <c r="F11" s="179"/>
      <c r="G11" s="179"/>
    </row>
    <row r="12" customFormat="false" ht="16.5" hidden="false" customHeight="false" outlineLevel="0" collapsed="false">
      <c r="B12" s="95"/>
    </row>
    <row r="13" customFormat="false" ht="16.5" hidden="false" customHeight="true" outlineLevel="0" collapsed="false">
      <c r="B13" s="95" t="s">
        <v>8</v>
      </c>
      <c r="F13" s="216" t="s">
        <v>110</v>
      </c>
      <c r="G13" s="216"/>
      <c r="H13" s="216"/>
      <c r="I13" s="216"/>
      <c r="J13" s="216"/>
    </row>
    <row r="15" customFormat="false" ht="16.5" hidden="false" customHeight="false" outlineLevel="0" collapsed="false">
      <c r="B15" s="95" t="s">
        <v>10</v>
      </c>
      <c r="E15" s="180" t="str">
        <f aca="false">'Ձև Գ19'!D18</f>
        <v>18.11.2024թ.                               </v>
      </c>
      <c r="F15" s="64"/>
    </row>
    <row r="17" customFormat="false" ht="16.5" hidden="false" customHeight="false" outlineLevel="0" collapsed="false">
      <c r="B17" s="95" t="s">
        <v>12</v>
      </c>
      <c r="E17" s="181" t="str">
        <f aca="false">'Ձև Գ19'!I18</f>
        <v>12.12.2024թ.</v>
      </c>
      <c r="F17" s="64"/>
    </row>
    <row r="19" customFormat="false" ht="16.5" hidden="false" customHeight="true" outlineLevel="0" collapsed="false">
      <c r="B19" s="256" t="s">
        <v>203</v>
      </c>
      <c r="C19" s="256"/>
    </row>
    <row r="20" customFormat="false" ht="47.25" hidden="false" customHeight="true" outlineLevel="0" collapsed="false">
      <c r="B20" s="257" t="s">
        <v>204</v>
      </c>
      <c r="C20" s="257"/>
      <c r="D20" s="257"/>
      <c r="E20" s="257"/>
      <c r="F20" s="257"/>
      <c r="G20" s="257"/>
    </row>
    <row r="21" customFormat="false" ht="12" hidden="false" customHeight="true" outlineLevel="0" collapsed="false"/>
    <row r="23" customFormat="false" ht="16.5" hidden="false" customHeight="true" outlineLevel="0" collapsed="false">
      <c r="B23" s="116" t="s">
        <v>205</v>
      </c>
      <c r="C23" s="116"/>
      <c r="D23" s="116"/>
      <c r="E23" s="116"/>
      <c r="F23" s="116"/>
      <c r="G23" s="116"/>
    </row>
    <row r="25" customFormat="false" ht="16.5" hidden="false" customHeight="true" outlineLevel="0" collapsed="false">
      <c r="B25" s="66" t="n">
        <v>1</v>
      </c>
      <c r="C25" s="95" t="s">
        <v>206</v>
      </c>
      <c r="D25" s="258" t="s">
        <v>207</v>
      </c>
      <c r="E25" s="258"/>
      <c r="F25" s="258"/>
      <c r="G25" s="95" t="s">
        <v>14</v>
      </c>
    </row>
    <row r="26" customFormat="false" ht="12" hidden="false" customHeight="true" outlineLevel="0" collapsed="false">
      <c r="C26" s="95"/>
      <c r="D26" s="259" t="s">
        <v>208</v>
      </c>
      <c r="E26" s="259"/>
      <c r="F26" s="259"/>
    </row>
    <row r="27" customFormat="false" ht="16.5" hidden="false" customHeight="false" outlineLevel="0" collapsed="false">
      <c r="B27" s="95" t="s">
        <v>209</v>
      </c>
    </row>
    <row r="29" customFormat="false" ht="16.5" hidden="false" customHeight="true" outlineLevel="0" collapsed="false">
      <c r="B29" s="66" t="n">
        <v>1</v>
      </c>
      <c r="C29" s="95" t="s">
        <v>206</v>
      </c>
      <c r="D29" s="258" t="s">
        <v>207</v>
      </c>
      <c r="E29" s="258"/>
      <c r="F29" s="258"/>
      <c r="G29" s="95" t="s">
        <v>14</v>
      </c>
    </row>
    <row r="30" customFormat="false" ht="27.75" hidden="false" customHeight="true" outlineLevel="0" collapsed="false">
      <c r="C30" s="95"/>
      <c r="D30" s="259" t="s">
        <v>208</v>
      </c>
      <c r="E30" s="259"/>
      <c r="F30" s="259"/>
    </row>
    <row r="31" customFormat="false" ht="16.5" hidden="false" customHeight="false" outlineLevel="0" collapsed="false">
      <c r="A31" s="95" t="s">
        <v>114</v>
      </c>
    </row>
    <row r="32" s="95" customFormat="true" ht="24" hidden="false" customHeight="true" outlineLevel="0" collapsed="false">
      <c r="B32" s="260" t="s">
        <v>210</v>
      </c>
      <c r="C32" s="261" t="s">
        <v>211</v>
      </c>
      <c r="D32" s="262" t="s">
        <v>212</v>
      </c>
      <c r="E32" s="262"/>
      <c r="F32" s="263" t="s">
        <v>213</v>
      </c>
      <c r="G32" s="263"/>
    </row>
    <row r="33" s="95" customFormat="true" ht="13.5" hidden="false" customHeight="false" outlineLevel="0" collapsed="false">
      <c r="B33" s="260"/>
      <c r="C33" s="261"/>
      <c r="D33" s="107" t="s">
        <v>214</v>
      </c>
      <c r="E33" s="107" t="s">
        <v>215</v>
      </c>
      <c r="F33" s="107" t="s">
        <v>214</v>
      </c>
      <c r="G33" s="107" t="s">
        <v>215</v>
      </c>
    </row>
    <row r="34" s="264" customFormat="true" ht="13.5" hidden="false" customHeight="false" outlineLevel="0" collapsed="false">
      <c r="B34" s="260" t="n">
        <v>1</v>
      </c>
      <c r="C34" s="260" t="s">
        <v>14</v>
      </c>
      <c r="D34" s="260" t="n">
        <v>0</v>
      </c>
      <c r="E34" s="260" t="s">
        <v>207</v>
      </c>
      <c r="F34" s="260" t="n">
        <v>0</v>
      </c>
      <c r="G34" s="260" t="s">
        <v>207</v>
      </c>
    </row>
    <row r="35" s="95" customFormat="true" ht="13.5" hidden="false" customHeight="false" outlineLevel="0" collapsed="false"/>
    <row r="36" customFormat="false" ht="16.5" hidden="false" customHeight="false" outlineLevel="0" collapsed="false">
      <c r="B36" s="95" t="s">
        <v>216</v>
      </c>
    </row>
    <row r="37" customFormat="false" ht="16.5" hidden="false" customHeight="false" outlineLevel="0" collapsed="false">
      <c r="C37" s="182" t="s">
        <v>217</v>
      </c>
      <c r="D37" s="64"/>
    </row>
    <row r="38" customFormat="false" ht="16.5" hidden="false" customHeight="false" outlineLevel="0" collapsed="false">
      <c r="C38" s="182" t="s">
        <v>218</v>
      </c>
      <c r="D38" s="265"/>
    </row>
    <row r="40" customFormat="false" ht="16.5" hidden="false" customHeight="false" outlineLevel="0" collapsed="false">
      <c r="B40" s="95" t="s">
        <v>120</v>
      </c>
      <c r="C40" s="95"/>
      <c r="D40" s="95"/>
      <c r="E40" s="95"/>
      <c r="F40" s="95"/>
    </row>
    <row r="41" customFormat="false" ht="16.5" hidden="false" customHeight="true" outlineLevel="0" collapsed="false">
      <c r="B41" s="266" t="s">
        <v>121</v>
      </c>
      <c r="C41" s="266"/>
      <c r="D41" s="266"/>
      <c r="E41" s="266"/>
      <c r="F41" s="267" t="s">
        <v>99</v>
      </c>
      <c r="G41" s="267"/>
      <c r="H41" s="95"/>
    </row>
    <row r="42" s="95" customFormat="true" ht="13.5" hidden="false" customHeight="false" outlineLevel="0" collapsed="false">
      <c r="D42" s="117"/>
      <c r="E42" s="118" t="s">
        <v>100</v>
      </c>
      <c r="F42" s="119"/>
      <c r="G42" s="117"/>
      <c r="H42" s="117"/>
    </row>
    <row r="43" customFormat="false" ht="16.5" hidden="false" customHeight="false" outlineLevel="0" collapsed="false">
      <c r="B43" s="117"/>
      <c r="C43" s="117"/>
      <c r="D43" s="117"/>
      <c r="E43" s="120"/>
      <c r="F43" s="117"/>
      <c r="G43" s="95"/>
      <c r="H43" s="95"/>
    </row>
    <row r="44" s="95" customFormat="true" ht="13.5" hidden="false" customHeight="false" outlineLevel="0" collapsed="false">
      <c r="B44" s="95" t="s">
        <v>122</v>
      </c>
    </row>
    <row r="45" customFormat="false" ht="35.25" hidden="false" customHeight="true" outlineLevel="0" collapsed="false">
      <c r="A45" s="268"/>
      <c r="B45" s="269" t="s">
        <v>198</v>
      </c>
      <c r="C45" s="269"/>
      <c r="D45" s="269"/>
      <c r="E45" s="121"/>
      <c r="F45" s="95"/>
      <c r="G45" s="215" t="s">
        <v>103</v>
      </c>
      <c r="H45" s="95"/>
    </row>
    <row r="46" s="95" customFormat="true" ht="13.5" hidden="false" customHeight="false" outlineLevel="0" collapsed="false">
      <c r="B46" s="117"/>
      <c r="C46" s="117"/>
      <c r="D46" s="117"/>
      <c r="E46" s="118" t="s">
        <v>100</v>
      </c>
      <c r="F46" s="117"/>
      <c r="G46" s="117"/>
      <c r="H46" s="117"/>
    </row>
    <row r="47" s="95" customFormat="true" ht="13.5" hidden="false" customHeight="false" outlineLevel="0" collapsed="false">
      <c r="E47" s="264"/>
    </row>
    <row r="48" s="95" customFormat="true" ht="13.5" hidden="false" customHeight="false" outlineLevel="0" collapsed="false">
      <c r="E48" s="264"/>
    </row>
    <row r="49" customFormat="false" ht="16.5" hidden="false" customHeight="false" outlineLevel="0" collapsed="false">
      <c r="B49" s="117"/>
      <c r="C49" s="117"/>
      <c r="D49" s="117"/>
      <c r="E49" s="119"/>
      <c r="F49" s="117"/>
      <c r="G49" s="117"/>
      <c r="H49" s="117"/>
    </row>
    <row r="50" customFormat="false" ht="16.5" hidden="false" customHeight="false" outlineLevel="0" collapsed="false">
      <c r="B50" s="95"/>
      <c r="C50" s="95"/>
      <c r="D50" s="95"/>
      <c r="E50" s="264"/>
      <c r="F50" s="95"/>
      <c r="G50" s="95"/>
      <c r="H50" s="95"/>
    </row>
    <row r="51" s="95" customFormat="true" ht="13.5" hidden="false" customHeight="false" outlineLevel="0" collapsed="false">
      <c r="E51" s="264"/>
    </row>
    <row r="52" s="95" customFormat="true" ht="13.5" hidden="false" customHeight="false" outlineLevel="0" collapsed="false">
      <c r="B52" s="117"/>
      <c r="C52" s="117"/>
      <c r="D52" s="117"/>
      <c r="E52" s="119"/>
      <c r="F52" s="117"/>
      <c r="G52" s="117"/>
      <c r="H52" s="117"/>
    </row>
    <row r="54" customFormat="false" ht="16.5" hidden="false" customHeight="false" outlineLevel="0" collapsed="false">
      <c r="B54" s="95"/>
    </row>
    <row r="55" customFormat="false" ht="16.5" hidden="false" customHeight="false" outlineLevel="0" collapsed="false">
      <c r="B55" s="95"/>
    </row>
    <row r="56" s="95" customFormat="true" ht="13.5" hidden="false" customHeight="false" outlineLevel="0" collapsed="false"/>
    <row r="57" customFormat="false" ht="16.5" hidden="false" customHeight="false" outlineLevel="0" collapsed="false">
      <c r="E57" s="119"/>
    </row>
    <row r="58" customFormat="false" ht="16.5" hidden="false" customHeight="false" outlineLevel="0" collapsed="false">
      <c r="E58" s="119"/>
    </row>
    <row r="59" customFormat="false" ht="20.25" hidden="false" customHeight="true" outlineLevel="0" collapsed="false">
      <c r="B59" s="270"/>
      <c r="C59" s="270"/>
      <c r="D59" s="270"/>
      <c r="E59" s="270"/>
      <c r="F59" s="270"/>
      <c r="G59" s="270"/>
    </row>
    <row r="62" customFormat="false" ht="16.5" hidden="false" customHeight="false" outlineLevel="0" collapsed="false">
      <c r="B62" s="95"/>
    </row>
    <row r="63" customFormat="false" ht="16.5" hidden="false" customHeight="false" outlineLevel="0" collapsed="false">
      <c r="B63" s="95"/>
    </row>
    <row r="64" s="95" customFormat="true" ht="13.5" hidden="false" customHeight="false" outlineLevel="0" collapsed="false"/>
    <row r="65" customFormat="false" ht="16.5" hidden="false" customHeight="false" outlineLevel="0" collapsed="false">
      <c r="E65" s="119"/>
    </row>
    <row r="66" customFormat="false" ht="16.5" hidden="false" customHeight="false" outlineLevel="0" collapsed="false">
      <c r="E66" s="119"/>
    </row>
    <row r="67" customFormat="false" ht="16.5" hidden="false" customHeight="false" outlineLevel="0" collapsed="false">
      <c r="B67" s="95"/>
    </row>
    <row r="68" customFormat="false" ht="16.5" hidden="false" customHeight="false" outlineLevel="0" collapsed="false">
      <c r="F68" s="95"/>
    </row>
    <row r="69" customFormat="false" ht="16.5" hidden="false" customHeight="false" outlineLevel="0" collapsed="false">
      <c r="E69" s="119"/>
    </row>
  </sheetData>
  <mergeCells count="20">
    <mergeCell ref="E1:G1"/>
    <mergeCell ref="F2:G2"/>
    <mergeCell ref="E3:G3"/>
    <mergeCell ref="E4:G4"/>
    <mergeCell ref="E11:G11"/>
    <mergeCell ref="F13:J13"/>
    <mergeCell ref="B19:C19"/>
    <mergeCell ref="B20:G20"/>
    <mergeCell ref="B23:G23"/>
    <mergeCell ref="D25:F25"/>
    <mergeCell ref="D26:F26"/>
    <mergeCell ref="D29:F29"/>
    <mergeCell ref="D30:F30"/>
    <mergeCell ref="B32:B33"/>
    <mergeCell ref="C32:C33"/>
    <mergeCell ref="D32:E32"/>
    <mergeCell ref="F32:G32"/>
    <mergeCell ref="B41:E41"/>
    <mergeCell ref="F41:G41"/>
    <mergeCell ref="B45:D45"/>
  </mergeCells>
  <printOptions headings="false" gridLines="false" gridLinesSet="true" horizontalCentered="false" verticalCentered="false"/>
  <pageMargins left="0" right="0" top="0.1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5.85"/>
    <col collapsed="false" customWidth="true" hidden="false" outlineLevel="0" max="3" min="3" style="66" width="32.7"/>
    <col collapsed="false" customWidth="true" hidden="false" outlineLevel="0" max="4" min="4" style="66" width="29.13"/>
    <col collapsed="false" customWidth="true" hidden="false" outlineLevel="0" max="5" min="5" style="66" width="13.41"/>
    <col collapsed="false" customWidth="true" hidden="false" outlineLevel="0" max="6" min="6" style="66" width="16.7"/>
    <col collapsed="false" customWidth="true" hidden="false" outlineLevel="0" max="7" min="7" style="66" width="16.56"/>
    <col collapsed="false" customWidth="true" hidden="false" outlineLevel="0" max="8" min="8" style="66" width="14.56"/>
    <col collapsed="false" customWidth="true" hidden="false" outlineLevel="0" max="9" min="9" style="66" width="11.56"/>
    <col collapsed="false" customWidth="false" hidden="false" outlineLevel="0" max="257" min="10" style="66" width="9.14"/>
  </cols>
  <sheetData>
    <row r="1" s="95" customFormat="true" ht="15" hidden="false" customHeight="true" outlineLevel="0" collapsed="false">
      <c r="C1" s="271"/>
      <c r="D1" s="271"/>
      <c r="E1" s="271"/>
      <c r="F1" s="271"/>
      <c r="G1" s="251" t="s">
        <v>219</v>
      </c>
      <c r="H1" s="251"/>
      <c r="I1" s="251"/>
    </row>
    <row r="2" s="95" customFormat="true" ht="13.5" hidden="false" customHeight="true" outlineLevel="0" collapsed="false">
      <c r="C2" s="271"/>
      <c r="D2" s="271"/>
      <c r="E2" s="271"/>
      <c r="F2" s="271"/>
      <c r="G2" s="252"/>
      <c r="H2" s="251" t="s">
        <v>1</v>
      </c>
      <c r="I2" s="251"/>
    </row>
    <row r="3" s="95" customFormat="true" ht="13.5" hidden="false" customHeight="true" outlineLevel="0" collapsed="false">
      <c r="C3" s="271"/>
      <c r="D3" s="271"/>
      <c r="E3" s="271"/>
      <c r="F3" s="271"/>
      <c r="G3" s="251" t="s">
        <v>2</v>
      </c>
      <c r="H3" s="251"/>
      <c r="I3" s="251"/>
    </row>
    <row r="4" s="95" customFormat="true" ht="13.5" hidden="false" customHeight="true" outlineLevel="0" collapsed="false">
      <c r="C4" s="271"/>
      <c r="D4" s="271"/>
      <c r="E4" s="271"/>
      <c r="F4" s="271"/>
      <c r="G4" s="251" t="s">
        <v>3</v>
      </c>
      <c r="H4" s="251"/>
      <c r="I4" s="251"/>
    </row>
    <row r="5" customFormat="false" ht="16.5" hidden="false" customHeight="false" outlineLevel="0" collapsed="false">
      <c r="C5" s="193"/>
      <c r="D5" s="193"/>
      <c r="E5" s="193"/>
      <c r="F5" s="193"/>
      <c r="G5" s="193"/>
      <c r="H5" s="96"/>
      <c r="I5" s="96"/>
    </row>
    <row r="6" customFormat="false" ht="16.5" hidden="false" customHeight="false" outlineLevel="0" collapsed="false">
      <c r="C6" s="193" t="s">
        <v>220</v>
      </c>
      <c r="D6" s="193"/>
      <c r="E6" s="193"/>
      <c r="F6" s="193"/>
      <c r="G6" s="193"/>
      <c r="I6" s="272" t="s">
        <v>221</v>
      </c>
    </row>
    <row r="7" customFormat="false" ht="16.5" hidden="false" customHeight="false" outlineLevel="0" collapsed="false">
      <c r="B7" s="97" t="s">
        <v>222</v>
      </c>
      <c r="C7" s="273" t="s">
        <v>223</v>
      </c>
      <c r="D7" s="274"/>
      <c r="E7" s="274"/>
      <c r="F7" s="193"/>
      <c r="G7" s="193"/>
      <c r="H7" s="193"/>
      <c r="I7" s="193"/>
    </row>
    <row r="8" customFormat="false" ht="16.5" hidden="false" customHeight="false" outlineLevel="0" collapsed="false">
      <c r="C8" s="193"/>
      <c r="D8" s="193"/>
      <c r="E8" s="193"/>
      <c r="F8" s="193"/>
      <c r="G8" s="193"/>
      <c r="H8" s="193"/>
      <c r="I8" s="193"/>
    </row>
    <row r="9" customFormat="false" ht="16.5" hidden="false" customHeight="true" outlineLevel="0" collapsed="false">
      <c r="C9" s="275" t="s">
        <v>224</v>
      </c>
      <c r="D9" s="275"/>
      <c r="E9" s="275"/>
      <c r="F9" s="275"/>
      <c r="G9" s="275"/>
      <c r="H9" s="275"/>
      <c r="I9" s="275"/>
    </row>
    <row r="10" customFormat="false" ht="20.25" hidden="false" customHeight="true" outlineLevel="0" collapsed="false">
      <c r="C10" s="193"/>
      <c r="D10" s="276"/>
      <c r="E10" s="276"/>
      <c r="F10" s="276"/>
      <c r="G10" s="277"/>
      <c r="H10" s="193"/>
      <c r="I10" s="193"/>
    </row>
    <row r="11" customFormat="false" ht="16.5" hidden="false" customHeight="false" outlineLevel="0" collapsed="false">
      <c r="C11" s="193"/>
      <c r="D11" s="193"/>
      <c r="E11" s="193"/>
      <c r="F11" s="193"/>
      <c r="G11" s="193"/>
      <c r="H11" s="193"/>
      <c r="I11" s="193"/>
    </row>
    <row r="12" customFormat="false" ht="16.5" hidden="false" customHeight="false" outlineLevel="0" collapsed="false">
      <c r="B12" s="95" t="s">
        <v>225</v>
      </c>
      <c r="C12" s="193"/>
      <c r="D12" s="193"/>
      <c r="E12" s="179" t="s">
        <v>174</v>
      </c>
      <c r="F12" s="179"/>
      <c r="G12" s="179"/>
      <c r="H12" s="179"/>
      <c r="I12" s="179"/>
    </row>
    <row r="13" customFormat="false" ht="16.5" hidden="false" customHeight="false" outlineLevel="0" collapsed="false">
      <c r="B13" s="95"/>
      <c r="C13" s="193"/>
      <c r="D13" s="193"/>
      <c r="E13" s="193"/>
      <c r="F13" s="193"/>
      <c r="G13" s="193"/>
      <c r="H13" s="193"/>
      <c r="I13" s="193"/>
    </row>
    <row r="14" customFormat="false" ht="16.5" hidden="false" customHeight="true" outlineLevel="0" collapsed="false">
      <c r="B14" s="95" t="s">
        <v>226</v>
      </c>
      <c r="C14" s="193"/>
      <c r="D14" s="193"/>
      <c r="E14" s="278" t="str">
        <f aca="false">'Ձև Գ6'!D11</f>
        <v>N 205   12.11.2024թ.  </v>
      </c>
      <c r="F14" s="278"/>
      <c r="G14" s="278"/>
      <c r="H14" s="278"/>
      <c r="I14" s="278"/>
    </row>
    <row r="15" customFormat="false" ht="16.5" hidden="false" customHeight="false" outlineLevel="0" collapsed="false">
      <c r="C15" s="193"/>
      <c r="D15" s="193"/>
      <c r="E15" s="193"/>
      <c r="F15" s="193"/>
      <c r="G15" s="193"/>
      <c r="H15" s="193"/>
      <c r="I15" s="193"/>
    </row>
    <row r="16" customFormat="false" ht="16.5" hidden="false" customHeight="false" outlineLevel="0" collapsed="false">
      <c r="B16" s="95" t="s">
        <v>227</v>
      </c>
      <c r="C16" s="193"/>
      <c r="D16" s="279" t="str">
        <f aca="false">'Ձև Գ6'!C13</f>
        <v>18.11.2024թ.                               </v>
      </c>
      <c r="E16" s="193"/>
      <c r="F16" s="271" t="s">
        <v>12</v>
      </c>
      <c r="G16" s="193"/>
      <c r="H16" s="279" t="str">
        <f aca="false">'Ձև Գ6'!G13</f>
        <v>12.12.2024թ</v>
      </c>
      <c r="I16" s="193"/>
    </row>
    <row r="17" customFormat="false" ht="16.5" hidden="false" customHeight="false" outlineLevel="0" collapsed="false">
      <c r="B17" s="95"/>
      <c r="C17" s="193"/>
      <c r="D17" s="280"/>
      <c r="E17" s="193"/>
      <c r="F17" s="271"/>
      <c r="G17" s="193"/>
      <c r="H17" s="280"/>
      <c r="I17" s="193"/>
    </row>
    <row r="18" customFormat="false" ht="17.25" hidden="false" customHeight="false" outlineLevel="0" collapsed="false">
      <c r="C18" s="193"/>
      <c r="D18" s="193"/>
      <c r="E18" s="193"/>
      <c r="F18" s="193"/>
      <c r="G18" s="193"/>
      <c r="H18" s="193"/>
      <c r="I18" s="73" t="s">
        <v>14</v>
      </c>
    </row>
    <row r="19" customFormat="false" ht="46.5" hidden="false" customHeight="true" outlineLevel="0" collapsed="false">
      <c r="B19" s="281" t="s">
        <v>81</v>
      </c>
      <c r="C19" s="282" t="s">
        <v>228</v>
      </c>
      <c r="D19" s="283" t="s">
        <v>229</v>
      </c>
      <c r="E19" s="283" t="s">
        <v>153</v>
      </c>
      <c r="F19" s="284" t="s">
        <v>230</v>
      </c>
      <c r="G19" s="284"/>
      <c r="H19" s="285" t="s">
        <v>114</v>
      </c>
      <c r="I19" s="285"/>
    </row>
    <row r="20" customFormat="false" ht="68.25" hidden="false" customHeight="false" outlineLevel="0" collapsed="false">
      <c r="B20" s="281"/>
      <c r="C20" s="282"/>
      <c r="D20" s="283"/>
      <c r="E20" s="283"/>
      <c r="F20" s="286" t="s">
        <v>155</v>
      </c>
      <c r="G20" s="286" t="s">
        <v>231</v>
      </c>
      <c r="H20" s="287" t="s">
        <v>157</v>
      </c>
      <c r="I20" s="288" t="s">
        <v>136</v>
      </c>
    </row>
    <row r="21" s="289" customFormat="true" ht="17.25" hidden="false" customHeight="false" outlineLevel="0" collapsed="false">
      <c r="B21" s="290" t="n">
        <v>1</v>
      </c>
      <c r="C21" s="291" t="n">
        <v>2</v>
      </c>
      <c r="D21" s="292" t="n">
        <v>3</v>
      </c>
      <c r="E21" s="293" t="n">
        <v>4</v>
      </c>
      <c r="F21" s="294" t="n">
        <v>5</v>
      </c>
      <c r="G21" s="291" t="n">
        <v>6</v>
      </c>
      <c r="H21" s="291" t="n">
        <v>7</v>
      </c>
      <c r="I21" s="295" t="n">
        <v>8</v>
      </c>
    </row>
    <row r="22" customFormat="false" ht="16.5" hidden="false" customHeight="false" outlineLevel="0" collapsed="false">
      <c r="B22" s="296" t="n">
        <v>1</v>
      </c>
      <c r="C22" s="297" t="s">
        <v>232</v>
      </c>
      <c r="D22" s="298" t="s">
        <v>233</v>
      </c>
      <c r="E22" s="299" t="s">
        <v>160</v>
      </c>
      <c r="F22" s="300" t="n">
        <v>0</v>
      </c>
      <c r="G22" s="300" t="n">
        <v>0</v>
      </c>
      <c r="H22" s="301" t="n">
        <v>0</v>
      </c>
      <c r="I22" s="302" t="n">
        <v>0</v>
      </c>
    </row>
    <row r="23" customFormat="false" ht="17.25" hidden="false" customHeight="false" outlineLevel="0" collapsed="false">
      <c r="B23" s="303" t="n">
        <v>2</v>
      </c>
      <c r="C23" s="304" t="s">
        <v>232</v>
      </c>
      <c r="D23" s="305" t="s">
        <v>234</v>
      </c>
      <c r="E23" s="306" t="s">
        <v>160</v>
      </c>
      <c r="F23" s="307" t="n">
        <v>291856540300</v>
      </c>
      <c r="G23" s="307" t="n">
        <v>291856540300</v>
      </c>
      <c r="H23" s="308" t="n">
        <v>0</v>
      </c>
      <c r="I23" s="308" t="n">
        <v>0</v>
      </c>
      <c r="K23" s="66" t="s">
        <v>76</v>
      </c>
    </row>
    <row r="24" customFormat="false" ht="16.5" hidden="false" customHeight="false" outlineLevel="0" collapsed="false">
      <c r="C24" s="309"/>
      <c r="D24" s="310"/>
      <c r="E24" s="311"/>
      <c r="F24" s="271"/>
      <c r="G24" s="271"/>
      <c r="H24" s="271"/>
      <c r="I24" s="271"/>
    </row>
    <row r="25" customFormat="false" ht="16.5" hidden="false" customHeight="false" outlineLevel="0" collapsed="false">
      <c r="C25" s="309"/>
      <c r="D25" s="310"/>
      <c r="E25" s="311"/>
      <c r="F25" s="271"/>
      <c r="G25" s="271"/>
      <c r="H25" s="271"/>
      <c r="I25" s="271"/>
    </row>
    <row r="26" s="117" customFormat="true" ht="13.5" hidden="false" customHeight="false" outlineLevel="0" collapsed="false">
      <c r="C26" s="95" t="s">
        <v>120</v>
      </c>
      <c r="D26" s="95"/>
      <c r="E26" s="95"/>
      <c r="F26" s="95"/>
      <c r="G26" s="95"/>
      <c r="H26" s="312"/>
      <c r="I26" s="312"/>
    </row>
    <row r="27" s="95" customFormat="true" ht="13.5" hidden="false" customHeight="true" outlineLevel="0" collapsed="false">
      <c r="C27" s="116" t="s">
        <v>121</v>
      </c>
      <c r="D27" s="116"/>
      <c r="E27" s="116"/>
      <c r="F27" s="116"/>
      <c r="G27" s="313" t="s">
        <v>99</v>
      </c>
      <c r="H27" s="313"/>
      <c r="I27" s="271"/>
    </row>
    <row r="28" s="95" customFormat="true" ht="13.5" hidden="false" customHeight="false" outlineLevel="0" collapsed="false">
      <c r="E28" s="117"/>
      <c r="F28" s="118" t="s">
        <v>100</v>
      </c>
      <c r="G28" s="119"/>
      <c r="H28" s="271"/>
      <c r="I28" s="271"/>
    </row>
    <row r="29" s="117" customFormat="true" ht="12.75" hidden="false" customHeight="false" outlineLevel="0" collapsed="false">
      <c r="F29" s="120"/>
      <c r="H29" s="312"/>
      <c r="I29" s="312"/>
    </row>
    <row r="30" s="95" customFormat="true" ht="13.5" hidden="false" customHeight="false" outlineLevel="0" collapsed="false">
      <c r="C30" s="95" t="s">
        <v>122</v>
      </c>
      <c r="H30" s="271"/>
      <c r="I30" s="271"/>
    </row>
    <row r="31" s="95" customFormat="true" ht="13.5" hidden="false" customHeight="false" outlineLevel="0" collapsed="false">
      <c r="C31" s="264" t="s">
        <v>198</v>
      </c>
      <c r="D31" s="264"/>
      <c r="E31" s="264"/>
      <c r="F31" s="121" t="s">
        <v>123</v>
      </c>
      <c r="G31" s="95" t="s">
        <v>103</v>
      </c>
      <c r="H31" s="271"/>
    </row>
    <row r="32" s="117" customFormat="true" ht="12.75" hidden="false" customHeight="false" outlineLevel="0" collapsed="false">
      <c r="F32" s="118" t="s">
        <v>100</v>
      </c>
      <c r="H32" s="119"/>
      <c r="I32" s="119"/>
    </row>
    <row r="33" s="95" customFormat="true" ht="13.5" hidden="false" customHeight="false" outlineLevel="0" collapsed="false"/>
    <row r="34" s="95" customFormat="true" ht="13.5" hidden="false" customHeight="false" outlineLevel="0" collapsed="false"/>
    <row r="35" s="117" customFormat="true" ht="12.75" hidden="false" customHeight="false" outlineLevel="0" collapsed="false">
      <c r="E35" s="314"/>
    </row>
    <row r="38" customFormat="false" ht="16.5" hidden="false" customHeight="false" outlineLevel="0" collapsed="false">
      <c r="B38" s="95"/>
    </row>
    <row r="40" customFormat="false" ht="16.5" hidden="false" customHeight="false" outlineLevel="0" collapsed="false">
      <c r="D40" s="95"/>
      <c r="E40" s="95"/>
      <c r="F40" s="95"/>
    </row>
    <row r="41" customFormat="false" ht="16.5" hidden="false" customHeight="false" outlineLevel="0" collapsed="false">
      <c r="D41" s="117"/>
      <c r="E41" s="314"/>
      <c r="F41" s="117"/>
    </row>
  </sheetData>
  <mergeCells count="15">
    <mergeCell ref="G1:I1"/>
    <mergeCell ref="H2:I2"/>
    <mergeCell ref="G3:I3"/>
    <mergeCell ref="G4:I4"/>
    <mergeCell ref="C9:I9"/>
    <mergeCell ref="D10:F10"/>
    <mergeCell ref="E14:I14"/>
    <mergeCell ref="B19:B20"/>
    <mergeCell ref="C19:C20"/>
    <mergeCell ref="D19:D20"/>
    <mergeCell ref="E19:E20"/>
    <mergeCell ref="F19:G19"/>
    <mergeCell ref="H19:I19"/>
    <mergeCell ref="C27:F27"/>
    <mergeCell ref="G27:H27"/>
  </mergeCells>
  <printOptions headings="false" gridLines="false" gridLinesSet="true" horizontalCentered="false" verticalCentered="false"/>
  <pageMargins left="0" right="0" top="0.2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0-12-17T11:51:49Z</cp:lastPrinted>
  <dcterms:modified xsi:type="dcterms:W3CDTF">2025-01-11T00:20:51Z</dcterms:modified>
  <cp:revision>0</cp:revision>
  <dc:subject/>
  <dc:title/>
</cp:coreProperties>
</file>