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5բյուջե" sheetId="1" state="visible" r:id="rId2"/>
    <sheet name="հատված1" sheetId="2" state="visible" r:id="rId3"/>
    <sheet name="հատված2" sheetId="3" state="visible" r:id="rId4"/>
    <sheet name="հատված3" sheetId="4" state="visible" r:id="rId5"/>
    <sheet name="հատված4" sheetId="5" state="visible" r:id="rId6"/>
    <sheet name="հատված5" sheetId="6" state="visible" r:id="rId7"/>
    <sheet name="հատված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130">
  <si>
    <t xml:space="preserve">ՀՀ ՍՅՈՒՆԻՔԻ ՄԱՐԶԻ ՄԵՂՐԻ   ՀԱՄԱՅՆՔԻ</t>
  </si>
  <si>
    <t xml:space="preserve">2025  ԹՎԱԿԱՆԻ  ԲՅՈՒՋԵ</t>
  </si>
  <si>
    <t xml:space="preserve">Հաստատված է  
</t>
  </si>
  <si>
    <t xml:space="preserve">Մեղրի համայնքի ավագանու</t>
  </si>
  <si>
    <t xml:space="preserve"> 2024 թվականի դեկտեմբերի 24-ի  N     -Ն որոշմամբ 
</t>
  </si>
  <si>
    <t xml:space="preserve">ԿԵՆՏՐՈՆԱԿԱՆ ԳԱՆՁԱՊԵՏԱՐԱՆ</t>
  </si>
  <si>
    <t xml:space="preserve">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ԽԱՉԱՏՈՒՐ ԱՆԴՐԵԱՍՅԱՆ</t>
  </si>
  <si>
    <t xml:space="preserve">(անունը, ազգանունը, հայրանունը)
</t>
  </si>
  <si>
    <t xml:space="preserve">Կ.Տ</t>
  </si>
  <si>
    <t xml:space="preserve">                                                                                                                 Կ. Տ.</t>
  </si>
  <si>
    <t xml:space="preserve">               Հավելված 1</t>
  </si>
  <si>
    <t xml:space="preserve">            ՀՀ Սյունիքի մարզի Մեղրի համայնքի ավագանու        «   » դեկտեմբերի 2024 թ. N    -Ն որոշման </t>
  </si>
  <si>
    <t xml:space="preserve">ՀԱՏՎԱԾ 1
ՀԱՄԱՅՆՔԻ ԲՅՈՒՋԵԻ ԵԿԱՄՈՒՏՆԵՐԸ</t>
  </si>
  <si>
    <t xml:space="preserve">Տողի համարը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</t>
  </si>
  <si>
    <t xml:space="preserve">այդ թվում՛                                                   1.ՀԱՐԿԵՐ ԵՎ ՏՈՒՐՔԵՐ</t>
  </si>
  <si>
    <t xml:space="preserve">7100</t>
  </si>
  <si>
    <t xml:space="preserve">X</t>
  </si>
  <si>
    <t xml:space="preserve">այդ թվում                                         `1.1 Գույքային հարկեր անշարժ գույքից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1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Առևտրի և ծառայ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,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</t>
  </si>
  <si>
    <t xml:space="preserve">7421</t>
  </si>
  <si>
    <t xml:space="preserve"> 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1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Հավելված 2</t>
  </si>
  <si>
    <t xml:space="preserve">     ՀՀ Սյունիքի մարզի Մեղրի համայնքի ավագանու                                                             «   » դեկտեմբերի 2024 թ .N    -Ն որոշման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վարչական բյուջե</t>
  </si>
  <si>
    <t xml:space="preserve">ֆոնդային բյուջե</t>
  </si>
  <si>
    <t xml:space="preserve">ԸՆԴԱՄԵՆԸ ԾԱԽՍԵՐ (տող2100+տող2200+տող2300+տող2400+տող2500+տող 2600+ 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Հավելված 3</t>
  </si>
  <si>
    <t xml:space="preserve">                                                                                      ՀՀ Սյունիքի մարզի Մեղրի համայնքի ավագանու                                                                                       «   » դեկտեմբերի 2024 թ. N    -Ն     որոշման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          Ընդամենը            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(տող4050+տող5000+տող 6000)</t>
  </si>
  <si>
    <t xml:space="preserve">այդ թվում` </t>
  </si>
  <si>
    <t xml:space="preserve">Ա.   ԸՆԹԱՑԻԿ  ԾԱԽՍԵՐ՛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,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տող5100+տող5200+տող5300+տող5400)</t>
  </si>
  <si>
    <t xml:space="preserve">1.1. ՀԻՄՆԱԿԱՆ ՄԻՋՈՑՆԵՐ             (տող5110+տող5120+տող5130)</t>
  </si>
  <si>
    <t xml:space="preserve">ՇԵՆՔԵՐ ԵՎ ՇԻՆՈՒԹՅՈՒՆՆԵՐ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Հավելված 4</t>
  </si>
  <si>
    <t xml:space="preserve">                   ՀՀ Սյունիքի մարզի Մեղրի համայնքի ավագանու               «   » դեկտեմբերի 2024 թ.N    -Ն   որոշման</t>
  </si>
  <si>
    <t xml:space="preserve">ՀԱՏՎԱԾ 4
ՀԱՄԱՅՆՔԻ ԲՅՈՒՋԵԻ ՄԻՋՈՑՆԵՐԻ ՏԱՐԵՎԵՐՋԻ ՀԱՎԵԼՈՒՐԴԸ ԿԱՄ ԴԵՖԻՑԻՏԸ (ՊԱԿԱՍՈՒՐԴԸ)</t>
  </si>
  <si>
    <t xml:space="preserve">Տողի NN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Հավելված 5</t>
  </si>
  <si>
    <t xml:space="preserve">    ՀՀ Սյունիքի մարզի Մեղրի համայնքի ավագանու               «   » դեկտեմբերի 2024 թ. N    -Ն   որոշման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  6</t>
  </si>
  <si>
    <t xml:space="preserve">       ՀՀ Սյունիքի մարզի Մեղրի համայնքի ավագանու               «   » դեկտեմբերի 2024 թ. N    -Ն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(տող 2100 + տող 2200 + տող 2300 + տող 2400 + տող 2500 + տող 2600 + տող 2700 + տող 2800 + տող 2900 + տող 3000 + տող 3100)</t>
    </r>
  </si>
  <si>
    <t xml:space="preserve">2100 </t>
  </si>
  <si>
    <r>
      <rPr>
        <i val="true"/>
        <sz val="11"/>
        <color rgb="FF000000"/>
        <rFont val="GHEA Grapalat"/>
        <family val="3"/>
      </rPr>
      <t xml:space="preserve">ԸՆԴՀԱՆՈՒՐ ԲՆՈՒՅԹԻ ՀԱՆՐԱՅԻՆ ԾԱՌԱՅՈՒԹՅՈՒՆՆԵՐ (այլ դասերին չպատկանող) </t>
    </r>
    <r>
      <rPr>
        <i val="true"/>
        <sz val="8"/>
        <color rgb="FF000000"/>
        <rFont val="GHEA Grapalat"/>
        <family val="3"/>
      </rPr>
      <t xml:space="preserve">(տող 2110 + տող 2120 + տող 2130 + տող 2140 + տող 2150 + տող 2160 + տող 2170 + տող 2180) այդ թվում`</t>
    </r>
  </si>
  <si>
    <t xml:space="preserve">2110 </t>
  </si>
  <si>
    <t xml:space="preserve">Օրենսդիր և գործադիր մարմիններ, պետական կառավարում, ֆինանսական և հարկաբյուջետային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- Պարգևատրումներ, դրամական խրախուսումներ և հատուկ վճարներ</t>
  </si>
  <si>
    <t xml:space="preserve">- Այլ վարձատրություններ</t>
  </si>
  <si>
    <t xml:space="preserve">- Սոցիալական ապահովության վճար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- Ապահովագրական ծախսեր</t>
  </si>
  <si>
    <t xml:space="preserve">- Գույքի և սարքավորումների վարձակալություն</t>
  </si>
  <si>
    <t xml:space="preserve">- Ներքին գործուղումներ</t>
  </si>
  <si>
    <t xml:space="preserve">- Արտասահմանյան գործուղումների գծով ծախսեր</t>
  </si>
  <si>
    <t xml:space="preserve">- Վարչական ծառայություններ</t>
  </si>
  <si>
    <t xml:space="preserve">- Համակարգչային ծառայություններ</t>
  </si>
  <si>
    <t xml:space="preserve">- Աշխատակազմի մասնագիտական զարգացման ծառայություններ</t>
  </si>
  <si>
    <t xml:space="preserve">- Տեղակատվական ծառայություններ</t>
  </si>
  <si>
    <t xml:space="preserve">Ներկայացուցչական ծախսեր</t>
  </si>
  <si>
    <t xml:space="preserve">- Ընդհանուր բնույթի այլ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Այլ հարկեր</t>
  </si>
  <si>
    <t xml:space="preserve">- Պարտադիր վճարներ</t>
  </si>
  <si>
    <t xml:space="preserve">- Մասնագիտական ծառայություններ</t>
  </si>
  <si>
    <t xml:space="preserve">- Վարչական սարքավորումն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2122 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- Կառավարչական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Ապահովագրական ծախսեր</t>
  </si>
  <si>
    <t xml:space="preserve">–Ներքին գործուղում</t>
  </si>
  <si>
    <t xml:space="preserve">–Աշխատակազմի մասնագիտական զարգացման ծառայություն</t>
  </si>
  <si>
    <t xml:space="preserve">- Շենքերի և կառույցների ընթացիկ նորոգում և պահպանում</t>
  </si>
  <si>
    <t xml:space="preserve">- Հատուկ նպատակային այլ նյութեր</t>
  </si>
  <si>
    <t xml:space="preserve">- Այլ ընթացիկ դրամաշնորհներ (տող 4534 + տող 4537 + տող 4538), այդ թվում`</t>
  </si>
  <si>
    <t xml:space="preserve">- Նվիրատվություններ այլ շահույթ չհետապնդող կազմակերպություններին</t>
  </si>
  <si>
    <t xml:space="preserve">- Այլ ծախսեր</t>
  </si>
  <si>
    <t xml:space="preserve">- Շենքերի և շինությունների կապիտալ վերանորոգում</t>
  </si>
  <si>
    <t xml:space="preserve">- Այլ մեքենաներ և սարքավորումներ</t>
  </si>
  <si>
    <t xml:space="preserve">- Նախագծահետազոտական ծախսեր</t>
  </si>
  <si>
    <t xml:space="preserve">- Հող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r>
      <rPr>
        <i val="true"/>
        <sz val="11"/>
        <color rgb="FF000000"/>
        <rFont val="GHEA Grapalat"/>
        <family val="3"/>
      </rPr>
      <t xml:space="preserve">ՏՆՏԵՍԱԿԱՆ ՀԱՐԱԲԵՐՈՒԹՅՈՒՆՆԵՐ </t>
    </r>
    <r>
      <rPr>
        <i val="true"/>
        <sz val="8"/>
        <color rgb="FF000000"/>
        <rFont val="GHEA Grapalat"/>
        <family val="3"/>
      </rPr>
      <t xml:space="preserve">(տող 2410 + տող 2420 + տող 2430 + տող 2440 + տող 2450+տող 2460 + տող 2470 + տող 2480 + տող 2490), այդ թվում`</t>
    </r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2424 </t>
  </si>
  <si>
    <t xml:space="preserve">Հատուկ նպատակային նյութեր</t>
  </si>
  <si>
    <t xml:space="preserve">- Այլ կապիտալ դրամաշնորհներ (տող 4544 + տող 4547 + տող 4548), այդ թվում`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Սուբսիդիաներ ոչ ֆինանսական պետական (hամայնքային) կազմակերպություններին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2482 </t>
  </si>
  <si>
    <t xml:space="preserve">2483 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2486 </t>
  </si>
  <si>
    <t xml:space="preserve">2487 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2500 </t>
  </si>
  <si>
    <r>
      <rPr>
        <i val="true"/>
        <sz val="11"/>
        <color rgb="FF000000"/>
        <rFont val="GHEA Grapalat"/>
        <family val="3"/>
      </rPr>
      <t xml:space="preserve">ՇՐՋԱԿԱ ՄԻՋԱՎԱՅՐԻ ՊԱՇՏՊԱՆՈՒԹՅՈՒՆ </t>
    </r>
    <r>
      <rPr>
        <i val="true"/>
        <sz val="8"/>
        <color rgb="FF000000"/>
        <rFont val="GHEA Grapalat"/>
        <family val="3"/>
      </rPr>
      <t xml:space="preserve">(տող 2510 + տող 2520 + տող 2530 + տող 2540 + տող 2550 + տող 2560), այդ թվում`</t>
    </r>
  </si>
  <si>
    <t xml:space="preserve">2510 </t>
  </si>
  <si>
    <t xml:space="preserve">Աղբահանում, որից`</t>
  </si>
  <si>
    <t xml:space="preserve">2511 </t>
  </si>
  <si>
    <t xml:space="preserve">- Ընթացիկ դրամաշնորհներ պետական և համայնքների ոչ առևտրային կազմակերպություններին</t>
  </si>
  <si>
    <t xml:space="preserve">2520 </t>
  </si>
  <si>
    <t xml:space="preserve">Կեղտաջրերի հեռացում, որից`</t>
  </si>
  <si>
    <t xml:space="preserve">2521 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- Կապիտալ դրամաշնորհներ պետական և համայնքների ոչ առևտրային կազմակերպություններին</t>
  </si>
  <si>
    <t xml:space="preserve">2600 </t>
  </si>
  <si>
    <r>
      <rPr>
        <i val="true"/>
        <sz val="11"/>
        <color rgb="FF000000"/>
        <rFont val="GHEA Grapalat"/>
        <family val="3"/>
      </rPr>
      <t xml:space="preserve">ԲՆԱԿԱՐԱՆԱՅԻՆ ՇԻՆԱՐԱՐՈՒԹՅՈՒՆ ԵՎ ԿՈՄՈՒՆԱԼ ԾԱՌԱՅՈՒԹՅՈՒՆ</t>
    </r>
    <r>
      <rPr>
        <i val="true"/>
        <sz val="8"/>
        <color rgb="FF000000"/>
        <rFont val="GHEA Grapalat"/>
        <family val="3"/>
      </rPr>
      <t xml:space="preserve"> (տող 2610 + տող 2620 + տող 2630 + տող 2640 + տող 2650 + տող 2660), այդ թվում`</t>
    </r>
  </si>
  <si>
    <t xml:space="preserve">2610 </t>
  </si>
  <si>
    <t xml:space="preserve">Բնակարանային շինարարություն, որից`</t>
  </si>
  <si>
    <t xml:space="preserve">2611 </t>
  </si>
  <si>
    <t xml:space="preserve">Նախագծահետազոտական ծախսեր</t>
  </si>
  <si>
    <t xml:space="preserve">2620 </t>
  </si>
  <si>
    <t xml:space="preserve">Համայնքային զարգացում, որից`</t>
  </si>
  <si>
    <t xml:space="preserve">2621 </t>
  </si>
  <si>
    <t xml:space="preserve">2630 </t>
  </si>
  <si>
    <t xml:space="preserve">Ջրամատակարարում, որից`</t>
  </si>
  <si>
    <t xml:space="preserve">2631 </t>
  </si>
  <si>
    <t xml:space="preserve">2640 </t>
  </si>
  <si>
    <t xml:space="preserve">Փողոցների լուսավորում, որից`</t>
  </si>
  <si>
    <t xml:space="preserve">2641 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2712 </t>
  </si>
  <si>
    <t xml:space="preserve">2713 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2722 </t>
  </si>
  <si>
    <t xml:space="preserve">2723 </t>
  </si>
  <si>
    <t xml:space="preserve">Ստոմատոլոգիական ծառայություններ</t>
  </si>
  <si>
    <t xml:space="preserve">2724 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2762 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- Կրթական, մշակութային և սպորտային նպաստներ բյուջեից</t>
  </si>
  <si>
    <t xml:space="preserve">2820 </t>
  </si>
  <si>
    <t xml:space="preserve">Մշակութային ծառայություններ, որից`</t>
  </si>
  <si>
    <t xml:space="preserve">2821 </t>
  </si>
  <si>
    <t xml:space="preserve">2822 </t>
  </si>
  <si>
    <t xml:space="preserve">2823 </t>
  </si>
  <si>
    <t xml:space="preserve">2824 </t>
  </si>
  <si>
    <t xml:space="preserve">- Ներկայացուցչական ծախսեր</t>
  </si>
  <si>
    <t xml:space="preserve">2825 </t>
  </si>
  <si>
    <t xml:space="preserve">2826 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2832 </t>
  </si>
  <si>
    <t xml:space="preserve">2833 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2842 </t>
  </si>
  <si>
    <t xml:space="preserve">2843 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2900 </t>
  </si>
  <si>
    <r>
      <rPr>
        <i val="true"/>
        <sz val="11"/>
        <color rgb="FF000000"/>
        <rFont val="GHEA Grapalat"/>
        <family val="3"/>
      </rPr>
      <t xml:space="preserve">ԿՐԹՈՒԹՅՈՒՆ </t>
    </r>
    <r>
      <rPr>
        <i val="true"/>
        <sz val="8"/>
        <color rgb="FF000000"/>
        <rFont val="GHEA Grapalat"/>
        <family val="3"/>
      </rPr>
      <t xml:space="preserve">(տող 2910 + տող 2920 + տող 2930 + տող 2940+ տող 2950 + տող 2960 + տող 2970 + տող 2980), այդ թվում`</t>
    </r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- Շենքերի և շինությունների կառուցում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- Այլ նպաստներ բյուջեից</t>
  </si>
  <si>
    <t xml:space="preserve">292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2932 </t>
  </si>
  <si>
    <t xml:space="preserve">2940 </t>
  </si>
  <si>
    <t xml:space="preserve">Բարձրագույն կրթություն, որից`</t>
  </si>
  <si>
    <t xml:space="preserve">2941 </t>
  </si>
  <si>
    <t xml:space="preserve">2942 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2952 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2980 </t>
  </si>
  <si>
    <t xml:space="preserve">Կրթություն (այլ դասերին չպատկանող), որից`</t>
  </si>
  <si>
    <t xml:space="preserve">2981 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3012 </t>
  </si>
  <si>
    <t xml:space="preserve">3020 </t>
  </si>
  <si>
    <t xml:space="preserve">Ծերություն, որից`</t>
  </si>
  <si>
    <t xml:space="preserve">3021 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3050 </t>
  </si>
  <si>
    <t xml:space="preserve">Գործազրկություն, որից`</t>
  </si>
  <si>
    <t xml:space="preserve">3051 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3092 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- Պահուստային միջոցներ (վարչական բյ.)</t>
  </si>
  <si>
    <t xml:space="preserve">- Պահուստային միջոցներ (ֆոնդային բյ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18"/>
      <color rgb="FF000000"/>
      <name val="GHEA Grapalat"/>
      <family val="3"/>
    </font>
    <font>
      <b val="true"/>
      <i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4"/>
      <name val="GHEA Grapalat"/>
      <family val="3"/>
    </font>
    <font>
      <i val="true"/>
      <sz val="11"/>
      <color rgb="FF00000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11"/>
      <name val="Noto Sans Devanagari"/>
      <family val="2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1"/>
      <color rgb="FF008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29.28125" defaultRowHeight="15" zeroHeight="false" outlineLevelRow="0" outlineLevelCol="0"/>
  <cols>
    <col collapsed="false" customWidth="fals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35.99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7.28"/>
    <col collapsed="false" customWidth="true" hidden="false" outlineLevel="0" max="252" min="7" style="1" width="8.85"/>
    <col collapsed="false" customWidth="true" hidden="false" outlineLevel="0" max="253" min="253" style="1" width="3.28"/>
    <col collapsed="false" customWidth="true" hidden="false" outlineLevel="0" max="254" min="254" style="1" width="4.56"/>
    <col collapsed="false" customWidth="false" hidden="false" outlineLevel="0" max="257" min="255" style="1" width="29.28"/>
  </cols>
  <sheetData>
    <row r="1" customFormat="false" ht="46.9" hidden="false" customHeight="true" outlineLevel="0" collapsed="false">
      <c r="A1" s="2"/>
      <c r="B1" s="2"/>
      <c r="C1" s="2"/>
      <c r="D1" s="2"/>
    </row>
    <row r="2" customFormat="false" ht="21.4" hidden="false" customHeight="true" outlineLevel="0" collapsed="false">
      <c r="A2" s="3" t="s">
        <v>0</v>
      </c>
      <c r="B2" s="3"/>
      <c r="C2" s="3"/>
      <c r="D2" s="3"/>
      <c r="E2" s="4"/>
    </row>
    <row r="3" customFormat="false" ht="21.4" hidden="false" customHeight="true" outlineLevel="0" collapsed="false">
      <c r="A3" s="3"/>
      <c r="B3" s="3"/>
      <c r="C3" s="3"/>
      <c r="D3" s="3"/>
      <c r="E3" s="4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5" t="s">
        <v>1</v>
      </c>
      <c r="B5" s="5"/>
      <c r="C5" s="5"/>
      <c r="D5" s="5"/>
      <c r="E5" s="5"/>
    </row>
    <row r="6" customFormat="false" ht="4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7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7"/>
    </row>
    <row r="9" customFormat="false" ht="22.5" hidden="false" customHeight="true" outlineLevel="0" collapsed="false">
      <c r="A9" s="6" t="s">
        <v>4</v>
      </c>
      <c r="B9" s="6"/>
      <c r="C9" s="6"/>
      <c r="D9" s="6"/>
      <c r="E9" s="7"/>
    </row>
    <row r="10" customFormat="false" ht="75" hidden="false" customHeight="true" outlineLevel="0" collapsed="false">
      <c r="A10" s="8" t="s">
        <v>5</v>
      </c>
      <c r="B10" s="8"/>
      <c r="C10" s="8"/>
      <c r="D10" s="8"/>
      <c r="E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1"/>
    </row>
    <row r="12" customFormat="false" ht="15" hidden="false" customHeight="true" outlineLevel="0" collapsed="false">
      <c r="A12" s="2"/>
      <c r="B12" s="2"/>
      <c r="C12" s="2"/>
      <c r="D12" s="2"/>
    </row>
    <row r="13" customFormat="false" ht="237.75" hidden="false" customHeight="true" outlineLevel="0" collapsed="false">
      <c r="A13" s="2"/>
      <c r="B13" s="2"/>
      <c r="C13" s="2"/>
      <c r="D13" s="2"/>
      <c r="E13" s="12"/>
    </row>
    <row r="14" customFormat="false" ht="15" hidden="false" customHeight="true" outlineLevel="0" collapsed="false">
      <c r="A14" s="13" t="s">
        <v>7</v>
      </c>
      <c r="B14" s="13"/>
      <c r="C14" s="14" t="s">
        <v>8</v>
      </c>
      <c r="D14" s="12"/>
      <c r="E14" s="12"/>
    </row>
    <row r="15" customFormat="false" ht="15" hidden="false" customHeight="true" outlineLevel="0" collapsed="false">
      <c r="A15" s="13"/>
      <c r="B15" s="13"/>
      <c r="C15" s="15" t="s">
        <v>9</v>
      </c>
      <c r="D15" s="16"/>
      <c r="E15" s="16"/>
    </row>
    <row r="16" customFormat="false" ht="15" hidden="false" customHeight="true" outlineLevel="0" collapsed="false">
      <c r="C16" s="17"/>
      <c r="D16" s="17"/>
      <c r="E16" s="17"/>
    </row>
    <row r="17" customFormat="false" ht="15" hidden="false" customHeight="true" outlineLevel="0" collapsed="false">
      <c r="C17" s="18" t="s">
        <v>10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19"/>
    </row>
  </sheetData>
  <mergeCells count="13">
    <mergeCell ref="A1:D1"/>
    <mergeCell ref="A2:D2"/>
    <mergeCell ref="A3:D3"/>
    <mergeCell ref="A4:E4"/>
    <mergeCell ref="A5:E5"/>
    <mergeCell ref="A6:E6"/>
    <mergeCell ref="A7:D7"/>
    <mergeCell ref="A8:D8"/>
    <mergeCell ref="A9:D9"/>
    <mergeCell ref="A10:D10"/>
    <mergeCell ref="A11:D11"/>
    <mergeCell ref="A12:D13"/>
    <mergeCell ref="A20:D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0.28"/>
    <col collapsed="false" customWidth="true" hidden="false" outlineLevel="0" max="3" min="3" style="20" width="12.28"/>
    <col collapsed="false" customWidth="true" hidden="false" outlineLevel="0" max="4" min="4" style="21" width="15.99"/>
    <col collapsed="false" customWidth="true" hidden="false" outlineLevel="0" max="5" min="5" style="21" width="18.41"/>
    <col collapsed="false" customWidth="true" hidden="false" outlineLevel="0" max="6" min="6" style="21" width="17.28"/>
    <col collapsed="false" customWidth="true" hidden="false" outlineLevel="0" max="7" min="7" style="20" width="13.85"/>
    <col collapsed="false" customWidth="true" hidden="false" outlineLevel="0" max="8" min="8" style="20" width="20.85"/>
    <col collapsed="false" customWidth="true" hidden="false" outlineLevel="0" max="9" min="9" style="20" width="14.28"/>
    <col collapsed="false" customWidth="true" hidden="false" outlineLevel="0" max="10" min="10" style="20" width="16.13"/>
    <col collapsed="false" customWidth="false" hidden="false" outlineLevel="0" max="257" min="11" style="20" width="8.85"/>
  </cols>
  <sheetData>
    <row r="1" customFormat="false" ht="18.75" hidden="false" customHeight="true" outlineLevel="0" collapsed="false">
      <c r="A1" s="22"/>
      <c r="B1" s="23"/>
      <c r="C1" s="23"/>
      <c r="D1" s="23"/>
      <c r="E1" s="24" t="s">
        <v>12</v>
      </c>
      <c r="F1" s="24"/>
    </row>
    <row r="2" customFormat="false" ht="48" hidden="false" customHeight="true" outlineLevel="0" collapsed="false">
      <c r="A2" s="22"/>
      <c r="B2" s="22"/>
      <c r="C2" s="25"/>
      <c r="D2" s="26" t="s">
        <v>13</v>
      </c>
      <c r="E2" s="26"/>
      <c r="F2" s="26"/>
    </row>
    <row r="3" customFormat="false" ht="33.75" hidden="false" customHeight="true" outlineLevel="0" collapsed="false">
      <c r="A3" s="27" t="s">
        <v>14</v>
      </c>
      <c r="B3" s="27"/>
      <c r="C3" s="27"/>
      <c r="D3" s="27"/>
      <c r="E3" s="27"/>
      <c r="F3" s="27"/>
    </row>
    <row r="4" customFormat="false" ht="21" hidden="true" customHeight="true" outlineLevel="0" collapsed="false">
      <c r="A4" s="28"/>
      <c r="B4" s="29"/>
      <c r="C4" s="29"/>
      <c r="D4" s="29"/>
      <c r="E4" s="29"/>
      <c r="F4" s="29"/>
      <c r="G4" s="30"/>
    </row>
    <row r="5" customFormat="false" ht="1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4"/>
      <c r="F5" s="34"/>
      <c r="G5" s="30"/>
    </row>
    <row r="6" customFormat="false" ht="40.15" hidden="false" customHeight="true" outlineLevel="0" collapsed="false">
      <c r="A6" s="31"/>
      <c r="B6" s="32"/>
      <c r="C6" s="33"/>
      <c r="D6" s="35" t="s">
        <v>19</v>
      </c>
      <c r="E6" s="34" t="s">
        <v>20</v>
      </c>
      <c r="F6" s="34"/>
      <c r="G6" s="30"/>
    </row>
    <row r="7" customFormat="false" ht="19.9" hidden="false" customHeight="true" outlineLevel="0" collapsed="false">
      <c r="A7" s="31"/>
      <c r="B7" s="32"/>
      <c r="C7" s="33"/>
      <c r="D7" s="35"/>
      <c r="E7" s="36" t="s">
        <v>21</v>
      </c>
      <c r="F7" s="36" t="s">
        <v>22</v>
      </c>
      <c r="G7" s="30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8" t="n">
        <v>10</v>
      </c>
      <c r="E8" s="38" t="n">
        <v>11</v>
      </c>
      <c r="F8" s="38" t="n">
        <v>12</v>
      </c>
    </row>
    <row r="9" customFormat="false" ht="40.15" hidden="false" customHeight="true" outlineLevel="0" collapsed="false">
      <c r="A9" s="39" t="n">
        <v>1000</v>
      </c>
      <c r="B9" s="40" t="s">
        <v>23</v>
      </c>
      <c r="C9" s="39"/>
      <c r="D9" s="41" t="n">
        <f aca="false">SUM(D10,D46,D65)</f>
        <v>2198023200</v>
      </c>
      <c r="E9" s="41" t="n">
        <f aca="false">SUM(E10,E46,E65)</f>
        <v>1070000000</v>
      </c>
      <c r="F9" s="41" t="n">
        <f aca="false">SUM(F10,F46,F65)</f>
        <v>1128023200</v>
      </c>
      <c r="I9" s="42"/>
    </row>
    <row r="10" customFormat="false" ht="47.25" hidden="false" customHeight="true" outlineLevel="0" collapsed="false">
      <c r="A10" s="39" t="n">
        <v>1100</v>
      </c>
      <c r="B10" s="40" t="s">
        <v>24</v>
      </c>
      <c r="C10" s="39" t="s">
        <v>25</v>
      </c>
      <c r="D10" s="41" t="n">
        <f aca="false">SUM(D11,D15,D17,D37,D40)</f>
        <v>155915500</v>
      </c>
      <c r="E10" s="41" t="n">
        <f aca="false">SUM(E11,E15,E17,E37,E40)</f>
        <v>155915500</v>
      </c>
      <c r="F10" s="41" t="s">
        <v>26</v>
      </c>
      <c r="J10" s="43"/>
    </row>
    <row r="11" customFormat="false" ht="50.25" hidden="false" customHeight="true" outlineLevel="0" collapsed="false">
      <c r="A11" s="39" t="n">
        <v>1110</v>
      </c>
      <c r="B11" s="40" t="s">
        <v>27</v>
      </c>
      <c r="C11" s="39" t="s">
        <v>28</v>
      </c>
      <c r="D11" s="41" t="n">
        <f aca="false">SUM(D12,D13,D14)</f>
        <v>24619400</v>
      </c>
      <c r="E11" s="41" t="n">
        <f aca="false">SUM(E12,E13,E14)</f>
        <v>24619400</v>
      </c>
      <c r="F11" s="41" t="s">
        <v>26</v>
      </c>
    </row>
    <row r="12" customFormat="false" ht="69.75" hidden="false" customHeight="true" outlineLevel="0" collapsed="false">
      <c r="A12" s="39" t="n">
        <v>1111</v>
      </c>
      <c r="B12" s="40" t="s">
        <v>29</v>
      </c>
      <c r="C12" s="39"/>
      <c r="D12" s="41" t="n">
        <f aca="false">SUM(E12,F12)</f>
        <v>5000</v>
      </c>
      <c r="E12" s="41" t="n">
        <v>5000</v>
      </c>
      <c r="F12" s="41" t="s">
        <v>26</v>
      </c>
    </row>
    <row r="13" customFormat="false" ht="51" hidden="false" customHeight="true" outlineLevel="0" collapsed="false">
      <c r="A13" s="39" t="n">
        <v>1112</v>
      </c>
      <c r="B13" s="40" t="s">
        <v>30</v>
      </c>
      <c r="C13" s="39"/>
      <c r="D13" s="41" t="n">
        <f aca="false">SUM(E13,F13)</f>
        <v>700000</v>
      </c>
      <c r="E13" s="41" t="n">
        <v>700000</v>
      </c>
      <c r="F13" s="41" t="s">
        <v>26</v>
      </c>
    </row>
    <row r="14" customFormat="false" ht="51" hidden="false" customHeight="true" outlineLevel="0" collapsed="false">
      <c r="A14" s="39" t="n">
        <v>1113</v>
      </c>
      <c r="B14" s="40" t="s">
        <v>31</v>
      </c>
      <c r="C14" s="39"/>
      <c r="D14" s="41" t="n">
        <f aca="false">SUM(E14,F14)</f>
        <v>23914400</v>
      </c>
      <c r="E14" s="41" t="n">
        <v>23914400</v>
      </c>
      <c r="F14" s="41" t="s">
        <v>26</v>
      </c>
    </row>
    <row r="15" customFormat="false" ht="40.15" hidden="false" customHeight="true" outlineLevel="0" collapsed="false">
      <c r="A15" s="39" t="n">
        <v>1120</v>
      </c>
      <c r="B15" s="40" t="s">
        <v>32</v>
      </c>
      <c r="C15" s="39" t="s">
        <v>33</v>
      </c>
      <c r="D15" s="41" t="n">
        <f aca="false">SUM(D16)</f>
        <v>109526100</v>
      </c>
      <c r="E15" s="41" t="n">
        <f aca="false">SUM(E16)</f>
        <v>109526100</v>
      </c>
      <c r="F15" s="41" t="s">
        <v>26</v>
      </c>
    </row>
    <row r="16" customFormat="false" ht="49.5" hidden="false" customHeight="true" outlineLevel="0" collapsed="false">
      <c r="A16" s="39" t="n">
        <v>1121</v>
      </c>
      <c r="B16" s="40" t="s">
        <v>34</v>
      </c>
      <c r="C16" s="39"/>
      <c r="D16" s="41" t="n">
        <f aca="false">SUM(E16,F16)</f>
        <v>109526100</v>
      </c>
      <c r="E16" s="41" t="n">
        <v>109526100</v>
      </c>
      <c r="F16" s="41" t="s">
        <v>26</v>
      </c>
    </row>
    <row r="17" customFormat="false" ht="42.75" hidden="false" customHeight="true" outlineLevel="0" collapsed="false">
      <c r="A17" s="39" t="n">
        <v>1130</v>
      </c>
      <c r="B17" s="40" t="s">
        <v>35</v>
      </c>
      <c r="C17" s="39" t="s">
        <v>36</v>
      </c>
      <c r="D17" s="41" t="n">
        <f aca="false">SUM(D18:D36)</f>
        <v>15970000</v>
      </c>
      <c r="E17" s="41" t="n">
        <f aca="false">SUM(E18:E36)</f>
        <v>15970000</v>
      </c>
      <c r="F17" s="41" t="s">
        <v>26</v>
      </c>
    </row>
    <row r="18" customFormat="false" ht="96.75" hidden="false" customHeight="true" outlineLevel="0" collapsed="false">
      <c r="A18" s="39" t="n">
        <v>11301</v>
      </c>
      <c r="B18" s="40" t="s">
        <v>37</v>
      </c>
      <c r="C18" s="39"/>
      <c r="D18" s="41" t="n">
        <f aca="false">SUM(E18,F18)</f>
        <v>700000</v>
      </c>
      <c r="E18" s="41" t="n">
        <v>700000</v>
      </c>
      <c r="F18" s="41" t="s">
        <v>26</v>
      </c>
    </row>
    <row r="19" customFormat="false" ht="130.5" hidden="false" customHeight="true" outlineLevel="0" collapsed="false">
      <c r="A19" s="39" t="n">
        <v>11302</v>
      </c>
      <c r="B19" s="40" t="s">
        <v>38</v>
      </c>
      <c r="C19" s="39"/>
      <c r="D19" s="41" t="n">
        <f aca="false">SUM(E19,F19)</f>
        <v>0</v>
      </c>
      <c r="E19" s="41" t="n">
        <v>0</v>
      </c>
      <c r="F19" s="41" t="s">
        <v>26</v>
      </c>
    </row>
    <row r="20" customFormat="false" ht="77.25" hidden="false" customHeight="true" outlineLevel="0" collapsed="false">
      <c r="A20" s="39" t="n">
        <v>11303</v>
      </c>
      <c r="B20" s="40" t="s">
        <v>39</v>
      </c>
      <c r="C20" s="39"/>
      <c r="D20" s="41" t="n">
        <f aca="false">SUM(E20,F20)</f>
        <v>15000</v>
      </c>
      <c r="E20" s="41" t="n">
        <v>15000</v>
      </c>
      <c r="F20" s="41" t="s">
        <v>26</v>
      </c>
    </row>
    <row r="21" customFormat="false" ht="142.5" hidden="false" customHeight="true" outlineLevel="0" collapsed="false">
      <c r="A21" s="39" t="n">
        <v>11304</v>
      </c>
      <c r="B21" s="40" t="s">
        <v>40</v>
      </c>
      <c r="C21" s="39"/>
      <c r="D21" s="41" t="n">
        <f aca="false">SUM(E21,F21)</f>
        <v>3000000</v>
      </c>
      <c r="E21" s="41" t="n">
        <v>3000000</v>
      </c>
      <c r="F21" s="41" t="s">
        <v>26</v>
      </c>
    </row>
    <row r="22" customFormat="false" ht="162.75" hidden="false" customHeight="true" outlineLevel="0" collapsed="false">
      <c r="A22" s="39" t="n">
        <v>11305</v>
      </c>
      <c r="B22" s="40" t="s">
        <v>41</v>
      </c>
      <c r="C22" s="39"/>
      <c r="D22" s="41" t="n">
        <f aca="false">SUM(E22,F22)</f>
        <v>420000</v>
      </c>
      <c r="E22" s="41" t="n">
        <v>420000</v>
      </c>
      <c r="F22" s="41" t="s">
        <v>26</v>
      </c>
    </row>
    <row r="23" customFormat="false" ht="100.5" hidden="false" customHeight="true" outlineLevel="0" collapsed="false">
      <c r="A23" s="39" t="n">
        <v>11306</v>
      </c>
      <c r="B23" s="40" t="s">
        <v>42</v>
      </c>
      <c r="C23" s="39"/>
      <c r="D23" s="41" t="n">
        <f aca="false">SUM(E23,F23)</f>
        <v>50000</v>
      </c>
      <c r="E23" s="41" t="n">
        <v>50000</v>
      </c>
      <c r="F23" s="41" t="s">
        <v>26</v>
      </c>
    </row>
    <row r="24" customFormat="false" ht="84" hidden="false" customHeight="true" outlineLevel="0" collapsed="false">
      <c r="A24" s="39" t="n">
        <v>11307</v>
      </c>
      <c r="B24" s="40" t="s">
        <v>43</v>
      </c>
      <c r="C24" s="39"/>
      <c r="D24" s="41" t="n">
        <f aca="false">SUM(E24,F24)</f>
        <v>7400000</v>
      </c>
      <c r="E24" s="41" t="n">
        <v>7400000</v>
      </c>
      <c r="F24" s="41" t="s">
        <v>26</v>
      </c>
    </row>
    <row r="25" customFormat="false" ht="147" hidden="false" customHeight="true" outlineLevel="0" collapsed="false">
      <c r="A25" s="39" t="n">
        <v>11308</v>
      </c>
      <c r="B25" s="40" t="s">
        <v>44</v>
      </c>
      <c r="C25" s="39"/>
      <c r="D25" s="41" t="n">
        <f aca="false">SUM(E25,F25)</f>
        <v>105000</v>
      </c>
      <c r="E25" s="41" t="n">
        <v>105000</v>
      </c>
      <c r="F25" s="41" t="s">
        <v>26</v>
      </c>
    </row>
    <row r="26" customFormat="false" ht="138" hidden="false" customHeight="true" outlineLevel="0" collapsed="false">
      <c r="A26" s="39" t="n">
        <v>11309</v>
      </c>
      <c r="B26" s="40" t="s">
        <v>45</v>
      </c>
      <c r="C26" s="39"/>
      <c r="D26" s="41" t="n">
        <f aca="false">SUM(E26,F26)</f>
        <v>400000</v>
      </c>
      <c r="E26" s="41" t="n">
        <v>400000</v>
      </c>
      <c r="F26" s="41" t="s">
        <v>26</v>
      </c>
    </row>
    <row r="27" customFormat="false" ht="99" hidden="false" customHeight="true" outlineLevel="0" collapsed="false">
      <c r="A27" s="39" t="n">
        <v>11310</v>
      </c>
      <c r="B27" s="40" t="s">
        <v>46</v>
      </c>
      <c r="C27" s="39"/>
      <c r="D27" s="41" t="n">
        <f aca="false">SUM(E27,F27)</f>
        <v>960000</v>
      </c>
      <c r="E27" s="41" t="n">
        <v>960000</v>
      </c>
      <c r="F27" s="41" t="s">
        <v>26</v>
      </c>
    </row>
    <row r="28" customFormat="false" ht="102" hidden="false" customHeight="true" outlineLevel="0" collapsed="false">
      <c r="A28" s="39" t="n">
        <v>11311</v>
      </c>
      <c r="B28" s="40" t="s">
        <v>47</v>
      </c>
      <c r="C28" s="39"/>
      <c r="D28" s="41" t="n">
        <f aca="false">SUM(E28,F28)</f>
        <v>10000</v>
      </c>
      <c r="E28" s="41" t="n">
        <v>10000</v>
      </c>
      <c r="F28" s="41" t="s">
        <v>26</v>
      </c>
    </row>
    <row r="29" customFormat="false" ht="168.75" hidden="false" customHeight="true" outlineLevel="0" collapsed="false">
      <c r="A29" s="39" t="n">
        <v>11312</v>
      </c>
      <c r="B29" s="40" t="s">
        <v>48</v>
      </c>
      <c r="C29" s="39"/>
      <c r="D29" s="41" t="n">
        <f aca="false">SUM(E29,F29)</f>
        <v>2400000</v>
      </c>
      <c r="E29" s="41" t="n">
        <v>2400000</v>
      </c>
      <c r="F29" s="41" t="s">
        <v>26</v>
      </c>
    </row>
    <row r="30" customFormat="false" ht="166.5" hidden="false" customHeight="true" outlineLevel="0" collapsed="false">
      <c r="A30" s="39" t="n">
        <v>11313</v>
      </c>
      <c r="B30" s="40" t="s">
        <v>49</v>
      </c>
      <c r="C30" s="39"/>
      <c r="D30" s="41" t="n">
        <f aca="false">SUM(E30,F30)</f>
        <v>500000</v>
      </c>
      <c r="E30" s="41" t="n">
        <v>500000</v>
      </c>
      <c r="F30" s="41" t="s">
        <v>26</v>
      </c>
    </row>
    <row r="31" customFormat="false" ht="93" hidden="false" customHeight="true" outlineLevel="0" collapsed="false">
      <c r="A31" s="39" t="n">
        <v>11314</v>
      </c>
      <c r="B31" s="40" t="s">
        <v>50</v>
      </c>
      <c r="C31" s="39"/>
      <c r="D31" s="41" t="n">
        <f aca="false">SUM(E31,F31)</f>
        <v>10000</v>
      </c>
      <c r="E31" s="41" t="n">
        <v>10000</v>
      </c>
      <c r="F31" s="41" t="s">
        <v>26</v>
      </c>
    </row>
    <row r="32" customFormat="false" ht="15" hidden="true" customHeight="true" outlineLevel="0" collapsed="false">
      <c r="A32" s="39" t="n">
        <v>11315</v>
      </c>
      <c r="B32" s="40" t="s">
        <v>51</v>
      </c>
      <c r="C32" s="39"/>
      <c r="D32" s="41" t="n">
        <f aca="false">SUM(E32,F32)</f>
        <v>0</v>
      </c>
      <c r="E32" s="41" t="n">
        <v>0</v>
      </c>
      <c r="F32" s="41" t="s">
        <v>26</v>
      </c>
    </row>
    <row r="33" customFormat="false" ht="69" hidden="true" customHeight="true" outlineLevel="0" collapsed="false">
      <c r="A33" s="39" t="n">
        <v>11316</v>
      </c>
      <c r="B33" s="40" t="s">
        <v>52</v>
      </c>
      <c r="C33" s="39"/>
      <c r="D33" s="41" t="n">
        <f aca="false">SUM(E33,F33)</f>
        <v>0</v>
      </c>
      <c r="E33" s="41" t="n">
        <v>0</v>
      </c>
      <c r="F33" s="41" t="s">
        <v>26</v>
      </c>
    </row>
    <row r="34" customFormat="false" ht="64.5" hidden="true" customHeight="true" outlineLevel="0" collapsed="false">
      <c r="A34" s="39" t="n">
        <v>11317</v>
      </c>
      <c r="B34" s="40" t="s">
        <v>53</v>
      </c>
      <c r="C34" s="39"/>
      <c r="D34" s="41" t="n">
        <f aca="false">SUM(E34,F34)</f>
        <v>0</v>
      </c>
      <c r="E34" s="41" t="n">
        <v>0</v>
      </c>
      <c r="F34" s="41" t="s">
        <v>26</v>
      </c>
    </row>
    <row r="35" customFormat="false" ht="69" hidden="true" customHeight="true" outlineLevel="0" collapsed="false">
      <c r="A35" s="39" t="n">
        <v>11318</v>
      </c>
      <c r="B35" s="40" t="s">
        <v>54</v>
      </c>
      <c r="C35" s="39"/>
      <c r="D35" s="41" t="n">
        <f aca="false">SUM(E35,F35)</f>
        <v>0</v>
      </c>
      <c r="E35" s="41" t="n">
        <v>0</v>
      </c>
      <c r="F35" s="41" t="s">
        <v>26</v>
      </c>
    </row>
    <row r="36" customFormat="false" ht="39.75" hidden="true" customHeight="true" outlineLevel="0" collapsed="false">
      <c r="A36" s="39" t="n">
        <v>11319</v>
      </c>
      <c r="B36" s="40" t="s">
        <v>55</v>
      </c>
      <c r="C36" s="39"/>
      <c r="D36" s="41" t="n">
        <f aca="false">SUM(E36,F36)</f>
        <v>0</v>
      </c>
      <c r="E36" s="41" t="n">
        <v>0</v>
      </c>
      <c r="F36" s="41" t="s">
        <v>26</v>
      </c>
    </row>
    <row r="37" customFormat="false" ht="58.5" hidden="false" customHeight="true" outlineLevel="0" collapsed="false">
      <c r="A37" s="39" t="n">
        <v>1140</v>
      </c>
      <c r="B37" s="40" t="s">
        <v>56</v>
      </c>
      <c r="C37" s="39" t="s">
        <v>57</v>
      </c>
      <c r="D37" s="41" t="n">
        <f aca="false">SUM(D38,D39)</f>
        <v>5800000</v>
      </c>
      <c r="E37" s="41" t="n">
        <f aca="false">SUM(E38,E39)</f>
        <v>5800000</v>
      </c>
      <c r="F37" s="41" t="s">
        <v>26</v>
      </c>
    </row>
    <row r="38" customFormat="false" ht="165.75" hidden="false" customHeight="true" outlineLevel="0" collapsed="false">
      <c r="A38" s="39" t="n">
        <v>1141</v>
      </c>
      <c r="B38" s="40" t="s">
        <v>58</v>
      </c>
      <c r="C38" s="39"/>
      <c r="D38" s="41" t="n">
        <f aca="false">SUM(E38,F38)</f>
        <v>700000</v>
      </c>
      <c r="E38" s="41" t="n">
        <v>700000</v>
      </c>
      <c r="F38" s="41" t="s">
        <v>26</v>
      </c>
    </row>
    <row r="39" customFormat="false" ht="162.75" hidden="false" customHeight="true" outlineLevel="0" collapsed="false">
      <c r="A39" s="39" t="n">
        <v>1142</v>
      </c>
      <c r="B39" s="40" t="s">
        <v>59</v>
      </c>
      <c r="C39" s="39"/>
      <c r="D39" s="41" t="n">
        <f aca="false">SUM(E39,F39)</f>
        <v>5100000</v>
      </c>
      <c r="E39" s="41" t="n">
        <v>5100000</v>
      </c>
      <c r="F39" s="41" t="s">
        <v>26</v>
      </c>
    </row>
    <row r="40" customFormat="false" ht="35.25" hidden="true" customHeight="true" outlineLevel="0" collapsed="false">
      <c r="A40" s="39" t="n">
        <v>1150</v>
      </c>
      <c r="B40" s="40" t="s">
        <v>60</v>
      </c>
      <c r="C40" s="39" t="s">
        <v>61</v>
      </c>
      <c r="D40" s="41" t="n">
        <f aca="false">SUM(D41,D45)</f>
        <v>0</v>
      </c>
      <c r="E40" s="41" t="n">
        <f aca="false">SUM(E41,E45)</f>
        <v>0</v>
      </c>
      <c r="F40" s="41" t="s">
        <v>26</v>
      </c>
    </row>
    <row r="41" customFormat="false" ht="73.5" hidden="true" customHeight="true" outlineLevel="0" collapsed="false">
      <c r="A41" s="39" t="n">
        <v>1151</v>
      </c>
      <c r="B41" s="40" t="s">
        <v>62</v>
      </c>
      <c r="C41" s="39"/>
      <c r="D41" s="41" t="n">
        <f aca="false">SUM(D42:D44)</f>
        <v>0</v>
      </c>
      <c r="E41" s="41" t="n">
        <f aca="false">SUM(E42:E44)</f>
        <v>0</v>
      </c>
      <c r="F41" s="41" t="s">
        <v>26</v>
      </c>
    </row>
    <row r="42" customFormat="false" ht="39.75" hidden="true" customHeight="true" outlineLevel="0" collapsed="false">
      <c r="A42" s="39" t="n">
        <v>1152</v>
      </c>
      <c r="B42" s="40" t="s">
        <v>63</v>
      </c>
      <c r="C42" s="39"/>
      <c r="D42" s="41" t="n">
        <f aca="false">SUM(E42,F42)</f>
        <v>0</v>
      </c>
      <c r="E42" s="41" t="n">
        <v>0</v>
      </c>
      <c r="F42" s="41" t="s">
        <v>26</v>
      </c>
    </row>
    <row r="43" customFormat="false" ht="39.75" hidden="true" customHeight="true" outlineLevel="0" collapsed="false">
      <c r="A43" s="39" t="n">
        <v>1153</v>
      </c>
      <c r="B43" s="40" t="s">
        <v>64</v>
      </c>
      <c r="C43" s="39"/>
      <c r="D43" s="41" t="n">
        <f aca="false">SUM(E43,F43)</f>
        <v>0</v>
      </c>
      <c r="E43" s="41" t="n">
        <v>0</v>
      </c>
      <c r="F43" s="41" t="s">
        <v>26</v>
      </c>
    </row>
    <row r="44" customFormat="false" ht="39.75" hidden="true" customHeight="true" outlineLevel="0" collapsed="false">
      <c r="A44" s="39" t="n">
        <v>1154</v>
      </c>
      <c r="B44" s="40" t="s">
        <v>65</v>
      </c>
      <c r="C44" s="39"/>
      <c r="D44" s="41" t="n">
        <f aca="false">SUM(E44,F44)</f>
        <v>0</v>
      </c>
      <c r="E44" s="41" t="n">
        <v>0</v>
      </c>
      <c r="F44" s="41" t="s">
        <v>26</v>
      </c>
    </row>
    <row r="45" customFormat="false" ht="39.75" hidden="true" customHeight="true" outlineLevel="0" collapsed="false">
      <c r="A45" s="39" t="n">
        <v>1155</v>
      </c>
      <c r="B45" s="40" t="s">
        <v>66</v>
      </c>
      <c r="C45" s="39"/>
      <c r="D45" s="41" t="n">
        <f aca="false">SUM(E45,F45)</f>
        <v>0</v>
      </c>
      <c r="E45" s="41" t="n">
        <v>0</v>
      </c>
      <c r="F45" s="41" t="s">
        <v>26</v>
      </c>
    </row>
    <row r="46" customFormat="false" ht="42" hidden="false" customHeight="true" outlineLevel="0" collapsed="false">
      <c r="A46" s="39" t="n">
        <v>1200</v>
      </c>
      <c r="B46" s="40" t="s">
        <v>67</v>
      </c>
      <c r="C46" s="39" t="s">
        <v>68</v>
      </c>
      <c r="D46" s="41" t="n">
        <f aca="false">SUM(D47,D49,D51,D53,D55,D62)</f>
        <v>1671569600</v>
      </c>
      <c r="E46" s="41" t="n">
        <f aca="false">SUM(E47,E49,E51,E53,E55,E62)</f>
        <v>639128300</v>
      </c>
      <c r="F46" s="41" t="n">
        <f aca="false">SUM(F47,F49,F51,F53,F55,F62)</f>
        <v>1032441300</v>
      </c>
    </row>
    <row r="47" customFormat="false" ht="63" hidden="true" customHeight="true" outlineLevel="0" collapsed="false">
      <c r="A47" s="39" t="n">
        <v>1210</v>
      </c>
      <c r="B47" s="40" t="s">
        <v>69</v>
      </c>
      <c r="C47" s="39" t="s">
        <v>70</v>
      </c>
      <c r="D47" s="41" t="n">
        <f aca="false">SUM(D48)</f>
        <v>0</v>
      </c>
      <c r="E47" s="41" t="n">
        <f aca="false">SUM(E48)</f>
        <v>0</v>
      </c>
      <c r="F47" s="41" t="s">
        <v>26</v>
      </c>
    </row>
    <row r="48" customFormat="false" ht="63" hidden="true" customHeight="true" outlineLevel="0" collapsed="false">
      <c r="A48" s="39" t="n">
        <v>1211</v>
      </c>
      <c r="B48" s="40" t="s">
        <v>71</v>
      </c>
      <c r="C48" s="39"/>
      <c r="D48" s="41" t="n">
        <f aca="false">SUM(E48,F48)</f>
        <v>0</v>
      </c>
      <c r="E48" s="41" t="n">
        <v>0</v>
      </c>
      <c r="F48" s="41" t="s">
        <v>26</v>
      </c>
    </row>
    <row r="49" customFormat="false" ht="52.5" hidden="true" customHeight="true" outlineLevel="0" collapsed="false">
      <c r="A49" s="39" t="n">
        <v>1220</v>
      </c>
      <c r="B49" s="40" t="s">
        <v>72</v>
      </c>
      <c r="C49" s="39" t="s">
        <v>73</v>
      </c>
      <c r="D49" s="41" t="n">
        <f aca="false">SUM(D50)</f>
        <v>0</v>
      </c>
      <c r="E49" s="41" t="s">
        <v>26</v>
      </c>
      <c r="F49" s="41" t="n">
        <f aca="false">SUM(F50)</f>
        <v>0</v>
      </c>
    </row>
    <row r="50" customFormat="false" ht="63" hidden="true" customHeight="true" outlineLevel="0" collapsed="false">
      <c r="A50" s="39" t="n">
        <v>1221</v>
      </c>
      <c r="B50" s="40" t="s">
        <v>74</v>
      </c>
      <c r="C50" s="39"/>
      <c r="D50" s="41" t="n">
        <f aca="false">SUM(E50,F50)</f>
        <v>0</v>
      </c>
      <c r="E50" s="41" t="s">
        <v>26</v>
      </c>
      <c r="F50" s="41" t="n">
        <v>0</v>
      </c>
    </row>
    <row r="51" customFormat="false" ht="63" hidden="true" customHeight="true" outlineLevel="0" collapsed="false">
      <c r="A51" s="39" t="n">
        <v>1230</v>
      </c>
      <c r="B51" s="40" t="s">
        <v>75</v>
      </c>
      <c r="C51" s="39" t="s">
        <v>76</v>
      </c>
      <c r="D51" s="41" t="n">
        <f aca="false">SUM(D52)</f>
        <v>0</v>
      </c>
      <c r="E51" s="41" t="n">
        <f aca="false">SUM(E52)</f>
        <v>0</v>
      </c>
      <c r="F51" s="41" t="s">
        <v>26</v>
      </c>
    </row>
    <row r="52" customFormat="false" ht="39.75" hidden="true" customHeight="true" outlineLevel="0" collapsed="false">
      <c r="A52" s="39" t="n">
        <v>1231</v>
      </c>
      <c r="B52" s="40" t="s">
        <v>77</v>
      </c>
      <c r="C52" s="39"/>
      <c r="D52" s="41" t="n">
        <f aca="false">SUM(E52,F52)</f>
        <v>0</v>
      </c>
      <c r="E52" s="41" t="n">
        <v>0</v>
      </c>
      <c r="F52" s="41" t="s">
        <v>26</v>
      </c>
    </row>
    <row r="53" customFormat="false" ht="39.75" hidden="true" customHeight="true" outlineLevel="0" collapsed="false">
      <c r="A53" s="39" t="n">
        <v>1240</v>
      </c>
      <c r="B53" s="40" t="s">
        <v>78</v>
      </c>
      <c r="C53" s="39" t="s">
        <v>79</v>
      </c>
      <c r="D53" s="41" t="n">
        <f aca="false">SUM(D54)</f>
        <v>0</v>
      </c>
      <c r="E53" s="41" t="s">
        <v>26</v>
      </c>
      <c r="F53" s="41" t="n">
        <f aca="false">SUM(F54)</f>
        <v>0</v>
      </c>
    </row>
    <row r="54" customFormat="false" ht="39.75" hidden="true" customHeight="true" outlineLevel="0" collapsed="false">
      <c r="A54" s="39" t="n">
        <v>1241</v>
      </c>
      <c r="B54" s="40" t="s">
        <v>80</v>
      </c>
      <c r="C54" s="39"/>
      <c r="D54" s="41" t="n">
        <f aca="false">SUM(E54,F54)</f>
        <v>0</v>
      </c>
      <c r="E54" s="41" t="s">
        <v>26</v>
      </c>
      <c r="F54" s="41" t="n">
        <v>0</v>
      </c>
    </row>
    <row r="55" customFormat="false" ht="74.25" hidden="false" customHeight="true" outlineLevel="0" collapsed="false">
      <c r="A55" s="39" t="n">
        <v>1250</v>
      </c>
      <c r="B55" s="40" t="s">
        <v>81</v>
      </c>
      <c r="C55" s="39" t="s">
        <v>82</v>
      </c>
      <c r="D55" s="41" t="n">
        <f aca="false">SUM(D56,D57,D60,D61)</f>
        <v>639128300</v>
      </c>
      <c r="E55" s="41" t="n">
        <f aca="false">SUM(E56,E57,E60,E61)</f>
        <v>639128300</v>
      </c>
      <c r="F55" s="41" t="s">
        <v>26</v>
      </c>
    </row>
    <row r="56" customFormat="false" ht="66.75" hidden="false" customHeight="true" outlineLevel="0" collapsed="false">
      <c r="A56" s="39" t="n">
        <v>1251</v>
      </c>
      <c r="B56" s="40" t="s">
        <v>83</v>
      </c>
      <c r="C56" s="39"/>
      <c r="D56" s="41" t="n">
        <f aca="false">SUM(E56,F56)</f>
        <v>636077900</v>
      </c>
      <c r="E56" s="41" t="n">
        <v>636077900</v>
      </c>
      <c r="F56" s="41" t="s">
        <v>26</v>
      </c>
    </row>
    <row r="57" customFormat="false" ht="60" hidden="true" customHeight="true" outlineLevel="0" collapsed="false">
      <c r="A57" s="39" t="n">
        <v>1252</v>
      </c>
      <c r="B57" s="40" t="s">
        <v>84</v>
      </c>
      <c r="C57" s="39"/>
      <c r="D57" s="41" t="n">
        <f aca="false">SUM(D58:D59)</f>
        <v>0</v>
      </c>
      <c r="E57" s="41" t="n">
        <f aca="false">SUM(E58:E59)</f>
        <v>0</v>
      </c>
      <c r="F57" s="41" t="s">
        <v>26</v>
      </c>
    </row>
    <row r="58" customFormat="false" ht="39.75" hidden="true" customHeight="true" outlineLevel="0" collapsed="false">
      <c r="A58" s="39" t="n">
        <v>1253</v>
      </c>
      <c r="B58" s="40" t="s">
        <v>85</v>
      </c>
      <c r="C58" s="39"/>
      <c r="D58" s="41" t="n">
        <f aca="false">SUM(E58,F58)</f>
        <v>0</v>
      </c>
      <c r="E58" s="41" t="n">
        <v>0</v>
      </c>
      <c r="F58" s="41" t="s">
        <v>26</v>
      </c>
    </row>
    <row r="59" customFormat="false" ht="39.75" hidden="true" customHeight="true" outlineLevel="0" collapsed="false">
      <c r="A59" s="39" t="n">
        <v>1254</v>
      </c>
      <c r="B59" s="40" t="s">
        <v>86</v>
      </c>
      <c r="C59" s="39"/>
      <c r="D59" s="41" t="n">
        <f aca="false">SUM(E59,F59)</f>
        <v>0</v>
      </c>
      <c r="E59" s="41" t="n">
        <v>0</v>
      </c>
      <c r="F59" s="41" t="s">
        <v>26</v>
      </c>
    </row>
    <row r="60" customFormat="false" ht="61.5" hidden="false" customHeight="true" outlineLevel="0" collapsed="false">
      <c r="A60" s="39" t="n">
        <v>1255</v>
      </c>
      <c r="B60" s="40" t="s">
        <v>87</v>
      </c>
      <c r="C60" s="39"/>
      <c r="D60" s="41" t="n">
        <f aca="false">SUM(E60,F60)</f>
        <v>3050400</v>
      </c>
      <c r="E60" s="41" t="n">
        <v>3050400</v>
      </c>
      <c r="F60" s="41" t="s">
        <v>26</v>
      </c>
    </row>
    <row r="61" customFormat="false" ht="39.75" hidden="true" customHeight="true" outlineLevel="0" collapsed="false">
      <c r="A61" s="39" t="n">
        <v>1256</v>
      </c>
      <c r="B61" s="40" t="s">
        <v>88</v>
      </c>
      <c r="C61" s="39"/>
      <c r="D61" s="41" t="n">
        <f aca="false">SUM(E61,F61)</f>
        <v>0</v>
      </c>
      <c r="E61" s="41" t="n">
        <v>0</v>
      </c>
      <c r="F61" s="41" t="s">
        <v>26</v>
      </c>
    </row>
    <row r="62" customFormat="false" ht="82.5" hidden="false" customHeight="true" outlineLevel="0" collapsed="false">
      <c r="A62" s="39" t="n">
        <v>1260</v>
      </c>
      <c r="B62" s="40" t="s">
        <v>89</v>
      </c>
      <c r="C62" s="39" t="s">
        <v>90</v>
      </c>
      <c r="D62" s="41" t="n">
        <f aca="false">SUM(D63,D64)</f>
        <v>1032441300</v>
      </c>
      <c r="E62" s="41" t="s">
        <v>26</v>
      </c>
      <c r="F62" s="41" t="n">
        <f aca="false">SUM(F63,F64)</f>
        <v>1032441300</v>
      </c>
    </row>
    <row r="63" customFormat="false" ht="80.25" hidden="false" customHeight="true" outlineLevel="0" collapsed="false">
      <c r="A63" s="39" t="n">
        <v>1261</v>
      </c>
      <c r="B63" s="40" t="s">
        <v>91</v>
      </c>
      <c r="C63" s="39"/>
      <c r="D63" s="41" t="n">
        <f aca="false">SUM(E63,F63)</f>
        <v>1032441300</v>
      </c>
      <c r="E63" s="41" t="s">
        <v>26</v>
      </c>
      <c r="F63" s="41" t="n">
        <v>1032441300</v>
      </c>
    </row>
    <row r="64" customFormat="false" ht="39.75" hidden="true" customHeight="true" outlineLevel="0" collapsed="false">
      <c r="A64" s="39" t="n">
        <v>1262</v>
      </c>
      <c r="B64" s="40" t="s">
        <v>92</v>
      </c>
      <c r="C64" s="39"/>
      <c r="D64" s="41" t="n">
        <f aca="false">SUM(E64,F64)</f>
        <v>0</v>
      </c>
      <c r="E64" s="41" t="s">
        <v>26</v>
      </c>
      <c r="F64" s="41" t="n">
        <v>0</v>
      </c>
    </row>
    <row r="65" customFormat="false" ht="48.75" hidden="false" customHeight="true" outlineLevel="0" collapsed="false">
      <c r="A65" s="39" t="n">
        <v>1300</v>
      </c>
      <c r="B65" s="40" t="s">
        <v>93</v>
      </c>
      <c r="C65" s="39" t="s">
        <v>94</v>
      </c>
      <c r="D65" s="41" t="n">
        <f aca="false">SUM(D66,D68,D70,D75,D79,D103,D106,D109,D112)</f>
        <v>370538100</v>
      </c>
      <c r="E65" s="41" t="n">
        <f aca="false">SUM(E66,E68,E70,E75,E79,E103,E106,E109,E112)</f>
        <v>274956200</v>
      </c>
      <c r="F65" s="41" t="n">
        <f aca="false">SUM(F66,F68,F70,F75,F79,F103,F106,F109,F112)</f>
        <v>95581900</v>
      </c>
    </row>
    <row r="66" customFormat="false" ht="39.75" hidden="true" customHeight="true" outlineLevel="0" collapsed="false">
      <c r="A66" s="39" t="n">
        <v>1310</v>
      </c>
      <c r="B66" s="40" t="s">
        <v>95</v>
      </c>
      <c r="C66" s="39" t="s">
        <v>96</v>
      </c>
      <c r="D66" s="41" t="n">
        <f aca="false">SUM(D67)</f>
        <v>0</v>
      </c>
      <c r="E66" s="41" t="s">
        <v>26</v>
      </c>
      <c r="F66" s="41" t="n">
        <f aca="false">SUM(F67)</f>
        <v>0</v>
      </c>
    </row>
    <row r="67" customFormat="false" ht="39.75" hidden="true" customHeight="true" outlineLevel="0" collapsed="false">
      <c r="A67" s="39" t="n">
        <v>1311</v>
      </c>
      <c r="B67" s="40" t="s">
        <v>97</v>
      </c>
      <c r="C67" s="39"/>
      <c r="D67" s="41" t="n">
        <f aca="false">SUM(E67,F67)</f>
        <v>0</v>
      </c>
      <c r="E67" s="41" t="s">
        <v>26</v>
      </c>
      <c r="F67" s="41" t="n">
        <v>0</v>
      </c>
    </row>
    <row r="68" customFormat="false" ht="39.75" hidden="true" customHeight="true" outlineLevel="0" collapsed="false">
      <c r="A68" s="39" t="n">
        <v>1320</v>
      </c>
      <c r="B68" s="40" t="s">
        <v>98</v>
      </c>
      <c r="C68" s="39" t="s">
        <v>99</v>
      </c>
      <c r="D68" s="41" t="n">
        <f aca="false">SUM(D69)</f>
        <v>0</v>
      </c>
      <c r="E68" s="41" t="n">
        <f aca="false">SUM(E69)</f>
        <v>0</v>
      </c>
      <c r="F68" s="41" t="s">
        <v>26</v>
      </c>
    </row>
    <row r="69" customFormat="false" ht="39.75" hidden="true" customHeight="true" outlineLevel="0" collapsed="false">
      <c r="A69" s="39" t="n">
        <v>1321</v>
      </c>
      <c r="B69" s="40" t="s">
        <v>100</v>
      </c>
      <c r="C69" s="39"/>
      <c r="D69" s="41" t="n">
        <f aca="false">SUM(E69,F69)</f>
        <v>0</v>
      </c>
      <c r="E69" s="41" t="n">
        <v>0</v>
      </c>
      <c r="F69" s="41" t="s">
        <v>26</v>
      </c>
    </row>
    <row r="70" customFormat="false" ht="63.75" hidden="false" customHeight="true" outlineLevel="0" collapsed="false">
      <c r="A70" s="39" t="n">
        <v>1330</v>
      </c>
      <c r="B70" s="40" t="s">
        <v>101</v>
      </c>
      <c r="C70" s="39" t="s">
        <v>102</v>
      </c>
      <c r="D70" s="41" t="n">
        <f aca="false">SUM(D71:D74)</f>
        <v>87232200</v>
      </c>
      <c r="E70" s="41" t="n">
        <f aca="false">SUM(E71:E74)</f>
        <v>87232200</v>
      </c>
      <c r="F70" s="41" t="s">
        <v>26</v>
      </c>
    </row>
    <row r="71" customFormat="false" ht="64.5" hidden="false" customHeight="true" outlineLevel="0" collapsed="false">
      <c r="A71" s="39" t="n">
        <v>1331</v>
      </c>
      <c r="B71" s="40" t="s">
        <v>103</v>
      </c>
      <c r="C71" s="39"/>
      <c r="D71" s="41" t="n">
        <f aca="false">SUM(E71,F71)</f>
        <v>85832200</v>
      </c>
      <c r="E71" s="41" t="n">
        <v>85832200</v>
      </c>
      <c r="F71" s="41" t="s">
        <v>26</v>
      </c>
    </row>
    <row r="72" customFormat="false" ht="39.75" hidden="true" customHeight="true" outlineLevel="0" collapsed="false">
      <c r="A72" s="39" t="n">
        <v>1332</v>
      </c>
      <c r="B72" s="40" t="s">
        <v>104</v>
      </c>
      <c r="C72" s="39"/>
      <c r="D72" s="41" t="n">
        <f aca="false">SUM(E72,F72)</f>
        <v>0</v>
      </c>
      <c r="E72" s="41" t="n">
        <v>0</v>
      </c>
      <c r="F72" s="41" t="s">
        <v>26</v>
      </c>
    </row>
    <row r="73" customFormat="false" ht="39.75" hidden="true" customHeight="true" outlineLevel="0" collapsed="false">
      <c r="A73" s="39" t="n">
        <v>1333</v>
      </c>
      <c r="B73" s="40" t="s">
        <v>105</v>
      </c>
      <c r="C73" s="39"/>
      <c r="D73" s="41" t="n">
        <f aca="false">SUM(E73,F73)</f>
        <v>0</v>
      </c>
      <c r="E73" s="41" t="n">
        <v>0</v>
      </c>
      <c r="F73" s="41" t="s">
        <v>26</v>
      </c>
    </row>
    <row r="74" customFormat="false" ht="40.15" hidden="false" customHeight="true" outlineLevel="0" collapsed="false">
      <c r="A74" s="39" t="n">
        <v>1334</v>
      </c>
      <c r="B74" s="40" t="s">
        <v>106</v>
      </c>
      <c r="C74" s="39"/>
      <c r="D74" s="41" t="n">
        <f aca="false">SUM(E74,F74)</f>
        <v>1400000</v>
      </c>
      <c r="E74" s="41" t="n">
        <v>1400000</v>
      </c>
      <c r="F74" s="41" t="s">
        <v>26</v>
      </c>
    </row>
    <row r="75" customFormat="false" ht="64.5" hidden="false" customHeight="true" outlineLevel="0" collapsed="false">
      <c r="A75" s="39" t="n">
        <v>1340</v>
      </c>
      <c r="B75" s="40" t="s">
        <v>107</v>
      </c>
      <c r="C75" s="39" t="s">
        <v>108</v>
      </c>
      <c r="D75" s="41" t="n">
        <f aca="false">SUM(D76,D77,D78)</f>
        <v>1999000</v>
      </c>
      <c r="E75" s="41" t="n">
        <f aca="false">SUM(E76,E77,E78)</f>
        <v>1999000</v>
      </c>
      <c r="F75" s="41" t="s">
        <v>26</v>
      </c>
      <c r="I75" s="20" t="s">
        <v>109</v>
      </c>
    </row>
    <row r="76" customFormat="false" ht="53.25" hidden="true" customHeight="true" outlineLevel="0" collapsed="false">
      <c r="A76" s="39" t="n">
        <v>1341</v>
      </c>
      <c r="B76" s="40" t="s">
        <v>110</v>
      </c>
      <c r="C76" s="39"/>
      <c r="D76" s="41" t="n">
        <f aca="false">SUM(E76,F76)</f>
        <v>0</v>
      </c>
      <c r="E76" s="41" t="n">
        <v>0</v>
      </c>
      <c r="F76" s="41" t="s">
        <v>26</v>
      </c>
    </row>
    <row r="77" customFormat="false" ht="119.25" hidden="false" customHeight="true" outlineLevel="0" collapsed="false">
      <c r="A77" s="39" t="n">
        <v>1342</v>
      </c>
      <c r="B77" s="40" t="s">
        <v>111</v>
      </c>
      <c r="C77" s="39"/>
      <c r="D77" s="41" t="n">
        <f aca="false">SUM(E77,F77)</f>
        <v>1999000</v>
      </c>
      <c r="E77" s="41" t="n">
        <v>1999000</v>
      </c>
      <c r="F77" s="41" t="s">
        <v>26</v>
      </c>
    </row>
    <row r="78" customFormat="false" ht="39.75" hidden="true" customHeight="true" outlineLevel="0" collapsed="false">
      <c r="A78" s="39" t="n">
        <v>1343</v>
      </c>
      <c r="B78" s="40" t="s">
        <v>112</v>
      </c>
      <c r="C78" s="39"/>
      <c r="D78" s="41" t="n">
        <f aca="false">SUM(E78,F78)</f>
        <v>0</v>
      </c>
      <c r="E78" s="41" t="n">
        <v>0</v>
      </c>
      <c r="F78" s="41" t="s">
        <v>26</v>
      </c>
    </row>
    <row r="79" customFormat="false" ht="45" hidden="false" customHeight="true" outlineLevel="0" collapsed="false">
      <c r="A79" s="39" t="n">
        <v>1350</v>
      </c>
      <c r="B79" s="40" t="s">
        <v>113</v>
      </c>
      <c r="C79" s="39" t="s">
        <v>114</v>
      </c>
      <c r="D79" s="41" t="n">
        <f aca="false">SUM(D80,D101,D102)</f>
        <v>105210000</v>
      </c>
      <c r="E79" s="41" t="n">
        <f aca="false">SUM(E80,E101,E102)</f>
        <v>105210000</v>
      </c>
      <c r="F79" s="41" t="s">
        <v>26</v>
      </c>
    </row>
    <row r="80" customFormat="false" ht="137.25" hidden="false" customHeight="true" outlineLevel="0" collapsed="false">
      <c r="A80" s="39" t="n">
        <v>1351</v>
      </c>
      <c r="B80" s="40" t="s">
        <v>115</v>
      </c>
      <c r="C80" s="39"/>
      <c r="D80" s="41" t="n">
        <f aca="false">SUM(D81:D100)</f>
        <v>97210000</v>
      </c>
      <c r="E80" s="41" t="n">
        <f aca="false">SUM(E81:E100)</f>
        <v>97210000</v>
      </c>
      <c r="F80" s="41" t="s">
        <v>26</v>
      </c>
    </row>
    <row r="81" customFormat="false" ht="116.25" hidden="false" customHeight="true" outlineLevel="0" collapsed="false">
      <c r="A81" s="39" t="n">
        <v>13501</v>
      </c>
      <c r="B81" s="40" t="s">
        <v>116</v>
      </c>
      <c r="C81" s="39"/>
      <c r="D81" s="41" t="n">
        <f aca="false">SUM(E81,F81)</f>
        <v>2000000</v>
      </c>
      <c r="E81" s="41" t="n">
        <v>2000000</v>
      </c>
      <c r="F81" s="41" t="s">
        <v>26</v>
      </c>
    </row>
    <row r="82" customFormat="false" ht="39.75" hidden="true" customHeight="true" outlineLevel="0" collapsed="false">
      <c r="A82" s="39" t="n">
        <v>13502</v>
      </c>
      <c r="B82" s="40" t="s">
        <v>117</v>
      </c>
      <c r="C82" s="39"/>
      <c r="D82" s="41" t="n">
        <f aca="false">SUM(E82,F82)</f>
        <v>0</v>
      </c>
      <c r="E82" s="41" t="n">
        <v>0</v>
      </c>
      <c r="F82" s="41" t="s">
        <v>26</v>
      </c>
    </row>
    <row r="83" customFormat="false" ht="39.75" hidden="true" customHeight="true" outlineLevel="0" collapsed="false">
      <c r="A83" s="39" t="n">
        <v>13503</v>
      </c>
      <c r="B83" s="40" t="s">
        <v>118</v>
      </c>
      <c r="C83" s="39"/>
      <c r="D83" s="41" t="n">
        <f aca="false">SUM(E83,F83)</f>
        <v>0</v>
      </c>
      <c r="E83" s="41" t="n">
        <v>0</v>
      </c>
      <c r="F83" s="41" t="s">
        <v>26</v>
      </c>
    </row>
    <row r="84" customFormat="false" ht="39.75" hidden="true" customHeight="true" outlineLevel="0" collapsed="false">
      <c r="A84" s="39" t="n">
        <v>13504</v>
      </c>
      <c r="B84" s="40" t="s">
        <v>119</v>
      </c>
      <c r="C84" s="39"/>
      <c r="D84" s="41" t="n">
        <f aca="false">SUM(E84,F84)</f>
        <v>0</v>
      </c>
      <c r="E84" s="41" t="n">
        <v>0</v>
      </c>
      <c r="F84" s="41" t="s">
        <v>26</v>
      </c>
    </row>
    <row r="85" customFormat="false" ht="39.75" hidden="true" customHeight="true" outlineLevel="0" collapsed="false">
      <c r="A85" s="39" t="n">
        <v>13505</v>
      </c>
      <c r="B85" s="40" t="s">
        <v>120</v>
      </c>
      <c r="C85" s="39"/>
      <c r="D85" s="41" t="n">
        <f aca="false">SUM(E85,F85)</f>
        <v>0</v>
      </c>
      <c r="E85" s="41" t="n">
        <v>0</v>
      </c>
      <c r="F85" s="41" t="s">
        <v>26</v>
      </c>
    </row>
    <row r="86" customFormat="false" ht="39.75" hidden="true" customHeight="true" outlineLevel="0" collapsed="false">
      <c r="A86" s="39" t="n">
        <v>13506</v>
      </c>
      <c r="B86" s="40" t="s">
        <v>121</v>
      </c>
      <c r="C86" s="39"/>
      <c r="D86" s="41" t="n">
        <f aca="false">SUM(E86,F86)</f>
        <v>0</v>
      </c>
      <c r="E86" s="41" t="n">
        <v>0</v>
      </c>
      <c r="F86" s="41" t="s">
        <v>26</v>
      </c>
    </row>
    <row r="87" customFormat="false" ht="75.75" hidden="false" customHeight="true" outlineLevel="0" collapsed="false">
      <c r="A87" s="39" t="n">
        <v>13507</v>
      </c>
      <c r="B87" s="40" t="s">
        <v>122</v>
      </c>
      <c r="C87" s="39"/>
      <c r="D87" s="41" t="n">
        <f aca="false">SUM(E87,F87)</f>
        <v>70000000</v>
      </c>
      <c r="E87" s="41" t="n">
        <v>70000000</v>
      </c>
      <c r="F87" s="41" t="s">
        <v>26</v>
      </c>
    </row>
    <row r="88" customFormat="false" ht="39.75" hidden="true" customHeight="true" outlineLevel="0" collapsed="false">
      <c r="A88" s="39" t="n">
        <v>13508</v>
      </c>
      <c r="B88" s="40" t="s">
        <v>123</v>
      </c>
      <c r="C88" s="39"/>
      <c r="D88" s="41" t="n">
        <f aca="false">SUM(E88,F88)</f>
        <v>0</v>
      </c>
      <c r="E88" s="41" t="n">
        <v>0</v>
      </c>
      <c r="F88" s="41" t="s">
        <v>26</v>
      </c>
    </row>
    <row r="89" customFormat="false" ht="39.75" hidden="true" customHeight="true" outlineLevel="0" collapsed="false">
      <c r="A89" s="39" t="n">
        <v>13509</v>
      </c>
      <c r="B89" s="40" t="s">
        <v>124</v>
      </c>
      <c r="C89" s="39"/>
      <c r="D89" s="41" t="n">
        <f aca="false">SUM(E89,F89)</f>
        <v>0</v>
      </c>
      <c r="E89" s="41" t="n">
        <v>0</v>
      </c>
      <c r="F89" s="41" t="s">
        <v>26</v>
      </c>
    </row>
    <row r="90" customFormat="false" ht="39.75" hidden="true" customHeight="true" outlineLevel="0" collapsed="false">
      <c r="A90" s="39" t="n">
        <v>13510</v>
      </c>
      <c r="B90" s="40" t="s">
        <v>125</v>
      </c>
      <c r="C90" s="39"/>
      <c r="D90" s="41" t="n">
        <f aca="false">SUM(E90,F90)</f>
        <v>0</v>
      </c>
      <c r="E90" s="41" t="n">
        <v>0</v>
      </c>
      <c r="F90" s="41" t="s">
        <v>26</v>
      </c>
    </row>
    <row r="91" customFormat="false" ht="39.75" hidden="true" customHeight="true" outlineLevel="0" collapsed="false">
      <c r="A91" s="39" t="n">
        <v>13511</v>
      </c>
      <c r="B91" s="40" t="s">
        <v>126</v>
      </c>
      <c r="C91" s="39"/>
      <c r="D91" s="41" t="n">
        <f aca="false">SUM(E91,F91)</f>
        <v>0</v>
      </c>
      <c r="E91" s="41" t="n">
        <v>0</v>
      </c>
      <c r="F91" s="41" t="s">
        <v>26</v>
      </c>
    </row>
    <row r="92" customFormat="false" ht="39.75" hidden="true" customHeight="true" outlineLevel="0" collapsed="false">
      <c r="A92" s="39" t="n">
        <v>13512</v>
      </c>
      <c r="B92" s="40" t="s">
        <v>127</v>
      </c>
      <c r="C92" s="39"/>
      <c r="D92" s="41" t="n">
        <f aca="false">SUM(E92,F92)</f>
        <v>0</v>
      </c>
      <c r="E92" s="41" t="n">
        <v>0</v>
      </c>
      <c r="F92" s="41" t="s">
        <v>26</v>
      </c>
    </row>
    <row r="93" customFormat="false" ht="65.25" hidden="false" customHeight="true" outlineLevel="0" collapsed="false">
      <c r="A93" s="39" t="n">
        <v>13513</v>
      </c>
      <c r="B93" s="40" t="s">
        <v>128</v>
      </c>
      <c r="C93" s="39"/>
      <c r="D93" s="41" t="n">
        <f aca="false">SUM(E93,F93)</f>
        <v>20310000</v>
      </c>
      <c r="E93" s="41" t="n">
        <v>20310000</v>
      </c>
      <c r="F93" s="41" t="s">
        <v>26</v>
      </c>
    </row>
    <row r="94" customFormat="false" ht="126.75" hidden="false" customHeight="true" outlineLevel="0" collapsed="false">
      <c r="A94" s="39" t="n">
        <v>13514</v>
      </c>
      <c r="B94" s="40" t="s">
        <v>129</v>
      </c>
      <c r="C94" s="39"/>
      <c r="D94" s="41" t="n">
        <f aca="false">SUM(E94,F94)</f>
        <v>4900000</v>
      </c>
      <c r="E94" s="41" t="n">
        <v>4900000</v>
      </c>
      <c r="F94" s="41" t="s">
        <v>26</v>
      </c>
    </row>
    <row r="95" customFormat="false" ht="39.75" hidden="true" customHeight="true" outlineLevel="0" collapsed="false">
      <c r="A95" s="39" t="n">
        <v>13515</v>
      </c>
      <c r="B95" s="40" t="s">
        <v>130</v>
      </c>
      <c r="C95" s="39"/>
      <c r="D95" s="41" t="n">
        <f aca="false">SUM(E95,F95)</f>
        <v>0</v>
      </c>
      <c r="E95" s="41" t="n">
        <v>0</v>
      </c>
      <c r="F95" s="41" t="s">
        <v>26</v>
      </c>
    </row>
    <row r="96" customFormat="false" ht="39.75" hidden="true" customHeight="true" outlineLevel="0" collapsed="false">
      <c r="A96" s="39" t="n">
        <v>13516</v>
      </c>
      <c r="B96" s="40" t="s">
        <v>131</v>
      </c>
      <c r="C96" s="39"/>
      <c r="D96" s="41" t="n">
        <f aca="false">SUM(E96,F96)</f>
        <v>0</v>
      </c>
      <c r="E96" s="41" t="n">
        <v>0</v>
      </c>
      <c r="F96" s="41" t="s">
        <v>26</v>
      </c>
    </row>
    <row r="97" customFormat="false" ht="39.75" hidden="true" customHeight="true" outlineLevel="0" collapsed="false">
      <c r="A97" s="39" t="n">
        <v>13517</v>
      </c>
      <c r="B97" s="40" t="s">
        <v>132</v>
      </c>
      <c r="C97" s="39"/>
      <c r="D97" s="41" t="n">
        <f aca="false">SUM(E97,F97)</f>
        <v>0</v>
      </c>
      <c r="E97" s="41" t="n">
        <v>0</v>
      </c>
      <c r="F97" s="41" t="s">
        <v>26</v>
      </c>
    </row>
    <row r="98" customFormat="false" ht="39.75" hidden="true" customHeight="true" outlineLevel="0" collapsed="false">
      <c r="A98" s="39" t="n">
        <v>13518</v>
      </c>
      <c r="B98" s="40" t="s">
        <v>133</v>
      </c>
      <c r="C98" s="39"/>
      <c r="D98" s="41" t="n">
        <f aca="false">SUM(E98,F98)</f>
        <v>0</v>
      </c>
      <c r="E98" s="41" t="n">
        <v>0</v>
      </c>
      <c r="F98" s="41" t="s">
        <v>26</v>
      </c>
    </row>
    <row r="99" customFormat="false" ht="39.75" hidden="true" customHeight="true" outlineLevel="0" collapsed="false">
      <c r="A99" s="39" t="n">
        <v>13519</v>
      </c>
      <c r="B99" s="40" t="s">
        <v>134</v>
      </c>
      <c r="C99" s="39"/>
      <c r="D99" s="41" t="n">
        <f aca="false">SUM(E99,F99)</f>
        <v>0</v>
      </c>
      <c r="E99" s="41" t="n">
        <v>0</v>
      </c>
      <c r="F99" s="41" t="s">
        <v>26</v>
      </c>
    </row>
    <row r="100" customFormat="false" ht="39.75" hidden="true" customHeight="true" outlineLevel="0" collapsed="false">
      <c r="A100" s="39" t="n">
        <v>13520</v>
      </c>
      <c r="B100" s="40" t="s">
        <v>135</v>
      </c>
      <c r="C100" s="39"/>
      <c r="D100" s="41" t="n">
        <f aca="false">SUM(E100,F100)</f>
        <v>0</v>
      </c>
      <c r="E100" s="41" t="n">
        <v>0</v>
      </c>
      <c r="F100" s="41" t="s">
        <v>26</v>
      </c>
    </row>
    <row r="101" customFormat="false" ht="79.5" hidden="false" customHeight="true" outlineLevel="0" collapsed="false">
      <c r="A101" s="39" t="n">
        <v>1352</v>
      </c>
      <c r="B101" s="40" t="s">
        <v>136</v>
      </c>
      <c r="C101" s="39"/>
      <c r="D101" s="41" t="n">
        <f aca="false">SUM(E101,F101)</f>
        <v>2000000</v>
      </c>
      <c r="E101" s="41" t="n">
        <v>2000000</v>
      </c>
      <c r="F101" s="41" t="s">
        <v>26</v>
      </c>
    </row>
    <row r="102" customFormat="false" ht="46.5" hidden="false" customHeight="true" outlineLevel="0" collapsed="false">
      <c r="A102" s="39" t="n">
        <v>1353</v>
      </c>
      <c r="B102" s="40" t="s">
        <v>137</v>
      </c>
      <c r="C102" s="39"/>
      <c r="D102" s="41" t="n">
        <f aca="false">SUM(E102,F102)</f>
        <v>6000000</v>
      </c>
      <c r="E102" s="41" t="n">
        <v>6000000</v>
      </c>
      <c r="F102" s="41" t="s">
        <v>26</v>
      </c>
    </row>
    <row r="103" customFormat="false" ht="40.15" hidden="false" customHeight="true" outlineLevel="0" collapsed="false">
      <c r="A103" s="39" t="n">
        <v>1360</v>
      </c>
      <c r="B103" s="40" t="s">
        <v>138</v>
      </c>
      <c r="C103" s="39" t="s">
        <v>139</v>
      </c>
      <c r="D103" s="41" t="n">
        <f aca="false">SUM(D104,D105)</f>
        <v>1000000</v>
      </c>
      <c r="E103" s="41" t="n">
        <f aca="false">SUM(E104,E105)</f>
        <v>1000000</v>
      </c>
      <c r="F103" s="41" t="s">
        <v>26</v>
      </c>
    </row>
    <row r="104" customFormat="false" ht="97.5" hidden="false" customHeight="true" outlineLevel="0" collapsed="false">
      <c r="A104" s="39" t="n">
        <v>1361</v>
      </c>
      <c r="B104" s="40" t="s">
        <v>140</v>
      </c>
      <c r="C104" s="39"/>
      <c r="D104" s="41" t="n">
        <f aca="false">SUM(E104,F104)</f>
        <v>1000000</v>
      </c>
      <c r="E104" s="41" t="n">
        <v>1000000</v>
      </c>
      <c r="F104" s="41" t="s">
        <v>26</v>
      </c>
    </row>
    <row r="105" customFormat="false" ht="39.75" hidden="true" customHeight="true" outlineLevel="0" collapsed="false">
      <c r="A105" s="39" t="n">
        <v>1362</v>
      </c>
      <c r="B105" s="40" t="s">
        <v>141</v>
      </c>
      <c r="C105" s="39"/>
      <c r="D105" s="41" t="n">
        <f aca="false">SUM(E105,F105)</f>
        <v>0</v>
      </c>
      <c r="E105" s="41" t="n">
        <v>0</v>
      </c>
      <c r="F105" s="41" t="s">
        <v>26</v>
      </c>
    </row>
    <row r="106" customFormat="false" ht="54.75" hidden="false" customHeight="true" outlineLevel="0" collapsed="false">
      <c r="A106" s="39" t="n">
        <v>1370</v>
      </c>
      <c r="B106" s="40" t="s">
        <v>142</v>
      </c>
      <c r="C106" s="39" t="s">
        <v>143</v>
      </c>
      <c r="D106" s="41" t="n">
        <f aca="false">SUM(D107,D108)</f>
        <v>44015000</v>
      </c>
      <c r="E106" s="41" t="n">
        <f aca="false">SUM(E107,E108)</f>
        <v>44015000</v>
      </c>
      <c r="F106" s="41" t="s">
        <v>26</v>
      </c>
    </row>
    <row r="107" customFormat="false" ht="39.75" hidden="true" customHeight="true" outlineLevel="0" collapsed="false">
      <c r="A107" s="39" t="n">
        <v>1371</v>
      </c>
      <c r="B107" s="40" t="s">
        <v>144</v>
      </c>
      <c r="C107" s="39"/>
      <c r="D107" s="41" t="n">
        <f aca="false">SUM(E107,F107)</f>
        <v>0</v>
      </c>
      <c r="E107" s="41" t="n">
        <v>0</v>
      </c>
      <c r="F107" s="41" t="s">
        <v>26</v>
      </c>
    </row>
    <row r="108" customFormat="false" ht="129" hidden="false" customHeight="true" outlineLevel="0" collapsed="false">
      <c r="A108" s="39" t="n">
        <v>1372</v>
      </c>
      <c r="B108" s="40" t="s">
        <v>145</v>
      </c>
      <c r="C108" s="39"/>
      <c r="D108" s="41" t="n">
        <f aca="false">SUM(E108,F108)</f>
        <v>44015000</v>
      </c>
      <c r="E108" s="41" t="n">
        <v>44015000</v>
      </c>
      <c r="F108" s="41" t="s">
        <v>26</v>
      </c>
    </row>
    <row r="109" customFormat="false" ht="53.25" hidden="false" customHeight="true" outlineLevel="0" collapsed="false">
      <c r="A109" s="39" t="n">
        <v>1380</v>
      </c>
      <c r="B109" s="40" t="s">
        <v>146</v>
      </c>
      <c r="C109" s="39" t="s">
        <v>147</v>
      </c>
      <c r="D109" s="41" t="n">
        <f aca="false">SUM(D110,D111)</f>
        <v>95581900</v>
      </c>
      <c r="E109" s="41" t="s">
        <v>26</v>
      </c>
      <c r="F109" s="41" t="n">
        <f aca="false">SUM(F110,F111)</f>
        <v>95581900</v>
      </c>
    </row>
    <row r="110" customFormat="false" ht="39.75" hidden="true" customHeight="true" outlineLevel="0" collapsed="false">
      <c r="A110" s="39" t="n">
        <v>1381</v>
      </c>
      <c r="B110" s="40" t="s">
        <v>148</v>
      </c>
      <c r="C110" s="39"/>
      <c r="D110" s="41" t="n">
        <f aca="false">SUM(E110,F110)</f>
        <v>0</v>
      </c>
      <c r="E110" s="41" t="s">
        <v>26</v>
      </c>
      <c r="F110" s="41" t="n">
        <v>0</v>
      </c>
    </row>
    <row r="111" customFormat="false" ht="138" hidden="false" customHeight="true" outlineLevel="0" collapsed="false">
      <c r="A111" s="39" t="n">
        <v>1382</v>
      </c>
      <c r="B111" s="40" t="s">
        <v>149</v>
      </c>
      <c r="C111" s="39"/>
      <c r="D111" s="41" t="n">
        <f aca="false">SUM(E111,F111)</f>
        <v>95581900</v>
      </c>
      <c r="E111" s="41" t="s">
        <v>26</v>
      </c>
      <c r="F111" s="41" t="n">
        <v>95581900</v>
      </c>
    </row>
    <row r="112" customFormat="false" ht="46.5" hidden="false" customHeight="true" outlineLevel="0" collapsed="false">
      <c r="A112" s="39" t="n">
        <v>1390</v>
      </c>
      <c r="B112" s="40" t="s">
        <v>150</v>
      </c>
      <c r="C112" s="39" t="s">
        <v>151</v>
      </c>
      <c r="D112" s="41" t="n">
        <f aca="false">SUM(D113,D115)</f>
        <v>35500000</v>
      </c>
      <c r="E112" s="41" t="n">
        <f aca="false">SUM(E113:E115)</f>
        <v>35500000</v>
      </c>
      <c r="F112" s="41" t="n">
        <f aca="false">SUM(F113:F115)</f>
        <v>0</v>
      </c>
    </row>
    <row r="113" customFormat="false" ht="39.75" hidden="true" customHeight="true" outlineLevel="0" collapsed="false">
      <c r="A113" s="39" t="n">
        <v>1391</v>
      </c>
      <c r="B113" s="40" t="s">
        <v>152</v>
      </c>
      <c r="C113" s="39"/>
      <c r="D113" s="41" t="n">
        <f aca="false">SUM(E113,F113)</f>
        <v>0</v>
      </c>
      <c r="E113" s="41" t="s">
        <v>26</v>
      </c>
      <c r="F113" s="41" t="n">
        <v>0</v>
      </c>
    </row>
    <row r="114" customFormat="false" ht="39.75" hidden="true" customHeight="true" outlineLevel="0" collapsed="false">
      <c r="A114" s="39" t="n">
        <v>1392</v>
      </c>
      <c r="B114" s="40" t="s">
        <v>153</v>
      </c>
      <c r="C114" s="39"/>
      <c r="D114" s="41" t="n">
        <f aca="false">SUM(E114,F114)</f>
        <v>0</v>
      </c>
      <c r="E114" s="41" t="s">
        <v>26</v>
      </c>
      <c r="F114" s="41" t="n">
        <v>0</v>
      </c>
    </row>
    <row r="115" customFormat="false" ht="82.5" hidden="false" customHeight="true" outlineLevel="0" collapsed="false">
      <c r="A115" s="39" t="n">
        <v>1393</v>
      </c>
      <c r="B115" s="40" t="s">
        <v>154</v>
      </c>
      <c r="C115" s="39"/>
      <c r="D115" s="41" t="n">
        <f aca="false">SUM(E115,F115)</f>
        <v>35500000</v>
      </c>
      <c r="E115" s="41" t="n">
        <v>35500000</v>
      </c>
      <c r="F115" s="41" t="n">
        <v>0</v>
      </c>
    </row>
  </sheetData>
  <mergeCells count="9">
    <mergeCell ref="E1:F1"/>
    <mergeCell ref="D2:F2"/>
    <mergeCell ref="A3:F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0.13"/>
    <col collapsed="false" customWidth="true" hidden="false" outlineLevel="0" max="5" min="3" style="20" width="6.28"/>
    <col collapsed="false" customWidth="true" hidden="false" outlineLevel="0" max="6" min="6" style="20" width="17.99"/>
    <col collapsed="false" customWidth="true" hidden="false" outlineLevel="0" max="8" min="7" style="20" width="15.85"/>
    <col collapsed="false" customWidth="false" hidden="false" outlineLevel="0" max="10" min="9" style="20" width="8.85"/>
    <col collapsed="false" customWidth="true" hidden="false" outlineLevel="0" max="11" min="11" style="20" width="15.13"/>
    <col collapsed="false" customWidth="false" hidden="false" outlineLevel="0" max="257" min="12" style="20" width="8.85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23"/>
      <c r="G1" s="24" t="s">
        <v>155</v>
      </c>
      <c r="H1" s="24"/>
    </row>
    <row r="2" customFormat="false" ht="37.5" hidden="false" customHeight="true" outlineLevel="0" collapsed="false">
      <c r="A2" s="44"/>
      <c r="B2" s="44"/>
      <c r="C2" s="44"/>
      <c r="D2" s="44"/>
      <c r="E2" s="44"/>
      <c r="F2" s="45" t="s">
        <v>156</v>
      </c>
      <c r="G2" s="45"/>
      <c r="H2" s="45"/>
    </row>
    <row r="3" customFormat="false" ht="50.25" hidden="false" customHeight="true" outlineLevel="0" collapsed="false">
      <c r="A3" s="46" t="s">
        <v>157</v>
      </c>
      <c r="B3" s="46"/>
      <c r="C3" s="46"/>
      <c r="D3" s="46"/>
      <c r="E3" s="46"/>
      <c r="F3" s="46"/>
      <c r="G3" s="46"/>
      <c r="H3" s="46"/>
    </row>
    <row r="4" customFormat="false" ht="20.25" hidden="false" customHeight="true" outlineLevel="0" collapsed="false">
      <c r="A4" s="47" t="s">
        <v>158</v>
      </c>
      <c r="B4" s="48" t="s">
        <v>159</v>
      </c>
      <c r="C4" s="49" t="s">
        <v>160</v>
      </c>
      <c r="D4" s="49" t="s">
        <v>161</v>
      </c>
      <c r="E4" s="49" t="s">
        <v>162</v>
      </c>
      <c r="F4" s="34" t="s">
        <v>163</v>
      </c>
      <c r="G4" s="34"/>
      <c r="H4" s="34"/>
      <c r="I4" s="30"/>
      <c r="K4" s="42"/>
    </row>
    <row r="5" customFormat="false" ht="40.15" hidden="false" customHeight="true" outlineLevel="0" collapsed="false">
      <c r="A5" s="47"/>
      <c r="B5" s="48"/>
      <c r="C5" s="49"/>
      <c r="D5" s="49"/>
      <c r="E5" s="49"/>
      <c r="F5" s="32" t="s">
        <v>19</v>
      </c>
      <c r="G5" s="32" t="s">
        <v>20</v>
      </c>
      <c r="H5" s="32"/>
      <c r="I5" s="30"/>
    </row>
    <row r="6" customFormat="false" ht="24" hidden="false" customHeight="true" outlineLevel="0" collapsed="false">
      <c r="A6" s="47"/>
      <c r="B6" s="48"/>
      <c r="C6" s="49"/>
      <c r="D6" s="49"/>
      <c r="E6" s="49"/>
      <c r="F6" s="32"/>
      <c r="G6" s="49" t="s">
        <v>164</v>
      </c>
      <c r="H6" s="50" t="s">
        <v>165</v>
      </c>
      <c r="I6" s="3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9</v>
      </c>
      <c r="G7" s="37" t="n">
        <v>10</v>
      </c>
      <c r="H7" s="37" t="n">
        <v>11</v>
      </c>
    </row>
    <row r="8" customFormat="false" ht="89.25" hidden="false" customHeight="true" outlineLevel="0" collapsed="false">
      <c r="A8" s="39" t="n">
        <v>2000</v>
      </c>
      <c r="B8" s="40" t="s">
        <v>166</v>
      </c>
      <c r="C8" s="39" t="s">
        <v>26</v>
      </c>
      <c r="D8" s="39" t="s">
        <v>26</v>
      </c>
      <c r="E8" s="39" t="s">
        <v>26</v>
      </c>
      <c r="F8" s="51" t="n">
        <f aca="false">G8+H8</f>
        <v>2489095000</v>
      </c>
      <c r="G8" s="51" t="n">
        <f aca="false">SUM(G9,G43,G60,G89,G142,G162,G182,G211,G241,G272,G304)</f>
        <v>1070000000</v>
      </c>
      <c r="H8" s="51" t="n">
        <f aca="false">SUM(H9,H43,H60,H89,H142,H162,H182,H211,H241,H272,H304)</f>
        <v>1419095000</v>
      </c>
    </row>
    <row r="9" customFormat="false" ht="107.25" hidden="false" customHeight="true" outlineLevel="0" collapsed="false">
      <c r="A9" s="39" t="n">
        <v>2100</v>
      </c>
      <c r="B9" s="40" t="s">
        <v>167</v>
      </c>
      <c r="C9" s="39" t="s">
        <v>168</v>
      </c>
      <c r="D9" s="39" t="s">
        <v>169</v>
      </c>
      <c r="E9" s="39" t="s">
        <v>169</v>
      </c>
      <c r="F9" s="51" t="n">
        <f aca="false">G9+H9</f>
        <v>305880200</v>
      </c>
      <c r="G9" s="51" t="n">
        <f aca="false">SUM(G11,G16,G20,G25,G28,G31,G34,G37)</f>
        <v>255880200</v>
      </c>
      <c r="H9" s="51" t="n">
        <f aca="false">SUM(H11,H16,H20,H25,H28,H31,H34,H37)</f>
        <v>50000000</v>
      </c>
    </row>
    <row r="10" customFormat="false" ht="14.25" hidden="true" customHeight="true" outlineLevel="0" collapsed="false">
      <c r="A10" s="39"/>
      <c r="B10" s="40" t="s">
        <v>170</v>
      </c>
      <c r="C10" s="39"/>
      <c r="D10" s="39"/>
      <c r="E10" s="39"/>
      <c r="F10" s="51" t="n">
        <f aca="false">G10+H10</f>
        <v>0</v>
      </c>
      <c r="G10" s="52"/>
      <c r="H10" s="52"/>
    </row>
    <row r="11" customFormat="false" ht="127.5" hidden="false" customHeight="true" outlineLevel="0" collapsed="false">
      <c r="A11" s="39" t="n">
        <v>2110</v>
      </c>
      <c r="B11" s="40" t="s">
        <v>171</v>
      </c>
      <c r="C11" s="39" t="s">
        <v>168</v>
      </c>
      <c r="D11" s="39" t="s">
        <v>168</v>
      </c>
      <c r="E11" s="39" t="s">
        <v>169</v>
      </c>
      <c r="F11" s="51" t="n">
        <f aca="false">G11+H11</f>
        <v>240931200</v>
      </c>
      <c r="G11" s="51" t="n">
        <f aca="false">SUM(G13:G15)</f>
        <v>238931200</v>
      </c>
      <c r="H11" s="51" t="n">
        <f aca="false">SUM(H13:H15)</f>
        <v>2000000</v>
      </c>
    </row>
    <row r="12" customFormat="false" ht="16.5" hidden="true" customHeight="true" outlineLevel="0" collapsed="false">
      <c r="A12" s="39"/>
      <c r="B12" s="40" t="s">
        <v>172</v>
      </c>
      <c r="C12" s="39"/>
      <c r="D12" s="39"/>
      <c r="E12" s="39"/>
      <c r="F12" s="51" t="n">
        <f aca="false">G12+H12</f>
        <v>0</v>
      </c>
      <c r="G12" s="52"/>
      <c r="H12" s="52"/>
    </row>
    <row r="13" customFormat="false" ht="48" hidden="false" customHeight="true" outlineLevel="0" collapsed="false">
      <c r="A13" s="39" t="n">
        <v>2111</v>
      </c>
      <c r="B13" s="40" t="s">
        <v>173</v>
      </c>
      <c r="C13" s="39" t="s">
        <v>168</v>
      </c>
      <c r="D13" s="39" t="s">
        <v>168</v>
      </c>
      <c r="E13" s="39" t="s">
        <v>168</v>
      </c>
      <c r="F13" s="51" t="n">
        <f aca="false">G13+H13</f>
        <v>240931200</v>
      </c>
      <c r="G13" s="51" t="n">
        <v>238931200</v>
      </c>
      <c r="H13" s="51" t="n">
        <v>2000000</v>
      </c>
    </row>
    <row r="14" customFormat="false" ht="39.75" hidden="true" customHeight="true" outlineLevel="0" collapsed="false">
      <c r="A14" s="39" t="n">
        <v>2112</v>
      </c>
      <c r="B14" s="40" t="s">
        <v>174</v>
      </c>
      <c r="C14" s="39" t="s">
        <v>168</v>
      </c>
      <c r="D14" s="39" t="s">
        <v>168</v>
      </c>
      <c r="E14" s="39" t="s">
        <v>175</v>
      </c>
      <c r="F14" s="51" t="n">
        <f aca="false">G14+H14</f>
        <v>0</v>
      </c>
      <c r="G14" s="51" t="n">
        <v>0</v>
      </c>
      <c r="H14" s="51" t="n">
        <v>0</v>
      </c>
    </row>
    <row r="15" customFormat="false" ht="39.75" hidden="true" customHeight="true" outlineLevel="0" collapsed="false">
      <c r="A15" s="39" t="n">
        <v>2113</v>
      </c>
      <c r="B15" s="40" t="s">
        <v>176</v>
      </c>
      <c r="C15" s="39" t="s">
        <v>168</v>
      </c>
      <c r="D15" s="39" t="s">
        <v>168</v>
      </c>
      <c r="E15" s="39" t="s">
        <v>177</v>
      </c>
      <c r="F15" s="51" t="n">
        <f aca="false">G15+H15</f>
        <v>0</v>
      </c>
      <c r="G15" s="51" t="n">
        <v>0</v>
      </c>
      <c r="H15" s="51" t="n">
        <v>0</v>
      </c>
    </row>
    <row r="16" customFormat="false" ht="39.75" hidden="true" customHeight="true" outlineLevel="0" collapsed="false">
      <c r="A16" s="39" t="n">
        <v>2120</v>
      </c>
      <c r="B16" s="40" t="s">
        <v>178</v>
      </c>
      <c r="C16" s="39" t="s">
        <v>168</v>
      </c>
      <c r="D16" s="39" t="s">
        <v>175</v>
      </c>
      <c r="E16" s="39" t="s">
        <v>169</v>
      </c>
      <c r="F16" s="51" t="n">
        <f aca="false">G16+H16</f>
        <v>0</v>
      </c>
      <c r="G16" s="51" t="n">
        <f aca="false">SUM(G18:G19)</f>
        <v>0</v>
      </c>
      <c r="H16" s="51" t="n">
        <f aca="false">SUM(H18:H19)</f>
        <v>0</v>
      </c>
    </row>
    <row r="17" customFormat="false" ht="19.5" hidden="true" customHeight="true" outlineLevel="0" collapsed="false">
      <c r="A17" s="39"/>
      <c r="B17" s="40" t="s">
        <v>172</v>
      </c>
      <c r="C17" s="39"/>
      <c r="D17" s="39"/>
      <c r="E17" s="39"/>
      <c r="F17" s="51" t="n">
        <f aca="false">G17+H17</f>
        <v>0</v>
      </c>
      <c r="G17" s="52"/>
      <c r="H17" s="52"/>
    </row>
    <row r="18" customFormat="false" ht="39.75" hidden="true" customHeight="true" outlineLevel="0" collapsed="false">
      <c r="A18" s="39" t="n">
        <v>2121</v>
      </c>
      <c r="B18" s="40" t="s">
        <v>179</v>
      </c>
      <c r="C18" s="39" t="s">
        <v>168</v>
      </c>
      <c r="D18" s="39" t="s">
        <v>175</v>
      </c>
      <c r="E18" s="39" t="s">
        <v>168</v>
      </c>
      <c r="F18" s="51" t="n">
        <f aca="false">G18+H18</f>
        <v>0</v>
      </c>
      <c r="G18" s="51" t="n">
        <v>0</v>
      </c>
      <c r="H18" s="51" t="n">
        <v>0</v>
      </c>
    </row>
    <row r="19" customFormat="false" ht="39.75" hidden="true" customHeight="true" outlineLevel="0" collapsed="false">
      <c r="A19" s="39" t="n">
        <v>2122</v>
      </c>
      <c r="B19" s="40" t="s">
        <v>180</v>
      </c>
      <c r="C19" s="39" t="s">
        <v>168</v>
      </c>
      <c r="D19" s="39" t="s">
        <v>175</v>
      </c>
      <c r="E19" s="39" t="s">
        <v>175</v>
      </c>
      <c r="F19" s="51" t="n">
        <f aca="false">G19+H19</f>
        <v>0</v>
      </c>
      <c r="G19" s="51" t="n">
        <v>0</v>
      </c>
      <c r="H19" s="51" t="n">
        <v>0</v>
      </c>
    </row>
    <row r="20" customFormat="false" ht="40.15" hidden="false" customHeight="true" outlineLevel="0" collapsed="false">
      <c r="A20" s="39" t="n">
        <v>2130</v>
      </c>
      <c r="B20" s="40" t="s">
        <v>181</v>
      </c>
      <c r="C20" s="39" t="s">
        <v>168</v>
      </c>
      <c r="D20" s="39" t="s">
        <v>177</v>
      </c>
      <c r="E20" s="39" t="s">
        <v>169</v>
      </c>
      <c r="F20" s="51" t="n">
        <f aca="false">G20+H20</f>
        <v>4849000</v>
      </c>
      <c r="G20" s="51" t="n">
        <f aca="false">SUM(G22:G24)</f>
        <v>4849000</v>
      </c>
      <c r="H20" s="51" t="n">
        <f aca="false">SUM(H22:H24)</f>
        <v>0</v>
      </c>
    </row>
    <row r="21" customFormat="false" ht="17.25" hidden="false" customHeight="true" outlineLevel="0" collapsed="false">
      <c r="A21" s="39"/>
      <c r="B21" s="40" t="s">
        <v>172</v>
      </c>
      <c r="C21" s="39"/>
      <c r="D21" s="39"/>
      <c r="E21" s="39"/>
      <c r="F21" s="51" t="n">
        <f aca="false">G21+H21</f>
        <v>0</v>
      </c>
      <c r="G21" s="52"/>
      <c r="H21" s="52"/>
    </row>
    <row r="22" customFormat="false" ht="63.75" hidden="false" customHeight="true" outlineLevel="0" collapsed="false">
      <c r="A22" s="39" t="n">
        <v>2131</v>
      </c>
      <c r="B22" s="40" t="s">
        <v>182</v>
      </c>
      <c r="C22" s="39" t="s">
        <v>168</v>
      </c>
      <c r="D22" s="39" t="s">
        <v>177</v>
      </c>
      <c r="E22" s="39" t="s">
        <v>168</v>
      </c>
      <c r="F22" s="51" t="n">
        <f aca="false">G22+H22</f>
        <v>1999000</v>
      </c>
      <c r="G22" s="51" t="n">
        <v>1999000</v>
      </c>
      <c r="H22" s="51" t="n">
        <v>0</v>
      </c>
    </row>
    <row r="23" customFormat="false" ht="63.75" hidden="false" customHeight="true" outlineLevel="0" collapsed="false">
      <c r="A23" s="39" t="n">
        <v>2132</v>
      </c>
      <c r="B23" s="40" t="s">
        <v>183</v>
      </c>
      <c r="C23" s="39" t="s">
        <v>168</v>
      </c>
      <c r="D23" s="39" t="s">
        <v>177</v>
      </c>
      <c r="E23" s="39" t="s">
        <v>175</v>
      </c>
      <c r="F23" s="51" t="n">
        <f aca="false">G23+H23</f>
        <v>0</v>
      </c>
      <c r="G23" s="51" t="n">
        <v>0</v>
      </c>
      <c r="H23" s="51" t="n">
        <v>0</v>
      </c>
    </row>
    <row r="24" customFormat="false" ht="63.75" hidden="false" customHeight="true" outlineLevel="0" collapsed="false">
      <c r="A24" s="39" t="n">
        <v>2133</v>
      </c>
      <c r="B24" s="40" t="s">
        <v>184</v>
      </c>
      <c r="C24" s="39" t="s">
        <v>168</v>
      </c>
      <c r="D24" s="39" t="s">
        <v>177</v>
      </c>
      <c r="E24" s="39" t="s">
        <v>177</v>
      </c>
      <c r="F24" s="51" t="n">
        <f aca="false">G24+H24</f>
        <v>2850000</v>
      </c>
      <c r="G24" s="51" t="n">
        <v>2850000</v>
      </c>
      <c r="H24" s="51" t="n">
        <v>0</v>
      </c>
    </row>
    <row r="25" customFormat="false" ht="63.75" hidden="false" customHeight="true" outlineLevel="0" collapsed="false">
      <c r="A25" s="39" t="n">
        <v>2140</v>
      </c>
      <c r="B25" s="40" t="s">
        <v>185</v>
      </c>
      <c r="C25" s="39" t="s">
        <v>168</v>
      </c>
      <c r="D25" s="39" t="s">
        <v>186</v>
      </c>
      <c r="E25" s="39" t="s">
        <v>169</v>
      </c>
      <c r="F25" s="51" t="n">
        <f aca="false">G25+H25</f>
        <v>0</v>
      </c>
      <c r="G25" s="51" t="n">
        <f aca="false">SUM(G27)</f>
        <v>0</v>
      </c>
      <c r="H25" s="51" t="n">
        <f aca="false">SUM(H27)</f>
        <v>0</v>
      </c>
    </row>
    <row r="26" customFormat="false" ht="15.75" hidden="false" customHeight="true" outlineLevel="0" collapsed="false">
      <c r="A26" s="39"/>
      <c r="B26" s="40" t="s">
        <v>172</v>
      </c>
      <c r="C26" s="39"/>
      <c r="D26" s="39"/>
      <c r="E26" s="39"/>
      <c r="F26" s="51" t="n">
        <f aca="false">G26+H26</f>
        <v>0</v>
      </c>
      <c r="G26" s="52"/>
      <c r="H26" s="52"/>
    </row>
    <row r="27" customFormat="false" ht="53.25" hidden="false" customHeight="true" outlineLevel="0" collapsed="false">
      <c r="A27" s="39" t="n">
        <v>2141</v>
      </c>
      <c r="B27" s="40" t="s">
        <v>187</v>
      </c>
      <c r="C27" s="39" t="s">
        <v>168</v>
      </c>
      <c r="D27" s="39" t="s">
        <v>186</v>
      </c>
      <c r="E27" s="39" t="s">
        <v>168</v>
      </c>
      <c r="F27" s="51" t="n">
        <f aca="false">G27+H27</f>
        <v>0</v>
      </c>
      <c r="G27" s="51" t="n">
        <v>0</v>
      </c>
      <c r="H27" s="51" t="n">
        <v>0</v>
      </c>
    </row>
    <row r="28" customFormat="false" ht="93" hidden="false" customHeight="true" outlineLevel="0" collapsed="false">
      <c r="A28" s="39" t="n">
        <v>2150</v>
      </c>
      <c r="B28" s="40" t="s">
        <v>188</v>
      </c>
      <c r="C28" s="39" t="s">
        <v>168</v>
      </c>
      <c r="D28" s="39" t="s">
        <v>189</v>
      </c>
      <c r="E28" s="39" t="s">
        <v>169</v>
      </c>
      <c r="F28" s="51" t="n">
        <f aca="false">G28+H28</f>
        <v>0</v>
      </c>
      <c r="G28" s="51" t="n">
        <f aca="false">SUM(G30)</f>
        <v>0</v>
      </c>
      <c r="H28" s="51" t="n">
        <f aca="false">SUM(H30)</f>
        <v>0</v>
      </c>
    </row>
    <row r="29" customFormat="false" ht="23.25" hidden="false" customHeight="true" outlineLevel="0" collapsed="false">
      <c r="A29" s="39"/>
      <c r="B29" s="40" t="s">
        <v>172</v>
      </c>
      <c r="C29" s="39"/>
      <c r="D29" s="39"/>
      <c r="E29" s="39"/>
      <c r="F29" s="51" t="n">
        <f aca="false">G29+H29</f>
        <v>0</v>
      </c>
      <c r="G29" s="52"/>
      <c r="H29" s="52"/>
    </row>
    <row r="30" customFormat="false" ht="93.75" hidden="false" customHeight="true" outlineLevel="0" collapsed="false">
      <c r="A30" s="39" t="n">
        <v>2151</v>
      </c>
      <c r="B30" s="40" t="s">
        <v>190</v>
      </c>
      <c r="C30" s="39" t="s">
        <v>168</v>
      </c>
      <c r="D30" s="39" t="s">
        <v>189</v>
      </c>
      <c r="E30" s="39" t="s">
        <v>168</v>
      </c>
      <c r="F30" s="51" t="n">
        <f aca="false">G30+H30</f>
        <v>0</v>
      </c>
      <c r="G30" s="51" t="n">
        <v>0</v>
      </c>
      <c r="H30" s="51" t="n">
        <v>0</v>
      </c>
    </row>
    <row r="31" customFormat="false" ht="70.5" hidden="false" customHeight="true" outlineLevel="0" collapsed="false">
      <c r="A31" s="39" t="n">
        <v>2160</v>
      </c>
      <c r="B31" s="40" t="s">
        <v>191</v>
      </c>
      <c r="C31" s="39" t="s">
        <v>168</v>
      </c>
      <c r="D31" s="39" t="s">
        <v>192</v>
      </c>
      <c r="E31" s="39" t="s">
        <v>169</v>
      </c>
      <c r="F31" s="51" t="n">
        <f aca="false">G31+H31</f>
        <v>60100000</v>
      </c>
      <c r="G31" s="51" t="n">
        <f aca="false">SUM(G33)</f>
        <v>12100000</v>
      </c>
      <c r="H31" s="51" t="n">
        <f aca="false">SUM(H33)</f>
        <v>48000000</v>
      </c>
    </row>
    <row r="32" customFormat="false" ht="39.75" hidden="true" customHeight="true" outlineLevel="0" collapsed="false">
      <c r="A32" s="39"/>
      <c r="B32" s="40" t="s">
        <v>172</v>
      </c>
      <c r="C32" s="39"/>
      <c r="D32" s="39"/>
      <c r="E32" s="39"/>
      <c r="F32" s="51" t="n">
        <f aca="false">G32+H32</f>
        <v>0</v>
      </c>
      <c r="G32" s="52"/>
      <c r="H32" s="52"/>
    </row>
    <row r="33" customFormat="false" ht="57" hidden="false" customHeight="true" outlineLevel="0" collapsed="false">
      <c r="A33" s="39" t="n">
        <v>2161</v>
      </c>
      <c r="B33" s="40" t="s">
        <v>193</v>
      </c>
      <c r="C33" s="39" t="s">
        <v>168</v>
      </c>
      <c r="D33" s="39" t="s">
        <v>192</v>
      </c>
      <c r="E33" s="39" t="s">
        <v>168</v>
      </c>
      <c r="F33" s="51" t="n">
        <f aca="false">G33+H33</f>
        <v>60100000</v>
      </c>
      <c r="G33" s="51" t="n">
        <v>12100000</v>
      </c>
      <c r="H33" s="51" t="n">
        <v>48000000</v>
      </c>
    </row>
    <row r="34" customFormat="false" ht="39.75" hidden="true" customHeight="true" outlineLevel="0" collapsed="false">
      <c r="A34" s="39" t="n">
        <v>2170</v>
      </c>
      <c r="B34" s="40" t="s">
        <v>194</v>
      </c>
      <c r="C34" s="39" t="s">
        <v>168</v>
      </c>
      <c r="D34" s="39" t="s">
        <v>195</v>
      </c>
      <c r="E34" s="39" t="s">
        <v>169</v>
      </c>
      <c r="F34" s="51" t="n">
        <f aca="false">G34+H34</f>
        <v>0</v>
      </c>
      <c r="G34" s="51" t="n">
        <f aca="false">SUM(G36)</f>
        <v>0</v>
      </c>
      <c r="H34" s="51" t="n">
        <f aca="false">SUM(H36)</f>
        <v>0</v>
      </c>
    </row>
    <row r="35" customFormat="false" ht="39.75" hidden="true" customHeight="true" outlineLevel="0" collapsed="false">
      <c r="A35" s="39"/>
      <c r="B35" s="40" t="s">
        <v>172</v>
      </c>
      <c r="C35" s="39"/>
      <c r="D35" s="39"/>
      <c r="E35" s="39"/>
      <c r="F35" s="51" t="n">
        <f aca="false">G35+H35</f>
        <v>0</v>
      </c>
      <c r="G35" s="52"/>
      <c r="H35" s="52"/>
    </row>
    <row r="36" customFormat="false" ht="39.75" hidden="true" customHeight="true" outlineLevel="0" collapsed="false">
      <c r="A36" s="39" t="n">
        <v>2171</v>
      </c>
      <c r="B36" s="40" t="s">
        <v>194</v>
      </c>
      <c r="C36" s="39" t="s">
        <v>168</v>
      </c>
      <c r="D36" s="39" t="s">
        <v>195</v>
      </c>
      <c r="E36" s="39" t="s">
        <v>168</v>
      </c>
      <c r="F36" s="51" t="n">
        <f aca="false">G36+H36</f>
        <v>0</v>
      </c>
      <c r="G36" s="51" t="n">
        <v>0</v>
      </c>
      <c r="H36" s="51" t="n">
        <v>0</v>
      </c>
    </row>
    <row r="37" customFormat="false" ht="39.75" hidden="true" customHeight="true" outlineLevel="0" collapsed="false">
      <c r="A37" s="39" t="n">
        <v>2180</v>
      </c>
      <c r="B37" s="40" t="s">
        <v>196</v>
      </c>
      <c r="C37" s="39" t="s">
        <v>168</v>
      </c>
      <c r="D37" s="39" t="s">
        <v>197</v>
      </c>
      <c r="E37" s="39" t="s">
        <v>169</v>
      </c>
      <c r="F37" s="51" t="n">
        <f aca="false">G37+H37</f>
        <v>0</v>
      </c>
      <c r="G37" s="51" t="n">
        <f aca="false">SUM(G39)</f>
        <v>0</v>
      </c>
      <c r="H37" s="51" t="n">
        <f aca="false">SUM(H39)</f>
        <v>0</v>
      </c>
    </row>
    <row r="38" customFormat="false" ht="39.75" hidden="true" customHeight="true" outlineLevel="0" collapsed="false">
      <c r="A38" s="39"/>
      <c r="B38" s="40" t="s">
        <v>172</v>
      </c>
      <c r="C38" s="39"/>
      <c r="D38" s="39"/>
      <c r="E38" s="39"/>
      <c r="F38" s="51" t="n">
        <f aca="false">G38+H38</f>
        <v>0</v>
      </c>
      <c r="G38" s="52"/>
      <c r="H38" s="52"/>
    </row>
    <row r="39" customFormat="false" ht="39.75" hidden="true" customHeight="true" outlineLevel="0" collapsed="false">
      <c r="A39" s="39" t="n">
        <v>2181</v>
      </c>
      <c r="B39" s="40" t="s">
        <v>196</v>
      </c>
      <c r="C39" s="39" t="s">
        <v>168</v>
      </c>
      <c r="D39" s="39" t="s">
        <v>197</v>
      </c>
      <c r="E39" s="39" t="s">
        <v>168</v>
      </c>
      <c r="F39" s="51" t="n">
        <f aca="false">G39+H39</f>
        <v>0</v>
      </c>
      <c r="G39" s="51" t="n">
        <f aca="false">SUM(G41:G42)</f>
        <v>0</v>
      </c>
      <c r="H39" s="51" t="n">
        <f aca="false">SUM(H41:H42)</f>
        <v>0</v>
      </c>
    </row>
    <row r="40" customFormat="false" ht="39.75" hidden="true" customHeight="true" outlineLevel="0" collapsed="false">
      <c r="A40" s="39"/>
      <c r="B40" s="40" t="s">
        <v>172</v>
      </c>
      <c r="C40" s="39"/>
      <c r="D40" s="39"/>
      <c r="E40" s="39"/>
      <c r="F40" s="51" t="n">
        <f aca="false">G40+H40</f>
        <v>0</v>
      </c>
      <c r="G40" s="52"/>
      <c r="H40" s="52"/>
    </row>
    <row r="41" customFormat="false" ht="39.75" hidden="true" customHeight="true" outlineLevel="0" collapsed="false">
      <c r="A41" s="39" t="n">
        <v>2182</v>
      </c>
      <c r="B41" s="40" t="s">
        <v>198</v>
      </c>
      <c r="C41" s="39" t="s">
        <v>168</v>
      </c>
      <c r="D41" s="39" t="s">
        <v>197</v>
      </c>
      <c r="E41" s="39" t="s">
        <v>168</v>
      </c>
      <c r="F41" s="51" t="n">
        <f aca="false">G41+H41</f>
        <v>0</v>
      </c>
      <c r="G41" s="51" t="n">
        <v>0</v>
      </c>
      <c r="H41" s="51" t="n">
        <v>0</v>
      </c>
    </row>
    <row r="42" customFormat="false" ht="39.75" hidden="true" customHeight="true" outlineLevel="0" collapsed="false">
      <c r="A42" s="39" t="n">
        <v>2183</v>
      </c>
      <c r="B42" s="40" t="s">
        <v>199</v>
      </c>
      <c r="C42" s="39" t="s">
        <v>168</v>
      </c>
      <c r="D42" s="39" t="s">
        <v>197</v>
      </c>
      <c r="E42" s="39" t="s">
        <v>168</v>
      </c>
      <c r="F42" s="51" t="n">
        <f aca="false">G42+H42</f>
        <v>0</v>
      </c>
      <c r="G42" s="51" t="n">
        <v>0</v>
      </c>
      <c r="H42" s="51" t="n">
        <v>0</v>
      </c>
    </row>
    <row r="43" customFormat="false" ht="39.75" hidden="true" customHeight="true" outlineLevel="0" collapsed="false">
      <c r="A43" s="39" t="n">
        <v>2200</v>
      </c>
      <c r="B43" s="40" t="s">
        <v>200</v>
      </c>
      <c r="C43" s="39" t="s">
        <v>175</v>
      </c>
      <c r="D43" s="39" t="s">
        <v>169</v>
      </c>
      <c r="E43" s="39" t="s">
        <v>169</v>
      </c>
      <c r="F43" s="51" t="n">
        <f aca="false">G43+H43</f>
        <v>0</v>
      </c>
      <c r="G43" s="51" t="n">
        <f aca="false">SUM(G45,G48,G51,G54,G57)</f>
        <v>0</v>
      </c>
      <c r="H43" s="51" t="n">
        <f aca="false">SUM(H45,H48,H51,H54,H57)</f>
        <v>0</v>
      </c>
    </row>
    <row r="44" customFormat="false" ht="39.75" hidden="true" customHeight="true" outlineLevel="0" collapsed="false">
      <c r="A44" s="39"/>
      <c r="B44" s="40" t="s">
        <v>170</v>
      </c>
      <c r="C44" s="39"/>
      <c r="D44" s="39"/>
      <c r="E44" s="39"/>
      <c r="F44" s="51" t="n">
        <f aca="false">G44+H44</f>
        <v>0</v>
      </c>
      <c r="G44" s="52"/>
      <c r="H44" s="52"/>
    </row>
    <row r="45" customFormat="false" ht="39.75" hidden="true" customHeight="true" outlineLevel="0" collapsed="false">
      <c r="A45" s="39" t="n">
        <v>2210</v>
      </c>
      <c r="B45" s="40" t="s">
        <v>201</v>
      </c>
      <c r="C45" s="39" t="s">
        <v>175</v>
      </c>
      <c r="D45" s="39" t="s">
        <v>168</v>
      </c>
      <c r="E45" s="39" t="s">
        <v>169</v>
      </c>
      <c r="F45" s="51" t="n">
        <f aca="false">G45+H45</f>
        <v>0</v>
      </c>
      <c r="G45" s="51" t="n">
        <f aca="false">SUM(G47)</f>
        <v>0</v>
      </c>
      <c r="H45" s="51" t="n">
        <f aca="false">SUM(H47)</f>
        <v>0</v>
      </c>
    </row>
    <row r="46" customFormat="false" ht="39.75" hidden="true" customHeight="true" outlineLevel="0" collapsed="false">
      <c r="A46" s="39"/>
      <c r="B46" s="40" t="s">
        <v>172</v>
      </c>
      <c r="C46" s="39"/>
      <c r="D46" s="39"/>
      <c r="E46" s="39"/>
      <c r="F46" s="51" t="n">
        <f aca="false">G46+H46</f>
        <v>0</v>
      </c>
      <c r="G46" s="52"/>
      <c r="H46" s="52"/>
    </row>
    <row r="47" customFormat="false" ht="39.75" hidden="true" customHeight="true" outlineLevel="0" collapsed="false">
      <c r="A47" s="39" t="n">
        <v>2211</v>
      </c>
      <c r="B47" s="40" t="s">
        <v>202</v>
      </c>
      <c r="C47" s="39" t="s">
        <v>175</v>
      </c>
      <c r="D47" s="39" t="s">
        <v>168</v>
      </c>
      <c r="E47" s="39" t="s">
        <v>168</v>
      </c>
      <c r="F47" s="51" t="n">
        <f aca="false">G47+H47</f>
        <v>0</v>
      </c>
      <c r="G47" s="51" t="n">
        <v>0</v>
      </c>
      <c r="H47" s="51" t="n">
        <v>0</v>
      </c>
    </row>
    <row r="48" customFormat="false" ht="39.75" hidden="true" customHeight="true" outlineLevel="0" collapsed="false">
      <c r="A48" s="39" t="n">
        <v>2220</v>
      </c>
      <c r="B48" s="40" t="s">
        <v>203</v>
      </c>
      <c r="C48" s="39" t="s">
        <v>175</v>
      </c>
      <c r="D48" s="39" t="s">
        <v>175</v>
      </c>
      <c r="E48" s="39" t="s">
        <v>169</v>
      </c>
      <c r="F48" s="51" t="n">
        <f aca="false">G48+H48</f>
        <v>0</v>
      </c>
      <c r="G48" s="51" t="n">
        <f aca="false">SUM(G50)</f>
        <v>0</v>
      </c>
      <c r="H48" s="51" t="n">
        <f aca="false">SUM(H50)</f>
        <v>0</v>
      </c>
    </row>
    <row r="49" customFormat="false" ht="1.5" hidden="true" customHeight="true" outlineLevel="0" collapsed="false">
      <c r="A49" s="39"/>
      <c r="B49" s="40" t="s">
        <v>172</v>
      </c>
      <c r="C49" s="39"/>
      <c r="D49" s="39"/>
      <c r="E49" s="39"/>
      <c r="F49" s="51" t="n">
        <f aca="false">G49+H49</f>
        <v>0</v>
      </c>
      <c r="G49" s="52"/>
      <c r="H49" s="52"/>
    </row>
    <row r="50" customFormat="false" ht="39.75" hidden="true" customHeight="true" outlineLevel="0" collapsed="false">
      <c r="A50" s="39" t="n">
        <v>2221</v>
      </c>
      <c r="B50" s="40" t="s">
        <v>204</v>
      </c>
      <c r="C50" s="39" t="s">
        <v>175</v>
      </c>
      <c r="D50" s="39" t="s">
        <v>175</v>
      </c>
      <c r="E50" s="39" t="s">
        <v>168</v>
      </c>
      <c r="F50" s="51" t="n">
        <f aca="false">G50+H50</f>
        <v>0</v>
      </c>
      <c r="G50" s="51" t="n">
        <v>0</v>
      </c>
      <c r="H50" s="51" t="n">
        <v>0</v>
      </c>
    </row>
    <row r="51" customFormat="false" ht="39.75" hidden="true" customHeight="true" outlineLevel="0" collapsed="false">
      <c r="A51" s="39" t="n">
        <v>2230</v>
      </c>
      <c r="B51" s="40" t="s">
        <v>205</v>
      </c>
      <c r="C51" s="39" t="s">
        <v>175</v>
      </c>
      <c r="D51" s="39" t="s">
        <v>177</v>
      </c>
      <c r="E51" s="39" t="s">
        <v>169</v>
      </c>
      <c r="F51" s="51" t="n">
        <f aca="false">G51+H51</f>
        <v>0</v>
      </c>
      <c r="G51" s="51" t="n">
        <f aca="false">SUM(G53)</f>
        <v>0</v>
      </c>
      <c r="H51" s="51" t="n">
        <f aca="false">SUM(H53)</f>
        <v>0</v>
      </c>
    </row>
    <row r="52" customFormat="false" ht="39.75" hidden="true" customHeight="true" outlineLevel="0" collapsed="false">
      <c r="A52" s="39"/>
      <c r="B52" s="40" t="s">
        <v>172</v>
      </c>
      <c r="C52" s="39"/>
      <c r="D52" s="39"/>
      <c r="E52" s="39"/>
      <c r="F52" s="51" t="n">
        <f aca="false">G52+H52</f>
        <v>0</v>
      </c>
      <c r="G52" s="52"/>
      <c r="H52" s="52"/>
    </row>
    <row r="53" customFormat="false" ht="39.75" hidden="true" customHeight="true" outlineLevel="0" collapsed="false">
      <c r="A53" s="39" t="n">
        <v>2231</v>
      </c>
      <c r="B53" s="40" t="s">
        <v>206</v>
      </c>
      <c r="C53" s="39" t="s">
        <v>175</v>
      </c>
      <c r="D53" s="39" t="s">
        <v>177</v>
      </c>
      <c r="E53" s="39" t="s">
        <v>168</v>
      </c>
      <c r="F53" s="51" t="n">
        <f aca="false">G53+H53</f>
        <v>0</v>
      </c>
      <c r="G53" s="51" t="n">
        <v>0</v>
      </c>
      <c r="H53" s="51" t="n">
        <v>0</v>
      </c>
    </row>
    <row r="54" customFormat="false" ht="39.75" hidden="true" customHeight="true" outlineLevel="0" collapsed="false">
      <c r="A54" s="39" t="n">
        <v>2240</v>
      </c>
      <c r="B54" s="40" t="s">
        <v>207</v>
      </c>
      <c r="C54" s="39" t="s">
        <v>175</v>
      </c>
      <c r="D54" s="39" t="s">
        <v>186</v>
      </c>
      <c r="E54" s="39" t="s">
        <v>169</v>
      </c>
      <c r="F54" s="51" t="n">
        <f aca="false">G54+H54</f>
        <v>0</v>
      </c>
      <c r="G54" s="51" t="n">
        <f aca="false">SUM(G56)</f>
        <v>0</v>
      </c>
      <c r="H54" s="51" t="n">
        <f aca="false">SUM(H56)</f>
        <v>0</v>
      </c>
    </row>
    <row r="55" customFormat="false" ht="39.75" hidden="true" customHeight="true" outlineLevel="0" collapsed="false">
      <c r="A55" s="39"/>
      <c r="B55" s="40" t="s">
        <v>172</v>
      </c>
      <c r="C55" s="39"/>
      <c r="D55" s="39"/>
      <c r="E55" s="39"/>
      <c r="F55" s="51" t="n">
        <f aca="false">G55+H55</f>
        <v>0</v>
      </c>
      <c r="G55" s="52"/>
      <c r="H55" s="52"/>
    </row>
    <row r="56" customFormat="false" ht="39.75" hidden="true" customHeight="true" outlineLevel="0" collapsed="false">
      <c r="A56" s="39" t="n">
        <v>2241</v>
      </c>
      <c r="B56" s="40" t="s">
        <v>207</v>
      </c>
      <c r="C56" s="39" t="s">
        <v>175</v>
      </c>
      <c r="D56" s="39" t="s">
        <v>186</v>
      </c>
      <c r="E56" s="39" t="s">
        <v>168</v>
      </c>
      <c r="F56" s="51" t="n">
        <f aca="false">G56+H56</f>
        <v>0</v>
      </c>
      <c r="G56" s="51" t="n">
        <v>0</v>
      </c>
      <c r="H56" s="51" t="n">
        <v>0</v>
      </c>
    </row>
    <row r="57" customFormat="false" ht="39.75" hidden="true" customHeight="true" outlineLevel="0" collapsed="false">
      <c r="A57" s="39" t="n">
        <v>2250</v>
      </c>
      <c r="B57" s="40" t="s">
        <v>208</v>
      </c>
      <c r="C57" s="39" t="s">
        <v>175</v>
      </c>
      <c r="D57" s="39" t="s">
        <v>189</v>
      </c>
      <c r="E57" s="39" t="s">
        <v>169</v>
      </c>
      <c r="F57" s="51" t="n">
        <f aca="false">G57+H57</f>
        <v>0</v>
      </c>
      <c r="G57" s="51" t="n">
        <f aca="false">SUM(G59)</f>
        <v>0</v>
      </c>
      <c r="H57" s="51" t="n">
        <f aca="false">SUM(H59)</f>
        <v>0</v>
      </c>
    </row>
    <row r="58" customFormat="false" ht="39.75" hidden="true" customHeight="true" outlineLevel="0" collapsed="false">
      <c r="A58" s="39"/>
      <c r="B58" s="40" t="s">
        <v>172</v>
      </c>
      <c r="C58" s="39"/>
      <c r="D58" s="39"/>
      <c r="E58" s="39"/>
      <c r="F58" s="51" t="n">
        <f aca="false">G58+H58</f>
        <v>0</v>
      </c>
      <c r="G58" s="52"/>
      <c r="H58" s="52"/>
    </row>
    <row r="59" customFormat="false" ht="39.75" hidden="true" customHeight="true" outlineLevel="0" collapsed="false">
      <c r="A59" s="39" t="n">
        <v>2251</v>
      </c>
      <c r="B59" s="40" t="s">
        <v>208</v>
      </c>
      <c r="C59" s="39" t="s">
        <v>175</v>
      </c>
      <c r="D59" s="39" t="s">
        <v>189</v>
      </c>
      <c r="E59" s="39" t="s">
        <v>168</v>
      </c>
      <c r="F59" s="51" t="n">
        <f aca="false">G59+H59</f>
        <v>0</v>
      </c>
      <c r="G59" s="51" t="n">
        <v>0</v>
      </c>
      <c r="H59" s="51" t="n">
        <v>0</v>
      </c>
    </row>
    <row r="60" customFormat="false" ht="49.5" hidden="true" customHeight="true" outlineLevel="0" collapsed="false">
      <c r="A60" s="39" t="n">
        <v>2300</v>
      </c>
      <c r="B60" s="40" t="s">
        <v>209</v>
      </c>
      <c r="C60" s="39" t="s">
        <v>177</v>
      </c>
      <c r="D60" s="39" t="s">
        <v>169</v>
      </c>
      <c r="E60" s="39" t="s">
        <v>169</v>
      </c>
      <c r="F60" s="51" t="n">
        <f aca="false">G60+H60</f>
        <v>0</v>
      </c>
      <c r="G60" s="51" t="n">
        <f aca="false">SUM(G62,G67,G70,G74,G77,G80,G83,G86)</f>
        <v>0</v>
      </c>
      <c r="H60" s="51" t="n">
        <f aca="false">SUM(H62,H67,H70,H74,H77,H80,H83,H86)</f>
        <v>0</v>
      </c>
    </row>
    <row r="61" customFormat="false" ht="39.75" hidden="true" customHeight="true" outlineLevel="0" collapsed="false">
      <c r="A61" s="39"/>
      <c r="B61" s="40" t="s">
        <v>170</v>
      </c>
      <c r="C61" s="39"/>
      <c r="D61" s="39"/>
      <c r="E61" s="39"/>
      <c r="F61" s="51" t="n">
        <f aca="false">G61+H61</f>
        <v>0</v>
      </c>
      <c r="G61" s="52"/>
      <c r="H61" s="52"/>
    </row>
    <row r="62" customFormat="false" ht="39.75" hidden="true" customHeight="true" outlineLevel="0" collapsed="false">
      <c r="A62" s="39" t="n">
        <v>2310</v>
      </c>
      <c r="B62" s="40" t="s">
        <v>210</v>
      </c>
      <c r="C62" s="39" t="s">
        <v>177</v>
      </c>
      <c r="D62" s="39" t="s">
        <v>168</v>
      </c>
      <c r="E62" s="39" t="s">
        <v>169</v>
      </c>
      <c r="F62" s="51" t="n">
        <f aca="false">G62+H62</f>
        <v>0</v>
      </c>
      <c r="G62" s="51" t="n">
        <f aca="false">SUM(G64:G66)</f>
        <v>0</v>
      </c>
      <c r="H62" s="51" t="n">
        <f aca="false">SUM(H64:H66)</f>
        <v>0</v>
      </c>
    </row>
    <row r="63" customFormat="false" ht="39.75" hidden="true" customHeight="true" outlineLevel="0" collapsed="false">
      <c r="A63" s="39"/>
      <c r="B63" s="40" t="s">
        <v>172</v>
      </c>
      <c r="C63" s="39"/>
      <c r="D63" s="39"/>
      <c r="E63" s="39"/>
      <c r="F63" s="51" t="n">
        <f aca="false">G63+H63</f>
        <v>0</v>
      </c>
      <c r="G63" s="52"/>
      <c r="H63" s="52"/>
    </row>
    <row r="64" customFormat="false" ht="39.75" hidden="true" customHeight="true" outlineLevel="0" collapsed="false">
      <c r="A64" s="39" t="n">
        <v>2311</v>
      </c>
      <c r="B64" s="40" t="s">
        <v>211</v>
      </c>
      <c r="C64" s="39" t="s">
        <v>177</v>
      </c>
      <c r="D64" s="39" t="s">
        <v>168</v>
      </c>
      <c r="E64" s="39" t="s">
        <v>168</v>
      </c>
      <c r="F64" s="51" t="n">
        <f aca="false">G64+H64</f>
        <v>0</v>
      </c>
      <c r="G64" s="51" t="n">
        <v>0</v>
      </c>
      <c r="H64" s="51" t="n">
        <v>0</v>
      </c>
    </row>
    <row r="65" customFormat="false" ht="39.75" hidden="true" customHeight="true" outlineLevel="0" collapsed="false">
      <c r="A65" s="39" t="n">
        <v>2312</v>
      </c>
      <c r="B65" s="40" t="s">
        <v>212</v>
      </c>
      <c r="C65" s="39" t="s">
        <v>177</v>
      </c>
      <c r="D65" s="39" t="s">
        <v>168</v>
      </c>
      <c r="E65" s="39" t="s">
        <v>175</v>
      </c>
      <c r="F65" s="51" t="n">
        <f aca="false">G65+H65</f>
        <v>0</v>
      </c>
      <c r="G65" s="51" t="n">
        <v>0</v>
      </c>
      <c r="H65" s="51" t="n">
        <v>0</v>
      </c>
    </row>
    <row r="66" customFormat="false" ht="39.75" hidden="true" customHeight="true" outlineLevel="0" collapsed="false">
      <c r="A66" s="39" t="n">
        <v>2313</v>
      </c>
      <c r="B66" s="40" t="s">
        <v>213</v>
      </c>
      <c r="C66" s="39" t="s">
        <v>177</v>
      </c>
      <c r="D66" s="39" t="s">
        <v>168</v>
      </c>
      <c r="E66" s="39" t="s">
        <v>177</v>
      </c>
      <c r="F66" s="51" t="n">
        <f aca="false">G66+H66</f>
        <v>0</v>
      </c>
      <c r="G66" s="51" t="n">
        <v>0</v>
      </c>
      <c r="H66" s="51" t="n">
        <v>0</v>
      </c>
    </row>
    <row r="67" customFormat="false" ht="39.75" hidden="true" customHeight="true" outlineLevel="0" collapsed="false">
      <c r="A67" s="39" t="n">
        <v>2320</v>
      </c>
      <c r="B67" s="40" t="s">
        <v>214</v>
      </c>
      <c r="C67" s="39" t="s">
        <v>177</v>
      </c>
      <c r="D67" s="39" t="s">
        <v>175</v>
      </c>
      <c r="E67" s="39" t="s">
        <v>169</v>
      </c>
      <c r="F67" s="51" t="n">
        <f aca="false">G67+H67</f>
        <v>0</v>
      </c>
      <c r="G67" s="51" t="n">
        <f aca="false">SUM(G69)</f>
        <v>0</v>
      </c>
      <c r="H67" s="51" t="n">
        <f aca="false">SUM(H69)</f>
        <v>0</v>
      </c>
    </row>
    <row r="68" customFormat="false" ht="39.75" hidden="true" customHeight="true" outlineLevel="0" collapsed="false">
      <c r="A68" s="39"/>
      <c r="B68" s="40" t="s">
        <v>172</v>
      </c>
      <c r="C68" s="39"/>
      <c r="D68" s="39"/>
      <c r="E68" s="39"/>
      <c r="F68" s="51" t="n">
        <f aca="false">G68+H68</f>
        <v>0</v>
      </c>
      <c r="G68" s="52"/>
      <c r="H68" s="52"/>
    </row>
    <row r="69" customFormat="false" ht="39.75" hidden="true" customHeight="true" outlineLevel="0" collapsed="false">
      <c r="A69" s="39" t="n">
        <v>2321</v>
      </c>
      <c r="B69" s="40" t="s">
        <v>215</v>
      </c>
      <c r="C69" s="39" t="s">
        <v>177</v>
      </c>
      <c r="D69" s="39" t="s">
        <v>175</v>
      </c>
      <c r="E69" s="39" t="s">
        <v>168</v>
      </c>
      <c r="F69" s="51" t="n">
        <f aca="false">G69+H69</f>
        <v>0</v>
      </c>
      <c r="G69" s="51" t="n">
        <v>0</v>
      </c>
      <c r="H69" s="51" t="n">
        <v>0</v>
      </c>
    </row>
    <row r="70" customFormat="false" ht="39.75" hidden="true" customHeight="true" outlineLevel="0" collapsed="false">
      <c r="A70" s="39" t="n">
        <v>2330</v>
      </c>
      <c r="B70" s="40" t="s">
        <v>216</v>
      </c>
      <c r="C70" s="39" t="s">
        <v>177</v>
      </c>
      <c r="D70" s="39" t="s">
        <v>177</v>
      </c>
      <c r="E70" s="39" t="s">
        <v>169</v>
      </c>
      <c r="F70" s="51" t="n">
        <f aca="false">G70+H70</f>
        <v>0</v>
      </c>
      <c r="G70" s="51" t="n">
        <f aca="false">SUM(G72:G73)</f>
        <v>0</v>
      </c>
      <c r="H70" s="51" t="n">
        <f aca="false">SUM(H72:H73)</f>
        <v>0</v>
      </c>
    </row>
    <row r="71" customFormat="false" ht="39.75" hidden="true" customHeight="true" outlineLevel="0" collapsed="false">
      <c r="A71" s="39"/>
      <c r="B71" s="40" t="s">
        <v>172</v>
      </c>
      <c r="C71" s="39"/>
      <c r="D71" s="39"/>
      <c r="E71" s="39"/>
      <c r="F71" s="51" t="n">
        <f aca="false">G71+H71</f>
        <v>0</v>
      </c>
      <c r="G71" s="52"/>
      <c r="H71" s="52"/>
    </row>
    <row r="72" customFormat="false" ht="39.75" hidden="true" customHeight="true" outlineLevel="0" collapsed="false">
      <c r="A72" s="39" t="n">
        <v>2331</v>
      </c>
      <c r="B72" s="40" t="s">
        <v>217</v>
      </c>
      <c r="C72" s="39" t="s">
        <v>177</v>
      </c>
      <c r="D72" s="39" t="s">
        <v>177</v>
      </c>
      <c r="E72" s="39" t="s">
        <v>168</v>
      </c>
      <c r="F72" s="51" t="n">
        <f aca="false">G72+H72</f>
        <v>0</v>
      </c>
      <c r="G72" s="51" t="n">
        <v>0</v>
      </c>
      <c r="H72" s="51" t="n">
        <v>0</v>
      </c>
    </row>
    <row r="73" customFormat="false" ht="39.75" hidden="true" customHeight="true" outlineLevel="0" collapsed="false">
      <c r="A73" s="39" t="n">
        <v>2332</v>
      </c>
      <c r="B73" s="40" t="s">
        <v>218</v>
      </c>
      <c r="C73" s="39" t="s">
        <v>177</v>
      </c>
      <c r="D73" s="39" t="s">
        <v>177</v>
      </c>
      <c r="E73" s="39" t="s">
        <v>175</v>
      </c>
      <c r="F73" s="51" t="n">
        <f aca="false">G73+H73</f>
        <v>0</v>
      </c>
      <c r="G73" s="51" t="n">
        <v>0</v>
      </c>
      <c r="H73" s="51" t="n">
        <v>0</v>
      </c>
    </row>
    <row r="74" customFormat="false" ht="39.75" hidden="true" customHeight="true" outlineLevel="0" collapsed="false">
      <c r="A74" s="39" t="n">
        <v>2340</v>
      </c>
      <c r="B74" s="40" t="s">
        <v>219</v>
      </c>
      <c r="C74" s="39" t="s">
        <v>177</v>
      </c>
      <c r="D74" s="39" t="s">
        <v>186</v>
      </c>
      <c r="E74" s="39" t="s">
        <v>169</v>
      </c>
      <c r="F74" s="51" t="n">
        <f aca="false">G74+H74</f>
        <v>0</v>
      </c>
      <c r="G74" s="51" t="n">
        <f aca="false">SUM(G76)</f>
        <v>0</v>
      </c>
      <c r="H74" s="51" t="n">
        <f aca="false">SUM(H76)</f>
        <v>0</v>
      </c>
    </row>
    <row r="75" customFormat="false" ht="39.75" hidden="true" customHeight="true" outlineLevel="0" collapsed="false">
      <c r="A75" s="39"/>
      <c r="B75" s="40" t="s">
        <v>172</v>
      </c>
      <c r="C75" s="39"/>
      <c r="D75" s="39"/>
      <c r="E75" s="39"/>
      <c r="F75" s="51" t="n">
        <f aca="false">G75+H75</f>
        <v>0</v>
      </c>
      <c r="G75" s="52"/>
      <c r="H75" s="52"/>
    </row>
    <row r="76" customFormat="false" ht="39.75" hidden="true" customHeight="true" outlineLevel="0" collapsed="false">
      <c r="A76" s="39" t="n">
        <v>2341</v>
      </c>
      <c r="B76" s="40" t="s">
        <v>219</v>
      </c>
      <c r="C76" s="39" t="s">
        <v>177</v>
      </c>
      <c r="D76" s="39" t="s">
        <v>186</v>
      </c>
      <c r="E76" s="39" t="s">
        <v>168</v>
      </c>
      <c r="F76" s="51" t="n">
        <f aca="false">G76+H76</f>
        <v>0</v>
      </c>
      <c r="G76" s="51" t="n">
        <v>0</v>
      </c>
      <c r="H76" s="51" t="n">
        <v>0</v>
      </c>
    </row>
    <row r="77" customFormat="false" ht="39.75" hidden="true" customHeight="true" outlineLevel="0" collapsed="false">
      <c r="A77" s="39" t="n">
        <v>2350</v>
      </c>
      <c r="B77" s="40" t="s">
        <v>220</v>
      </c>
      <c r="C77" s="39" t="s">
        <v>177</v>
      </c>
      <c r="D77" s="39" t="s">
        <v>189</v>
      </c>
      <c r="E77" s="39" t="s">
        <v>169</v>
      </c>
      <c r="F77" s="51" t="n">
        <f aca="false">G77+H77</f>
        <v>0</v>
      </c>
      <c r="G77" s="51" t="n">
        <f aca="false">SUM(G79)</f>
        <v>0</v>
      </c>
      <c r="H77" s="51" t="n">
        <f aca="false">SUM(H79)</f>
        <v>0</v>
      </c>
    </row>
    <row r="78" customFormat="false" ht="39.75" hidden="true" customHeight="true" outlineLevel="0" collapsed="false">
      <c r="A78" s="39"/>
      <c r="B78" s="40" t="s">
        <v>172</v>
      </c>
      <c r="C78" s="39"/>
      <c r="D78" s="39"/>
      <c r="E78" s="39"/>
      <c r="F78" s="51" t="n">
        <f aca="false">G78+H78</f>
        <v>0</v>
      </c>
      <c r="G78" s="52"/>
      <c r="H78" s="52"/>
    </row>
    <row r="79" customFormat="false" ht="39.75" hidden="true" customHeight="true" outlineLevel="0" collapsed="false">
      <c r="A79" s="39" t="n">
        <v>2351</v>
      </c>
      <c r="B79" s="40" t="s">
        <v>221</v>
      </c>
      <c r="C79" s="39" t="s">
        <v>177</v>
      </c>
      <c r="D79" s="39" t="s">
        <v>189</v>
      </c>
      <c r="E79" s="39" t="s">
        <v>168</v>
      </c>
      <c r="F79" s="51" t="n">
        <f aca="false">G79+H79</f>
        <v>0</v>
      </c>
      <c r="G79" s="51" t="n">
        <v>0</v>
      </c>
      <c r="H79" s="51" t="n">
        <v>0</v>
      </c>
    </row>
    <row r="80" customFormat="false" ht="39.75" hidden="true" customHeight="true" outlineLevel="0" collapsed="false">
      <c r="A80" s="39" t="n">
        <v>2360</v>
      </c>
      <c r="B80" s="40" t="s">
        <v>222</v>
      </c>
      <c r="C80" s="39" t="s">
        <v>177</v>
      </c>
      <c r="D80" s="39" t="s">
        <v>192</v>
      </c>
      <c r="E80" s="39" t="s">
        <v>169</v>
      </c>
      <c r="F80" s="51" t="n">
        <f aca="false">G80+H80</f>
        <v>0</v>
      </c>
      <c r="G80" s="51" t="n">
        <f aca="false">SUM(G82)</f>
        <v>0</v>
      </c>
      <c r="H80" s="51" t="n">
        <f aca="false">SUM(H82)</f>
        <v>0</v>
      </c>
    </row>
    <row r="81" customFormat="false" ht="39.75" hidden="true" customHeight="true" outlineLevel="0" collapsed="false">
      <c r="A81" s="39"/>
      <c r="B81" s="40" t="s">
        <v>172</v>
      </c>
      <c r="C81" s="39"/>
      <c r="D81" s="39"/>
      <c r="E81" s="39"/>
      <c r="F81" s="51" t="n">
        <f aca="false">G81+H81</f>
        <v>0</v>
      </c>
      <c r="G81" s="52"/>
      <c r="H81" s="52"/>
    </row>
    <row r="82" customFormat="false" ht="39.75" hidden="true" customHeight="true" outlineLevel="0" collapsed="false">
      <c r="A82" s="39" t="n">
        <v>2361</v>
      </c>
      <c r="B82" s="40" t="s">
        <v>222</v>
      </c>
      <c r="C82" s="39" t="s">
        <v>177</v>
      </c>
      <c r="D82" s="39" t="s">
        <v>192</v>
      </c>
      <c r="E82" s="39" t="s">
        <v>168</v>
      </c>
      <c r="F82" s="51" t="n">
        <f aca="false">G82+H82</f>
        <v>0</v>
      </c>
      <c r="G82" s="51" t="n">
        <v>0</v>
      </c>
      <c r="H82" s="51" t="n">
        <v>0</v>
      </c>
    </row>
    <row r="83" customFormat="false" ht="39.75" hidden="true" customHeight="true" outlineLevel="0" collapsed="false">
      <c r="A83" s="39" t="n">
        <v>2370</v>
      </c>
      <c r="B83" s="40" t="s">
        <v>223</v>
      </c>
      <c r="C83" s="39" t="s">
        <v>177</v>
      </c>
      <c r="D83" s="39" t="s">
        <v>195</v>
      </c>
      <c r="E83" s="39" t="s">
        <v>169</v>
      </c>
      <c r="F83" s="51" t="n">
        <f aca="false">G83+H83</f>
        <v>0</v>
      </c>
      <c r="G83" s="51" t="n">
        <f aca="false">SUM(G85)</f>
        <v>0</v>
      </c>
      <c r="H83" s="51" t="n">
        <f aca="false">SUM(H85)</f>
        <v>0</v>
      </c>
    </row>
    <row r="84" customFormat="false" ht="39.75" hidden="true" customHeight="true" outlineLevel="0" collapsed="false">
      <c r="A84" s="39"/>
      <c r="B84" s="40" t="s">
        <v>172</v>
      </c>
      <c r="C84" s="39"/>
      <c r="D84" s="39"/>
      <c r="E84" s="39"/>
      <c r="F84" s="51" t="n">
        <f aca="false">G84+H84</f>
        <v>0</v>
      </c>
      <c r="G84" s="52"/>
      <c r="H84" s="52"/>
    </row>
    <row r="85" customFormat="false" ht="39.75" hidden="true" customHeight="true" outlineLevel="0" collapsed="false">
      <c r="A85" s="39" t="n">
        <v>2371</v>
      </c>
      <c r="B85" s="40" t="s">
        <v>223</v>
      </c>
      <c r="C85" s="39" t="s">
        <v>177</v>
      </c>
      <c r="D85" s="39" t="s">
        <v>195</v>
      </c>
      <c r="E85" s="39" t="s">
        <v>168</v>
      </c>
      <c r="F85" s="51" t="n">
        <f aca="false">G85+H85</f>
        <v>0</v>
      </c>
      <c r="G85" s="51" t="n">
        <v>0</v>
      </c>
      <c r="H85" s="51" t="n">
        <v>0</v>
      </c>
    </row>
    <row r="86" customFormat="false" ht="39.75" hidden="true" customHeight="true" outlineLevel="0" collapsed="false">
      <c r="A86" s="39" t="n">
        <v>2380</v>
      </c>
      <c r="B86" s="40" t="s">
        <v>224</v>
      </c>
      <c r="C86" s="39" t="s">
        <v>177</v>
      </c>
      <c r="D86" s="39" t="s">
        <v>197</v>
      </c>
      <c r="E86" s="39" t="s">
        <v>169</v>
      </c>
      <c r="F86" s="51" t="n">
        <f aca="false">G86+H86</f>
        <v>0</v>
      </c>
      <c r="G86" s="51" t="n">
        <f aca="false">SUM(G88)</f>
        <v>0</v>
      </c>
      <c r="H86" s="51" t="n">
        <f aca="false">SUM(H88)</f>
        <v>0</v>
      </c>
    </row>
    <row r="87" customFormat="false" ht="39.75" hidden="true" customHeight="true" outlineLevel="0" collapsed="false">
      <c r="A87" s="39"/>
      <c r="B87" s="40" t="s">
        <v>172</v>
      </c>
      <c r="C87" s="39"/>
      <c r="D87" s="39"/>
      <c r="E87" s="39"/>
      <c r="F87" s="51" t="n">
        <f aca="false">G87+H87</f>
        <v>0</v>
      </c>
      <c r="G87" s="52"/>
      <c r="H87" s="52"/>
    </row>
    <row r="88" customFormat="false" ht="39.75" hidden="true" customHeight="true" outlineLevel="0" collapsed="false">
      <c r="A88" s="39" t="n">
        <v>2381</v>
      </c>
      <c r="B88" s="40" t="s">
        <v>225</v>
      </c>
      <c r="C88" s="39" t="s">
        <v>168</v>
      </c>
      <c r="D88" s="39" t="s">
        <v>197</v>
      </c>
      <c r="E88" s="39" t="s">
        <v>168</v>
      </c>
      <c r="F88" s="51" t="n">
        <f aca="false">G88+H88</f>
        <v>0</v>
      </c>
      <c r="G88" s="51" t="n">
        <v>0</v>
      </c>
      <c r="H88" s="51" t="n">
        <v>0</v>
      </c>
    </row>
    <row r="89" customFormat="false" ht="103.5" hidden="false" customHeight="true" outlineLevel="0" collapsed="false">
      <c r="A89" s="39" t="n">
        <v>2400</v>
      </c>
      <c r="B89" s="40" t="s">
        <v>226</v>
      </c>
      <c r="C89" s="39" t="s">
        <v>186</v>
      </c>
      <c r="D89" s="39" t="s">
        <v>169</v>
      </c>
      <c r="E89" s="39" t="s">
        <v>169</v>
      </c>
      <c r="F89" s="51" t="n">
        <f aca="false">G89+H89</f>
        <v>346620000</v>
      </c>
      <c r="G89" s="51" t="n">
        <f aca="false">SUM(G91,G95,G101,G109,G114,G121,G124,G130,G139)</f>
        <v>51620000</v>
      </c>
      <c r="H89" s="51" t="n">
        <f aca="false">SUM(H91,H95,H101,H109,H114,H121,H124,H130,H139)</f>
        <v>295000000</v>
      </c>
    </row>
    <row r="90" customFormat="false" ht="39.75" hidden="true" customHeight="true" outlineLevel="0" collapsed="false">
      <c r="A90" s="39"/>
      <c r="B90" s="40" t="s">
        <v>172</v>
      </c>
      <c r="C90" s="39"/>
      <c r="D90" s="39"/>
      <c r="E90" s="39"/>
      <c r="F90" s="51" t="n">
        <f aca="false">G90+H90</f>
        <v>0</v>
      </c>
      <c r="G90" s="52"/>
      <c r="H90" s="52"/>
    </row>
    <row r="91" customFormat="false" ht="39.75" hidden="true" customHeight="true" outlineLevel="0" collapsed="false">
      <c r="A91" s="39" t="n">
        <v>2410</v>
      </c>
      <c r="B91" s="40" t="s">
        <v>227</v>
      </c>
      <c r="C91" s="39" t="s">
        <v>186</v>
      </c>
      <c r="D91" s="39" t="s">
        <v>168</v>
      </c>
      <c r="E91" s="39" t="s">
        <v>169</v>
      </c>
      <c r="F91" s="51" t="n">
        <f aca="false">G91+H91</f>
        <v>0</v>
      </c>
      <c r="G91" s="51" t="n">
        <f aca="false">SUM(G93:G94)</f>
        <v>0</v>
      </c>
      <c r="H91" s="51" t="n">
        <f aca="false">SUM(H93:H94)</f>
        <v>0</v>
      </c>
    </row>
    <row r="92" customFormat="false" ht="39.75" hidden="true" customHeight="true" outlineLevel="0" collapsed="false">
      <c r="A92" s="39"/>
      <c r="B92" s="40" t="s">
        <v>172</v>
      </c>
      <c r="C92" s="39"/>
      <c r="D92" s="39"/>
      <c r="E92" s="39"/>
      <c r="F92" s="51" t="n">
        <f aca="false">G92+H92</f>
        <v>0</v>
      </c>
      <c r="G92" s="52"/>
      <c r="H92" s="52"/>
    </row>
    <row r="93" customFormat="false" ht="39.75" hidden="true" customHeight="true" outlineLevel="0" collapsed="false">
      <c r="A93" s="39" t="n">
        <v>2411</v>
      </c>
      <c r="B93" s="40" t="s">
        <v>228</v>
      </c>
      <c r="C93" s="39" t="s">
        <v>186</v>
      </c>
      <c r="D93" s="39" t="s">
        <v>168</v>
      </c>
      <c r="E93" s="39" t="s">
        <v>168</v>
      </c>
      <c r="F93" s="51" t="n">
        <f aca="false">G93+H93</f>
        <v>0</v>
      </c>
      <c r="G93" s="51" t="n">
        <v>0</v>
      </c>
      <c r="H93" s="51" t="n">
        <v>0</v>
      </c>
    </row>
    <row r="94" customFormat="false" ht="39.75" hidden="true" customHeight="true" outlineLevel="0" collapsed="false">
      <c r="A94" s="39" t="n">
        <v>2412</v>
      </c>
      <c r="B94" s="40" t="s">
        <v>229</v>
      </c>
      <c r="C94" s="39" t="s">
        <v>186</v>
      </c>
      <c r="D94" s="39" t="s">
        <v>168</v>
      </c>
      <c r="E94" s="39" t="s">
        <v>175</v>
      </c>
      <c r="F94" s="51" t="n">
        <f aca="false">G94+H94</f>
        <v>0</v>
      </c>
      <c r="G94" s="51" t="n">
        <v>0</v>
      </c>
      <c r="H94" s="51" t="n">
        <v>0</v>
      </c>
    </row>
    <row r="95" customFormat="false" ht="74.25" hidden="false" customHeight="true" outlineLevel="0" collapsed="false">
      <c r="A95" s="39" t="n">
        <v>2420</v>
      </c>
      <c r="B95" s="40" t="s">
        <v>230</v>
      </c>
      <c r="C95" s="39" t="s">
        <v>186</v>
      </c>
      <c r="D95" s="39" t="s">
        <v>175</v>
      </c>
      <c r="E95" s="39" t="s">
        <v>169</v>
      </c>
      <c r="F95" s="51" t="n">
        <f aca="false">G95+H95</f>
        <v>1120000</v>
      </c>
      <c r="G95" s="51" t="n">
        <f aca="false">SUM(G97:G100)</f>
        <v>1120000</v>
      </c>
      <c r="H95" s="51" t="n">
        <f aca="false">SUM(H97:H100)</f>
        <v>0</v>
      </c>
    </row>
    <row r="96" customFormat="false" ht="39.75" hidden="true" customHeight="true" outlineLevel="0" collapsed="false">
      <c r="A96" s="39"/>
      <c r="B96" s="40" t="s">
        <v>172</v>
      </c>
      <c r="C96" s="39"/>
      <c r="D96" s="39"/>
      <c r="E96" s="39"/>
      <c r="F96" s="51" t="n">
        <f aca="false">G96+H96</f>
        <v>0</v>
      </c>
      <c r="G96" s="52"/>
      <c r="H96" s="52"/>
    </row>
    <row r="97" customFormat="false" ht="39.75" hidden="true" customHeight="true" outlineLevel="0" collapsed="false">
      <c r="A97" s="39" t="n">
        <v>2421</v>
      </c>
      <c r="B97" s="40" t="s">
        <v>231</v>
      </c>
      <c r="C97" s="39" t="s">
        <v>186</v>
      </c>
      <c r="D97" s="39" t="s">
        <v>175</v>
      </c>
      <c r="E97" s="39" t="s">
        <v>168</v>
      </c>
      <c r="F97" s="51" t="n">
        <f aca="false">G97+H97</f>
        <v>0</v>
      </c>
      <c r="G97" s="51" t="n">
        <v>0</v>
      </c>
      <c r="H97" s="51" t="n">
        <v>0</v>
      </c>
    </row>
    <row r="98" customFormat="false" ht="39.75" hidden="true" customHeight="true" outlineLevel="0" collapsed="false">
      <c r="A98" s="39" t="n">
        <v>2422</v>
      </c>
      <c r="B98" s="40" t="s">
        <v>232</v>
      </c>
      <c r="C98" s="39" t="s">
        <v>186</v>
      </c>
      <c r="D98" s="39" t="s">
        <v>175</v>
      </c>
      <c r="E98" s="39" t="s">
        <v>175</v>
      </c>
      <c r="F98" s="51" t="n">
        <f aca="false">G98+H98</f>
        <v>0</v>
      </c>
      <c r="G98" s="51" t="n">
        <v>0</v>
      </c>
      <c r="H98" s="51" t="n">
        <v>0</v>
      </c>
    </row>
    <row r="99" customFormat="false" ht="39.75" hidden="true" customHeight="true" outlineLevel="0" collapsed="false">
      <c r="A99" s="39" t="n">
        <v>2423</v>
      </c>
      <c r="B99" s="40" t="s">
        <v>233</v>
      </c>
      <c r="C99" s="39" t="s">
        <v>186</v>
      </c>
      <c r="D99" s="39" t="s">
        <v>175</v>
      </c>
      <c r="E99" s="39" t="s">
        <v>177</v>
      </c>
      <c r="F99" s="51" t="n">
        <f aca="false">G99+H99</f>
        <v>0</v>
      </c>
      <c r="G99" s="51" t="n">
        <v>0</v>
      </c>
      <c r="H99" s="51" t="n">
        <v>0</v>
      </c>
    </row>
    <row r="100" customFormat="false" ht="27.75" hidden="false" customHeight="true" outlineLevel="0" collapsed="false">
      <c r="A100" s="39" t="n">
        <v>2424</v>
      </c>
      <c r="B100" s="40" t="s">
        <v>234</v>
      </c>
      <c r="C100" s="39" t="s">
        <v>186</v>
      </c>
      <c r="D100" s="39" t="s">
        <v>175</v>
      </c>
      <c r="E100" s="39" t="s">
        <v>186</v>
      </c>
      <c r="F100" s="51" t="n">
        <f aca="false">G100+H100</f>
        <v>1120000</v>
      </c>
      <c r="G100" s="51" t="n">
        <v>1120000</v>
      </c>
      <c r="H100" s="51" t="n">
        <v>0</v>
      </c>
    </row>
    <row r="101" customFormat="false" ht="39.75" hidden="true" customHeight="true" outlineLevel="0" collapsed="false">
      <c r="A101" s="39" t="n">
        <v>2430</v>
      </c>
      <c r="B101" s="40" t="s">
        <v>235</v>
      </c>
      <c r="C101" s="39" t="s">
        <v>186</v>
      </c>
      <c r="D101" s="39" t="s">
        <v>177</v>
      </c>
      <c r="E101" s="39" t="s">
        <v>169</v>
      </c>
      <c r="F101" s="51" t="n">
        <f aca="false">G101+H101</f>
        <v>0</v>
      </c>
      <c r="G101" s="51" t="n">
        <f aca="false">SUM(G103:G108)</f>
        <v>0</v>
      </c>
      <c r="H101" s="51" t="n">
        <f aca="false">SUM(H103:H108)</f>
        <v>0</v>
      </c>
    </row>
    <row r="102" customFormat="false" ht="39.75" hidden="true" customHeight="true" outlineLevel="0" collapsed="false">
      <c r="A102" s="39"/>
      <c r="B102" s="40" t="s">
        <v>172</v>
      </c>
      <c r="C102" s="39"/>
      <c r="D102" s="39"/>
      <c r="E102" s="39"/>
      <c r="F102" s="51" t="n">
        <f aca="false">G102+H102</f>
        <v>0</v>
      </c>
      <c r="G102" s="52"/>
      <c r="H102" s="52"/>
    </row>
    <row r="103" customFormat="false" ht="39.75" hidden="true" customHeight="true" outlineLevel="0" collapsed="false">
      <c r="A103" s="39" t="n">
        <v>2431</v>
      </c>
      <c r="B103" s="40" t="s">
        <v>236</v>
      </c>
      <c r="C103" s="39" t="s">
        <v>186</v>
      </c>
      <c r="D103" s="39" t="s">
        <v>177</v>
      </c>
      <c r="E103" s="39" t="s">
        <v>168</v>
      </c>
      <c r="F103" s="51" t="n">
        <f aca="false">G103+H103</f>
        <v>0</v>
      </c>
      <c r="G103" s="51" t="n">
        <v>0</v>
      </c>
      <c r="H103" s="51" t="n">
        <v>0</v>
      </c>
    </row>
    <row r="104" customFormat="false" ht="39.75" hidden="true" customHeight="true" outlineLevel="0" collapsed="false">
      <c r="A104" s="39" t="n">
        <v>2432</v>
      </c>
      <c r="B104" s="40" t="s">
        <v>237</v>
      </c>
      <c r="C104" s="39" t="s">
        <v>186</v>
      </c>
      <c r="D104" s="39" t="s">
        <v>177</v>
      </c>
      <c r="E104" s="39" t="s">
        <v>175</v>
      </c>
      <c r="F104" s="51" t="n">
        <f aca="false">G104+H104</f>
        <v>0</v>
      </c>
      <c r="G104" s="51" t="n">
        <v>0</v>
      </c>
      <c r="H104" s="51" t="n">
        <v>0</v>
      </c>
    </row>
    <row r="105" customFormat="false" ht="39.75" hidden="true" customHeight="true" outlineLevel="0" collapsed="false">
      <c r="A105" s="39" t="n">
        <v>2433</v>
      </c>
      <c r="B105" s="40" t="s">
        <v>238</v>
      </c>
      <c r="C105" s="39" t="s">
        <v>186</v>
      </c>
      <c r="D105" s="39" t="s">
        <v>177</v>
      </c>
      <c r="E105" s="39" t="s">
        <v>177</v>
      </c>
      <c r="F105" s="51" t="n">
        <f aca="false">G105+H105</f>
        <v>0</v>
      </c>
      <c r="G105" s="51" t="n">
        <v>0</v>
      </c>
      <c r="H105" s="51" t="n">
        <v>0</v>
      </c>
    </row>
    <row r="106" customFormat="false" ht="39.75" hidden="true" customHeight="true" outlineLevel="0" collapsed="false">
      <c r="A106" s="39" t="n">
        <v>2434</v>
      </c>
      <c r="B106" s="40" t="s">
        <v>239</v>
      </c>
      <c r="C106" s="39" t="s">
        <v>186</v>
      </c>
      <c r="D106" s="39" t="s">
        <v>177</v>
      </c>
      <c r="E106" s="39" t="s">
        <v>186</v>
      </c>
      <c r="F106" s="51" t="n">
        <f aca="false">G106+H106</f>
        <v>0</v>
      </c>
      <c r="G106" s="51" t="n">
        <v>0</v>
      </c>
      <c r="H106" s="51" t="n">
        <v>0</v>
      </c>
    </row>
    <row r="107" customFormat="false" ht="39.75" hidden="true" customHeight="true" outlineLevel="0" collapsed="false">
      <c r="A107" s="39" t="n">
        <v>2435</v>
      </c>
      <c r="B107" s="40" t="s">
        <v>240</v>
      </c>
      <c r="C107" s="39" t="s">
        <v>186</v>
      </c>
      <c r="D107" s="39" t="s">
        <v>177</v>
      </c>
      <c r="E107" s="39" t="s">
        <v>189</v>
      </c>
      <c r="F107" s="51" t="n">
        <f aca="false">G107+H107</f>
        <v>0</v>
      </c>
      <c r="G107" s="51" t="n">
        <v>0</v>
      </c>
      <c r="H107" s="51" t="n">
        <v>0</v>
      </c>
    </row>
    <row r="108" customFormat="false" ht="39.75" hidden="true" customHeight="true" outlineLevel="0" collapsed="false">
      <c r="A108" s="39" t="n">
        <v>2436</v>
      </c>
      <c r="B108" s="40" t="s">
        <v>241</v>
      </c>
      <c r="C108" s="39" t="s">
        <v>186</v>
      </c>
      <c r="D108" s="39" t="s">
        <v>177</v>
      </c>
      <c r="E108" s="39" t="s">
        <v>192</v>
      </c>
      <c r="F108" s="51" t="n">
        <f aca="false">G108+H108</f>
        <v>0</v>
      </c>
      <c r="G108" s="51" t="n">
        <v>0</v>
      </c>
      <c r="H108" s="51" t="n">
        <v>0</v>
      </c>
    </row>
    <row r="109" customFormat="false" ht="39.75" hidden="true" customHeight="true" outlineLevel="0" collapsed="false">
      <c r="A109" s="39" t="n">
        <v>2440</v>
      </c>
      <c r="B109" s="40" t="s">
        <v>242</v>
      </c>
      <c r="C109" s="39" t="s">
        <v>186</v>
      </c>
      <c r="D109" s="39" t="s">
        <v>186</v>
      </c>
      <c r="E109" s="39" t="s">
        <v>169</v>
      </c>
      <c r="F109" s="51" t="n">
        <f aca="false">G109+H109</f>
        <v>0</v>
      </c>
      <c r="G109" s="51" t="n">
        <f aca="false">SUM(G111:G113)</f>
        <v>0</v>
      </c>
      <c r="H109" s="51" t="n">
        <f aca="false">SUM(H111:H113)</f>
        <v>0</v>
      </c>
    </row>
    <row r="110" customFormat="false" ht="39.75" hidden="true" customHeight="true" outlineLevel="0" collapsed="false">
      <c r="A110" s="39"/>
      <c r="B110" s="40" t="s">
        <v>172</v>
      </c>
      <c r="C110" s="39"/>
      <c r="D110" s="39"/>
      <c r="E110" s="39"/>
      <c r="F110" s="51" t="n">
        <f aca="false">G110+H110</f>
        <v>0</v>
      </c>
      <c r="G110" s="52"/>
      <c r="H110" s="52"/>
    </row>
    <row r="111" customFormat="false" ht="39.75" hidden="true" customHeight="true" outlineLevel="0" collapsed="false">
      <c r="A111" s="39" t="n">
        <v>2441</v>
      </c>
      <c r="B111" s="40" t="s">
        <v>243</v>
      </c>
      <c r="C111" s="39" t="s">
        <v>186</v>
      </c>
      <c r="D111" s="39" t="s">
        <v>186</v>
      </c>
      <c r="E111" s="39" t="s">
        <v>168</v>
      </c>
      <c r="F111" s="51" t="n">
        <f aca="false">G111+H111</f>
        <v>0</v>
      </c>
      <c r="G111" s="51" t="n">
        <v>0</v>
      </c>
      <c r="H111" s="51" t="n">
        <v>0</v>
      </c>
    </row>
    <row r="112" customFormat="false" ht="39.75" hidden="true" customHeight="true" outlineLevel="0" collapsed="false">
      <c r="A112" s="39" t="n">
        <v>2442</v>
      </c>
      <c r="B112" s="40" t="s">
        <v>244</v>
      </c>
      <c r="C112" s="39" t="s">
        <v>186</v>
      </c>
      <c r="D112" s="39" t="s">
        <v>186</v>
      </c>
      <c r="E112" s="39" t="s">
        <v>175</v>
      </c>
      <c r="F112" s="51" t="n">
        <f aca="false">G112+H112</f>
        <v>0</v>
      </c>
      <c r="G112" s="51" t="n">
        <v>0</v>
      </c>
      <c r="H112" s="51" t="n">
        <v>0</v>
      </c>
    </row>
    <row r="113" customFormat="false" ht="39.75" hidden="true" customHeight="true" outlineLevel="0" collapsed="false">
      <c r="A113" s="39" t="n">
        <v>2443</v>
      </c>
      <c r="B113" s="40" t="s">
        <v>245</v>
      </c>
      <c r="C113" s="39" t="s">
        <v>186</v>
      </c>
      <c r="D113" s="39" t="s">
        <v>186</v>
      </c>
      <c r="E113" s="39" t="s">
        <v>177</v>
      </c>
      <c r="F113" s="51" t="n">
        <f aca="false">G113+H113</f>
        <v>0</v>
      </c>
      <c r="G113" s="51" t="n">
        <v>0</v>
      </c>
      <c r="H113" s="51" t="n">
        <v>0</v>
      </c>
    </row>
    <row r="114" customFormat="false" ht="36" hidden="false" customHeight="true" outlineLevel="0" collapsed="false">
      <c r="A114" s="39" t="n">
        <v>2450</v>
      </c>
      <c r="B114" s="40" t="s">
        <v>246</v>
      </c>
      <c r="C114" s="39" t="s">
        <v>186</v>
      </c>
      <c r="D114" s="39" t="s">
        <v>189</v>
      </c>
      <c r="E114" s="39" t="s">
        <v>169</v>
      </c>
      <c r="F114" s="51" t="n">
        <f aca="false">G114+H114</f>
        <v>549500000</v>
      </c>
      <c r="G114" s="51" t="n">
        <f aca="false">SUM(G116:G120)</f>
        <v>49500000</v>
      </c>
      <c r="H114" s="51" t="n">
        <f aca="false">SUM(H116:H120)</f>
        <v>500000000</v>
      </c>
    </row>
    <row r="115" customFormat="false" ht="39.75" hidden="true" customHeight="true" outlineLevel="0" collapsed="false">
      <c r="A115" s="39"/>
      <c r="B115" s="40" t="s">
        <v>172</v>
      </c>
      <c r="C115" s="39"/>
      <c r="D115" s="39"/>
      <c r="E115" s="39"/>
      <c r="F115" s="51" t="n">
        <f aca="false">G115+H115</f>
        <v>0</v>
      </c>
      <c r="G115" s="52"/>
      <c r="H115" s="52"/>
    </row>
    <row r="116" customFormat="false" ht="42.75" hidden="false" customHeight="true" outlineLevel="0" collapsed="false">
      <c r="A116" s="39" t="n">
        <v>2451</v>
      </c>
      <c r="B116" s="40" t="s">
        <v>247</v>
      </c>
      <c r="C116" s="39" t="s">
        <v>186</v>
      </c>
      <c r="D116" s="39" t="s">
        <v>189</v>
      </c>
      <c r="E116" s="39" t="s">
        <v>168</v>
      </c>
      <c r="F116" s="51" t="n">
        <f aca="false">G116+H116</f>
        <v>548000000</v>
      </c>
      <c r="G116" s="53" t="n">
        <v>48000000</v>
      </c>
      <c r="H116" s="51" t="n">
        <v>500000000</v>
      </c>
    </row>
    <row r="117" customFormat="false" ht="39.75" hidden="true" customHeight="true" outlineLevel="0" collapsed="false">
      <c r="A117" s="39" t="n">
        <v>2452</v>
      </c>
      <c r="B117" s="40" t="s">
        <v>248</v>
      </c>
      <c r="C117" s="39" t="s">
        <v>186</v>
      </c>
      <c r="D117" s="39" t="s">
        <v>189</v>
      </c>
      <c r="E117" s="39" t="s">
        <v>175</v>
      </c>
      <c r="F117" s="51" t="n">
        <f aca="false">G117+H117</f>
        <v>0</v>
      </c>
      <c r="G117" s="51" t="n">
        <v>0</v>
      </c>
      <c r="H117" s="51" t="n">
        <v>0</v>
      </c>
    </row>
    <row r="118" customFormat="false" ht="39.75" hidden="true" customHeight="true" outlineLevel="0" collapsed="false">
      <c r="A118" s="39" t="n">
        <v>2453</v>
      </c>
      <c r="B118" s="40" t="s">
        <v>249</v>
      </c>
      <c r="C118" s="39" t="s">
        <v>186</v>
      </c>
      <c r="D118" s="39" t="s">
        <v>189</v>
      </c>
      <c r="E118" s="39" t="s">
        <v>177</v>
      </c>
      <c r="F118" s="51" t="n">
        <f aca="false">G118+H118</f>
        <v>0</v>
      </c>
      <c r="G118" s="51" t="n">
        <v>0</v>
      </c>
      <c r="H118" s="51" t="n">
        <v>0</v>
      </c>
    </row>
    <row r="119" customFormat="false" ht="39.75" hidden="true" customHeight="true" outlineLevel="0" collapsed="false">
      <c r="A119" s="39" t="n">
        <v>2454</v>
      </c>
      <c r="B119" s="40" t="s">
        <v>250</v>
      </c>
      <c r="C119" s="39" t="s">
        <v>186</v>
      </c>
      <c r="D119" s="39" t="s">
        <v>189</v>
      </c>
      <c r="E119" s="39" t="s">
        <v>186</v>
      </c>
      <c r="F119" s="51" t="n">
        <f aca="false">G119+H119</f>
        <v>0</v>
      </c>
      <c r="G119" s="51" t="n">
        <v>0</v>
      </c>
      <c r="H119" s="51" t="n">
        <v>0</v>
      </c>
    </row>
    <row r="120" customFormat="false" ht="45" hidden="false" customHeight="true" outlineLevel="0" collapsed="false">
      <c r="A120" s="39" t="n">
        <v>2455</v>
      </c>
      <c r="B120" s="40" t="s">
        <v>251</v>
      </c>
      <c r="C120" s="39" t="s">
        <v>186</v>
      </c>
      <c r="D120" s="39" t="s">
        <v>189</v>
      </c>
      <c r="E120" s="39" t="s">
        <v>189</v>
      </c>
      <c r="F120" s="51" t="n">
        <f aca="false">G120+H120</f>
        <v>1500000</v>
      </c>
      <c r="G120" s="51" t="n">
        <v>1500000</v>
      </c>
      <c r="H120" s="51" t="n">
        <v>0</v>
      </c>
    </row>
    <row r="121" customFormat="false" ht="39.75" hidden="true" customHeight="true" outlineLevel="0" collapsed="false">
      <c r="A121" s="39" t="n">
        <v>2460</v>
      </c>
      <c r="B121" s="40" t="s">
        <v>252</v>
      </c>
      <c r="C121" s="39" t="s">
        <v>186</v>
      </c>
      <c r="D121" s="39" t="s">
        <v>192</v>
      </c>
      <c r="E121" s="39" t="s">
        <v>169</v>
      </c>
      <c r="F121" s="51" t="n">
        <f aca="false">G121+H121</f>
        <v>0</v>
      </c>
      <c r="G121" s="51" t="n">
        <f aca="false">SUM(G123)</f>
        <v>0</v>
      </c>
      <c r="H121" s="51" t="n">
        <f aca="false">SUM(H123)</f>
        <v>0</v>
      </c>
    </row>
    <row r="122" customFormat="false" ht="39.75" hidden="true" customHeight="true" outlineLevel="0" collapsed="false">
      <c r="A122" s="39"/>
      <c r="B122" s="40" t="s">
        <v>172</v>
      </c>
      <c r="C122" s="39"/>
      <c r="D122" s="39"/>
      <c r="E122" s="39"/>
      <c r="F122" s="51" t="n">
        <f aca="false">G122+H122</f>
        <v>0</v>
      </c>
      <c r="G122" s="52"/>
      <c r="H122" s="52"/>
    </row>
    <row r="123" customFormat="false" ht="39.75" hidden="true" customHeight="true" outlineLevel="0" collapsed="false">
      <c r="A123" s="39" t="n">
        <v>2461</v>
      </c>
      <c r="B123" s="40" t="s">
        <v>252</v>
      </c>
      <c r="C123" s="39" t="s">
        <v>186</v>
      </c>
      <c r="D123" s="39" t="s">
        <v>192</v>
      </c>
      <c r="E123" s="39" t="s">
        <v>168</v>
      </c>
      <c r="F123" s="51" t="n">
        <f aca="false">G123+H123</f>
        <v>0</v>
      </c>
      <c r="G123" s="51" t="n">
        <v>0</v>
      </c>
      <c r="H123" s="51" t="n">
        <v>0</v>
      </c>
    </row>
    <row r="124" customFormat="false" ht="37.5" hidden="false" customHeight="true" outlineLevel="0" collapsed="false">
      <c r="A124" s="39" t="n">
        <v>2470</v>
      </c>
      <c r="B124" s="40" t="s">
        <v>253</v>
      </c>
      <c r="C124" s="39" t="s">
        <v>186</v>
      </c>
      <c r="D124" s="39" t="s">
        <v>195</v>
      </c>
      <c r="E124" s="39" t="s">
        <v>169</v>
      </c>
      <c r="F124" s="51" t="n">
        <f aca="false">G124+H124</f>
        <v>1000000</v>
      </c>
      <c r="G124" s="51" t="n">
        <f aca="false">SUM(G126:G129)</f>
        <v>1000000</v>
      </c>
      <c r="H124" s="51" t="n">
        <f aca="false">SUM(H126:H129)</f>
        <v>0</v>
      </c>
    </row>
    <row r="125" customFormat="false" ht="39.75" hidden="true" customHeight="true" outlineLevel="0" collapsed="false">
      <c r="A125" s="39"/>
      <c r="B125" s="40" t="s">
        <v>172</v>
      </c>
      <c r="C125" s="39"/>
      <c r="D125" s="39"/>
      <c r="E125" s="39"/>
      <c r="F125" s="51" t="n">
        <f aca="false">G125+H125</f>
        <v>0</v>
      </c>
      <c r="G125" s="52"/>
      <c r="H125" s="52"/>
    </row>
    <row r="126" customFormat="false" ht="39.75" hidden="true" customHeight="true" outlineLevel="0" collapsed="false">
      <c r="A126" s="39" t="n">
        <v>2471</v>
      </c>
      <c r="B126" s="40" t="s">
        <v>254</v>
      </c>
      <c r="C126" s="39" t="s">
        <v>186</v>
      </c>
      <c r="D126" s="39" t="s">
        <v>195</v>
      </c>
      <c r="E126" s="39" t="s">
        <v>168</v>
      </c>
      <c r="F126" s="51" t="n">
        <f aca="false">G126+H126</f>
        <v>0</v>
      </c>
      <c r="G126" s="51" t="n">
        <v>0</v>
      </c>
      <c r="H126" s="51" t="n">
        <v>0</v>
      </c>
    </row>
    <row r="127" customFormat="false" ht="39.75" hidden="true" customHeight="true" outlineLevel="0" collapsed="false">
      <c r="A127" s="39" t="n">
        <v>2472</v>
      </c>
      <c r="B127" s="40" t="s">
        <v>255</v>
      </c>
      <c r="C127" s="39" t="s">
        <v>186</v>
      </c>
      <c r="D127" s="39" t="s">
        <v>195</v>
      </c>
      <c r="E127" s="39" t="s">
        <v>175</v>
      </c>
      <c r="F127" s="51" t="n">
        <f aca="false">G127+H127</f>
        <v>0</v>
      </c>
      <c r="G127" s="51" t="n">
        <v>0</v>
      </c>
      <c r="H127" s="51" t="n">
        <v>0</v>
      </c>
    </row>
    <row r="128" customFormat="false" ht="36.75" hidden="false" customHeight="true" outlineLevel="0" collapsed="false">
      <c r="A128" s="39" t="n">
        <v>2473</v>
      </c>
      <c r="B128" s="40" t="s">
        <v>256</v>
      </c>
      <c r="C128" s="39" t="s">
        <v>186</v>
      </c>
      <c r="D128" s="39" t="s">
        <v>195</v>
      </c>
      <c r="E128" s="39" t="s">
        <v>177</v>
      </c>
      <c r="F128" s="51" t="n">
        <f aca="false">G128+H128</f>
        <v>1000000</v>
      </c>
      <c r="G128" s="51" t="n">
        <v>1000000</v>
      </c>
      <c r="H128" s="51" t="n">
        <v>0</v>
      </c>
    </row>
    <row r="129" customFormat="false" ht="39.75" hidden="true" customHeight="true" outlineLevel="0" collapsed="false">
      <c r="A129" s="39" t="n">
        <v>2474</v>
      </c>
      <c r="B129" s="40" t="s">
        <v>257</v>
      </c>
      <c r="C129" s="39" t="s">
        <v>186</v>
      </c>
      <c r="D129" s="39" t="s">
        <v>195</v>
      </c>
      <c r="E129" s="39" t="s">
        <v>186</v>
      </c>
      <c r="F129" s="51" t="n">
        <f aca="false">G129+H129</f>
        <v>0</v>
      </c>
      <c r="G129" s="51" t="n">
        <v>0</v>
      </c>
      <c r="H129" s="51" t="n">
        <v>0</v>
      </c>
    </row>
    <row r="130" customFormat="false" ht="39.75" hidden="true" customHeight="true" outlineLevel="0" collapsed="false">
      <c r="A130" s="39" t="n">
        <v>2480</v>
      </c>
      <c r="B130" s="40" t="s">
        <v>258</v>
      </c>
      <c r="C130" s="39" t="s">
        <v>186</v>
      </c>
      <c r="D130" s="39" t="s">
        <v>197</v>
      </c>
      <c r="E130" s="39" t="s">
        <v>169</v>
      </c>
      <c r="F130" s="51" t="n">
        <f aca="false">G130+H130</f>
        <v>0</v>
      </c>
      <c r="G130" s="51" t="n">
        <f aca="false">SUM(G132:G138)</f>
        <v>0</v>
      </c>
      <c r="H130" s="51" t="n">
        <f aca="false">SUM(H132:H138)</f>
        <v>0</v>
      </c>
    </row>
    <row r="131" customFormat="false" ht="39.75" hidden="true" customHeight="true" outlineLevel="0" collapsed="false">
      <c r="A131" s="39"/>
      <c r="B131" s="40" t="s">
        <v>172</v>
      </c>
      <c r="C131" s="39"/>
      <c r="D131" s="39"/>
      <c r="E131" s="39"/>
      <c r="F131" s="51" t="n">
        <f aca="false">G131+H131</f>
        <v>0</v>
      </c>
      <c r="G131" s="52"/>
      <c r="H131" s="52"/>
    </row>
    <row r="132" customFormat="false" ht="39.75" hidden="true" customHeight="true" outlineLevel="0" collapsed="false">
      <c r="A132" s="39" t="n">
        <v>2481</v>
      </c>
      <c r="B132" s="40" t="s">
        <v>259</v>
      </c>
      <c r="C132" s="39" t="s">
        <v>186</v>
      </c>
      <c r="D132" s="39" t="s">
        <v>197</v>
      </c>
      <c r="E132" s="39" t="s">
        <v>168</v>
      </c>
      <c r="F132" s="51" t="n">
        <f aca="false">G132+H132</f>
        <v>0</v>
      </c>
      <c r="G132" s="51" t="n">
        <v>0</v>
      </c>
      <c r="H132" s="51" t="n">
        <v>0</v>
      </c>
    </row>
    <row r="133" customFormat="false" ht="39.75" hidden="true" customHeight="true" outlineLevel="0" collapsed="false">
      <c r="A133" s="39" t="n">
        <v>2482</v>
      </c>
      <c r="B133" s="40" t="s">
        <v>260</v>
      </c>
      <c r="C133" s="39" t="s">
        <v>186</v>
      </c>
      <c r="D133" s="39" t="s">
        <v>197</v>
      </c>
      <c r="E133" s="39" t="s">
        <v>175</v>
      </c>
      <c r="F133" s="51" t="n">
        <f aca="false">G133+H133</f>
        <v>0</v>
      </c>
      <c r="G133" s="51" t="n">
        <v>0</v>
      </c>
      <c r="H133" s="51" t="n">
        <v>0</v>
      </c>
    </row>
    <row r="134" customFormat="false" ht="39.75" hidden="true" customHeight="true" outlineLevel="0" collapsed="false">
      <c r="A134" s="39" t="n">
        <v>2483</v>
      </c>
      <c r="B134" s="40" t="s">
        <v>261</v>
      </c>
      <c r="C134" s="39" t="s">
        <v>186</v>
      </c>
      <c r="D134" s="39" t="s">
        <v>197</v>
      </c>
      <c r="E134" s="39" t="s">
        <v>177</v>
      </c>
      <c r="F134" s="51" t="n">
        <f aca="false">G134+H134</f>
        <v>0</v>
      </c>
      <c r="G134" s="51" t="n">
        <v>0</v>
      </c>
      <c r="H134" s="51" t="n">
        <v>0</v>
      </c>
    </row>
    <row r="135" customFormat="false" ht="39.75" hidden="true" customHeight="true" outlineLevel="0" collapsed="false">
      <c r="A135" s="39" t="n">
        <v>2484</v>
      </c>
      <c r="B135" s="40" t="s">
        <v>262</v>
      </c>
      <c r="C135" s="39" t="s">
        <v>186</v>
      </c>
      <c r="D135" s="39" t="s">
        <v>197</v>
      </c>
      <c r="E135" s="39" t="s">
        <v>186</v>
      </c>
      <c r="F135" s="51" t="n">
        <f aca="false">G135+H135</f>
        <v>0</v>
      </c>
      <c r="G135" s="51" t="n">
        <v>0</v>
      </c>
      <c r="H135" s="51" t="n">
        <v>0</v>
      </c>
    </row>
    <row r="136" customFormat="false" ht="39.75" hidden="true" customHeight="true" outlineLevel="0" collapsed="false">
      <c r="A136" s="39" t="n">
        <v>2485</v>
      </c>
      <c r="B136" s="40" t="s">
        <v>263</v>
      </c>
      <c r="C136" s="39" t="s">
        <v>186</v>
      </c>
      <c r="D136" s="39" t="s">
        <v>197</v>
      </c>
      <c r="E136" s="39" t="s">
        <v>189</v>
      </c>
      <c r="F136" s="51" t="n">
        <f aca="false">G136+H136</f>
        <v>0</v>
      </c>
      <c r="G136" s="51" t="n">
        <v>0</v>
      </c>
      <c r="H136" s="51" t="n">
        <v>0</v>
      </c>
    </row>
    <row r="137" customFormat="false" ht="39.75" hidden="true" customHeight="true" outlineLevel="0" collapsed="false">
      <c r="A137" s="39" t="n">
        <v>2486</v>
      </c>
      <c r="B137" s="40" t="s">
        <v>264</v>
      </c>
      <c r="C137" s="39" t="s">
        <v>186</v>
      </c>
      <c r="D137" s="39" t="s">
        <v>197</v>
      </c>
      <c r="E137" s="39" t="s">
        <v>192</v>
      </c>
      <c r="F137" s="51" t="n">
        <f aca="false">G137+H137</f>
        <v>0</v>
      </c>
      <c r="G137" s="51" t="n">
        <v>0</v>
      </c>
      <c r="H137" s="51" t="n">
        <v>0</v>
      </c>
    </row>
    <row r="138" customFormat="false" ht="39.75" hidden="true" customHeight="true" outlineLevel="0" collapsed="false">
      <c r="A138" s="39" t="n">
        <v>2487</v>
      </c>
      <c r="B138" s="40" t="s">
        <v>265</v>
      </c>
      <c r="C138" s="39" t="s">
        <v>186</v>
      </c>
      <c r="D138" s="39" t="s">
        <v>197</v>
      </c>
      <c r="E138" s="39" t="s">
        <v>195</v>
      </c>
      <c r="F138" s="51" t="n">
        <f aca="false">G138+H138</f>
        <v>0</v>
      </c>
      <c r="G138" s="51" t="n">
        <v>0</v>
      </c>
      <c r="H138" s="51" t="n">
        <v>0</v>
      </c>
    </row>
    <row r="139" customFormat="false" ht="60" hidden="false" customHeight="true" outlineLevel="0" collapsed="false">
      <c r="A139" s="39" t="n">
        <v>2490</v>
      </c>
      <c r="B139" s="40" t="s">
        <v>266</v>
      </c>
      <c r="C139" s="39" t="s">
        <v>186</v>
      </c>
      <c r="D139" s="39" t="s">
        <v>267</v>
      </c>
      <c r="E139" s="39" t="s">
        <v>169</v>
      </c>
      <c r="F139" s="51" t="n">
        <f aca="false">G139+H139</f>
        <v>-205000000</v>
      </c>
      <c r="G139" s="51" t="n">
        <f aca="false">SUM(G141)</f>
        <v>0</v>
      </c>
      <c r="H139" s="51" t="n">
        <f aca="false">SUM(H141)</f>
        <v>-205000000</v>
      </c>
    </row>
    <row r="140" customFormat="false" ht="29.25" hidden="false" customHeight="true" outlineLevel="0" collapsed="false">
      <c r="A140" s="39"/>
      <c r="B140" s="40" t="s">
        <v>172</v>
      </c>
      <c r="C140" s="39"/>
      <c r="D140" s="39"/>
      <c r="E140" s="39"/>
      <c r="F140" s="51" t="n">
        <f aca="false">G140+H140</f>
        <v>0</v>
      </c>
      <c r="G140" s="52"/>
      <c r="H140" s="52"/>
    </row>
    <row r="141" customFormat="false" ht="60" hidden="false" customHeight="true" outlineLevel="0" collapsed="false">
      <c r="A141" s="39" t="n">
        <v>2491</v>
      </c>
      <c r="B141" s="40" t="s">
        <v>266</v>
      </c>
      <c r="C141" s="39" t="s">
        <v>186</v>
      </c>
      <c r="D141" s="39" t="s">
        <v>267</v>
      </c>
      <c r="E141" s="39" t="s">
        <v>168</v>
      </c>
      <c r="F141" s="51" t="n">
        <f aca="false">G141+H141</f>
        <v>-205000000</v>
      </c>
      <c r="G141" s="51" t="n">
        <v>0</v>
      </c>
      <c r="H141" s="51" t="n">
        <v>-205000000</v>
      </c>
    </row>
    <row r="142" customFormat="false" ht="90.75" hidden="false" customHeight="true" outlineLevel="0" collapsed="false">
      <c r="A142" s="39" t="n">
        <v>2500</v>
      </c>
      <c r="B142" s="40" t="s">
        <v>268</v>
      </c>
      <c r="C142" s="39" t="s">
        <v>189</v>
      </c>
      <c r="D142" s="39" t="s">
        <v>169</v>
      </c>
      <c r="E142" s="39" t="s">
        <v>169</v>
      </c>
      <c r="F142" s="51" t="n">
        <f aca="false">G142+H142</f>
        <v>166550000</v>
      </c>
      <c r="G142" s="51" t="n">
        <f aca="false">SUM(G144,G147,G150,G153,G156,G159)</f>
        <v>146550000</v>
      </c>
      <c r="H142" s="51" t="n">
        <f aca="false">SUM(H144,H147,H150,H153,H156,H159)</f>
        <v>20000000</v>
      </c>
    </row>
    <row r="143" customFormat="false" ht="3" hidden="true" customHeight="true" outlineLevel="0" collapsed="false">
      <c r="A143" s="39"/>
      <c r="B143" s="40" t="s">
        <v>170</v>
      </c>
      <c r="C143" s="39"/>
      <c r="D143" s="39"/>
      <c r="E143" s="39"/>
      <c r="F143" s="51" t="n">
        <f aca="false">G143+H143</f>
        <v>0</v>
      </c>
      <c r="G143" s="52"/>
      <c r="H143" s="52"/>
    </row>
    <row r="144" customFormat="false" ht="35.25" hidden="false" customHeight="true" outlineLevel="0" collapsed="false">
      <c r="A144" s="39" t="n">
        <v>2510</v>
      </c>
      <c r="B144" s="40" t="s">
        <v>269</v>
      </c>
      <c r="C144" s="39" t="s">
        <v>189</v>
      </c>
      <c r="D144" s="39" t="s">
        <v>168</v>
      </c>
      <c r="E144" s="39" t="s">
        <v>169</v>
      </c>
      <c r="F144" s="51" t="n">
        <f aca="false">G144+H144</f>
        <v>147550000</v>
      </c>
      <c r="G144" s="51" t="n">
        <f aca="false">SUM(G146)</f>
        <v>127550000</v>
      </c>
      <c r="H144" s="51" t="n">
        <f aca="false">SUM(H146)</f>
        <v>20000000</v>
      </c>
    </row>
    <row r="145" customFormat="false" ht="39.75" hidden="true" customHeight="true" outlineLevel="0" collapsed="false">
      <c r="A145" s="39"/>
      <c r="B145" s="40" t="s">
        <v>172</v>
      </c>
      <c r="C145" s="39"/>
      <c r="D145" s="39"/>
      <c r="E145" s="39"/>
      <c r="F145" s="51" t="n">
        <f aca="false">G145+H145</f>
        <v>0</v>
      </c>
      <c r="G145" s="52"/>
      <c r="H145" s="52"/>
    </row>
    <row r="146" customFormat="false" ht="35.25" hidden="false" customHeight="true" outlineLevel="0" collapsed="false">
      <c r="A146" s="39" t="n">
        <v>2511</v>
      </c>
      <c r="B146" s="40" t="s">
        <v>269</v>
      </c>
      <c r="C146" s="39" t="s">
        <v>189</v>
      </c>
      <c r="D146" s="39" t="s">
        <v>168</v>
      </c>
      <c r="E146" s="39" t="s">
        <v>168</v>
      </c>
      <c r="F146" s="51" t="n">
        <f aca="false">G146+H146</f>
        <v>147550000</v>
      </c>
      <c r="G146" s="53" t="n">
        <v>127550000</v>
      </c>
      <c r="H146" s="51" t="n">
        <v>20000000</v>
      </c>
    </row>
    <row r="147" customFormat="false" ht="39.75" hidden="true" customHeight="true" outlineLevel="0" collapsed="false">
      <c r="A147" s="39" t="n">
        <v>2520</v>
      </c>
      <c r="B147" s="40" t="s">
        <v>270</v>
      </c>
      <c r="C147" s="39" t="s">
        <v>189</v>
      </c>
      <c r="D147" s="39" t="s">
        <v>175</v>
      </c>
      <c r="E147" s="39" t="s">
        <v>169</v>
      </c>
      <c r="F147" s="51" t="n">
        <f aca="false">G147+H147</f>
        <v>0</v>
      </c>
      <c r="G147" s="51" t="n">
        <f aca="false">SUM(G149)</f>
        <v>0</v>
      </c>
      <c r="H147" s="51" t="n">
        <f aca="false">SUM(H149)</f>
        <v>0</v>
      </c>
    </row>
    <row r="148" customFormat="false" ht="39.75" hidden="true" customHeight="true" outlineLevel="0" collapsed="false">
      <c r="A148" s="39"/>
      <c r="B148" s="40" t="s">
        <v>172</v>
      </c>
      <c r="C148" s="39"/>
      <c r="D148" s="39"/>
      <c r="E148" s="39"/>
      <c r="F148" s="51" t="n">
        <f aca="false">G148+H148</f>
        <v>0</v>
      </c>
      <c r="G148" s="52"/>
      <c r="H148" s="52"/>
    </row>
    <row r="149" customFormat="false" ht="39.75" hidden="true" customHeight="true" outlineLevel="0" collapsed="false">
      <c r="A149" s="39" t="n">
        <v>2521</v>
      </c>
      <c r="B149" s="40" t="s">
        <v>271</v>
      </c>
      <c r="C149" s="39" t="s">
        <v>189</v>
      </c>
      <c r="D149" s="39" t="s">
        <v>175</v>
      </c>
      <c r="E149" s="39" t="s">
        <v>168</v>
      </c>
      <c r="F149" s="51" t="n">
        <f aca="false">G149+H149</f>
        <v>0</v>
      </c>
      <c r="G149" s="51" t="n">
        <v>0</v>
      </c>
      <c r="H149" s="51" t="n">
        <v>0</v>
      </c>
    </row>
    <row r="150" customFormat="false" ht="39.75" hidden="true" customHeight="true" outlineLevel="0" collapsed="false">
      <c r="A150" s="39" t="n">
        <v>2530</v>
      </c>
      <c r="B150" s="40" t="s">
        <v>272</v>
      </c>
      <c r="C150" s="39" t="s">
        <v>189</v>
      </c>
      <c r="D150" s="39" t="s">
        <v>177</v>
      </c>
      <c r="E150" s="39" t="s">
        <v>169</v>
      </c>
      <c r="F150" s="51" t="n">
        <f aca="false">G150+H150</f>
        <v>0</v>
      </c>
      <c r="G150" s="51" t="n">
        <f aca="false">SUM(G152)</f>
        <v>0</v>
      </c>
      <c r="H150" s="51" t="n">
        <f aca="false">SUM(H152)</f>
        <v>0</v>
      </c>
    </row>
    <row r="151" customFormat="false" ht="39.75" hidden="true" customHeight="true" outlineLevel="0" collapsed="false">
      <c r="A151" s="39"/>
      <c r="B151" s="40" t="s">
        <v>172</v>
      </c>
      <c r="C151" s="39"/>
      <c r="D151" s="39"/>
      <c r="E151" s="39"/>
      <c r="F151" s="51" t="n">
        <f aca="false">G151+H151</f>
        <v>0</v>
      </c>
      <c r="G151" s="52"/>
      <c r="H151" s="52"/>
    </row>
    <row r="152" customFormat="false" ht="39.75" hidden="true" customHeight="true" outlineLevel="0" collapsed="false">
      <c r="A152" s="39" t="n">
        <v>2531</v>
      </c>
      <c r="B152" s="40" t="s">
        <v>272</v>
      </c>
      <c r="C152" s="39" t="s">
        <v>189</v>
      </c>
      <c r="D152" s="39" t="s">
        <v>177</v>
      </c>
      <c r="E152" s="39" t="s">
        <v>168</v>
      </c>
      <c r="F152" s="51" t="n">
        <f aca="false">G152+H152</f>
        <v>0</v>
      </c>
      <c r="G152" s="51" t="n">
        <v>0</v>
      </c>
      <c r="H152" s="51" t="n">
        <v>0</v>
      </c>
    </row>
    <row r="153" customFormat="false" ht="50.25" hidden="false" customHeight="true" outlineLevel="0" collapsed="false">
      <c r="A153" s="39" t="n">
        <v>2540</v>
      </c>
      <c r="B153" s="40" t="s">
        <v>273</v>
      </c>
      <c r="C153" s="39" t="s">
        <v>189</v>
      </c>
      <c r="D153" s="39" t="s">
        <v>186</v>
      </c>
      <c r="E153" s="39" t="s">
        <v>169</v>
      </c>
      <c r="F153" s="51" t="n">
        <f aca="false">G153+H153</f>
        <v>2000000</v>
      </c>
      <c r="G153" s="51" t="n">
        <f aca="false">SUM(G155)</f>
        <v>2000000</v>
      </c>
      <c r="H153" s="51" t="n">
        <f aca="false">SUM(H155)</f>
        <v>0</v>
      </c>
    </row>
    <row r="154" customFormat="false" ht="39.75" hidden="true" customHeight="true" outlineLevel="0" collapsed="false">
      <c r="A154" s="39"/>
      <c r="B154" s="40" t="s">
        <v>172</v>
      </c>
      <c r="C154" s="39"/>
      <c r="D154" s="39"/>
      <c r="E154" s="39"/>
      <c r="F154" s="51" t="n">
        <f aca="false">G154+H154</f>
        <v>0</v>
      </c>
      <c r="G154" s="52"/>
      <c r="H154" s="52"/>
    </row>
    <row r="155" customFormat="false" ht="35.25" hidden="false" customHeight="true" outlineLevel="0" collapsed="false">
      <c r="A155" s="39" t="n">
        <v>2541</v>
      </c>
      <c r="B155" s="40" t="s">
        <v>273</v>
      </c>
      <c r="C155" s="39" t="s">
        <v>189</v>
      </c>
      <c r="D155" s="39" t="s">
        <v>186</v>
      </c>
      <c r="E155" s="39" t="s">
        <v>168</v>
      </c>
      <c r="F155" s="51" t="n">
        <f aca="false">G155+H155</f>
        <v>2000000</v>
      </c>
      <c r="G155" s="51" t="n">
        <v>2000000</v>
      </c>
      <c r="H155" s="51" t="n">
        <v>0</v>
      </c>
    </row>
    <row r="156" customFormat="false" ht="39.75" hidden="true" customHeight="true" outlineLevel="0" collapsed="false">
      <c r="A156" s="39" t="n">
        <v>2550</v>
      </c>
      <c r="B156" s="40" t="s">
        <v>274</v>
      </c>
      <c r="C156" s="39" t="s">
        <v>189</v>
      </c>
      <c r="D156" s="39" t="s">
        <v>189</v>
      </c>
      <c r="E156" s="39" t="s">
        <v>169</v>
      </c>
      <c r="F156" s="51" t="n">
        <f aca="false">G156+H156</f>
        <v>0</v>
      </c>
      <c r="G156" s="51" t="n">
        <f aca="false">SUM(G158)</f>
        <v>0</v>
      </c>
      <c r="H156" s="51" t="n">
        <f aca="false">SUM(H158)</f>
        <v>0</v>
      </c>
    </row>
    <row r="157" customFormat="false" ht="39.75" hidden="true" customHeight="true" outlineLevel="0" collapsed="false">
      <c r="A157" s="39"/>
      <c r="B157" s="40" t="s">
        <v>172</v>
      </c>
      <c r="C157" s="39"/>
      <c r="D157" s="39"/>
      <c r="E157" s="39"/>
      <c r="F157" s="51" t="n">
        <f aca="false">G157+H157</f>
        <v>0</v>
      </c>
      <c r="G157" s="52"/>
      <c r="H157" s="52"/>
    </row>
    <row r="158" customFormat="false" ht="39.75" hidden="true" customHeight="true" outlineLevel="0" collapsed="false">
      <c r="A158" s="39" t="n">
        <v>2551</v>
      </c>
      <c r="B158" s="40" t="s">
        <v>274</v>
      </c>
      <c r="C158" s="39" t="s">
        <v>189</v>
      </c>
      <c r="D158" s="39" t="s">
        <v>189</v>
      </c>
      <c r="E158" s="39" t="s">
        <v>168</v>
      </c>
      <c r="F158" s="51" t="n">
        <f aca="false">G158+H158</f>
        <v>0</v>
      </c>
      <c r="G158" s="51" t="n">
        <v>0</v>
      </c>
      <c r="H158" s="51" t="n">
        <v>0</v>
      </c>
    </row>
    <row r="159" customFormat="false" ht="68.25" hidden="false" customHeight="true" outlineLevel="0" collapsed="false">
      <c r="A159" s="39" t="n">
        <v>2560</v>
      </c>
      <c r="B159" s="40" t="s">
        <v>275</v>
      </c>
      <c r="C159" s="39" t="s">
        <v>189</v>
      </c>
      <c r="D159" s="39" t="s">
        <v>192</v>
      </c>
      <c r="E159" s="39" t="s">
        <v>169</v>
      </c>
      <c r="F159" s="51" t="n">
        <f aca="false">G159+H159</f>
        <v>17000000</v>
      </c>
      <c r="G159" s="51" t="n">
        <f aca="false">SUM(G161)</f>
        <v>17000000</v>
      </c>
      <c r="H159" s="51" t="n">
        <f aca="false">SUM(H161)</f>
        <v>0</v>
      </c>
    </row>
    <row r="160" customFormat="false" ht="39.75" hidden="true" customHeight="true" outlineLevel="0" collapsed="false">
      <c r="A160" s="39"/>
      <c r="B160" s="40" t="s">
        <v>172</v>
      </c>
      <c r="C160" s="39"/>
      <c r="D160" s="39"/>
      <c r="E160" s="39"/>
      <c r="F160" s="51" t="n">
        <f aca="false">G160+H160</f>
        <v>0</v>
      </c>
      <c r="G160" s="52"/>
      <c r="H160" s="52"/>
    </row>
    <row r="161" customFormat="false" ht="67.5" hidden="false" customHeight="true" outlineLevel="0" collapsed="false">
      <c r="A161" s="39" t="n">
        <v>2561</v>
      </c>
      <c r="B161" s="40" t="s">
        <v>275</v>
      </c>
      <c r="C161" s="39" t="s">
        <v>189</v>
      </c>
      <c r="D161" s="39" t="s">
        <v>192</v>
      </c>
      <c r="E161" s="39" t="s">
        <v>168</v>
      </c>
      <c r="F161" s="51" t="n">
        <f aca="false">G161+H161</f>
        <v>17000000</v>
      </c>
      <c r="G161" s="53" t="n">
        <v>17000000</v>
      </c>
      <c r="H161" s="51" t="n">
        <v>0</v>
      </c>
    </row>
    <row r="162" customFormat="false" ht="114" hidden="false" customHeight="true" outlineLevel="0" collapsed="false">
      <c r="A162" s="39" t="n">
        <v>2600</v>
      </c>
      <c r="B162" s="40" t="s">
        <v>276</v>
      </c>
      <c r="C162" s="39" t="s">
        <v>192</v>
      </c>
      <c r="D162" s="39" t="s">
        <v>169</v>
      </c>
      <c r="E162" s="39" t="s">
        <v>169</v>
      </c>
      <c r="F162" s="51" t="n">
        <f aca="false">G162+H162</f>
        <v>653100000</v>
      </c>
      <c r="G162" s="51" t="n">
        <f aca="false">SUM(G164,G167,G170,G173,G176,G179)</f>
        <v>150100000</v>
      </c>
      <c r="H162" s="51" t="n">
        <f aca="false">SUM(H164,H167,H170,H173,H176,H179)</f>
        <v>503000000</v>
      </c>
    </row>
    <row r="163" customFormat="false" ht="39.75" hidden="true" customHeight="true" outlineLevel="0" collapsed="false">
      <c r="A163" s="39"/>
      <c r="B163" s="40" t="s">
        <v>172</v>
      </c>
      <c r="C163" s="39"/>
      <c r="D163" s="39"/>
      <c r="E163" s="39"/>
      <c r="F163" s="51" t="n">
        <f aca="false">G163+H163</f>
        <v>0</v>
      </c>
      <c r="G163" s="52"/>
      <c r="H163" s="52"/>
    </row>
    <row r="164" customFormat="false" ht="47.25" hidden="false" customHeight="true" outlineLevel="0" collapsed="false">
      <c r="A164" s="39" t="n">
        <v>2610</v>
      </c>
      <c r="B164" s="40" t="s">
        <v>277</v>
      </c>
      <c r="C164" s="39" t="s">
        <v>192</v>
      </c>
      <c r="D164" s="39" t="s">
        <v>168</v>
      </c>
      <c r="E164" s="39" t="s">
        <v>169</v>
      </c>
      <c r="F164" s="51" t="n">
        <f aca="false">G164+H164</f>
        <v>503000000</v>
      </c>
      <c r="G164" s="51" t="n">
        <f aca="false">SUM(G166)</f>
        <v>0</v>
      </c>
      <c r="H164" s="51" t="n">
        <f aca="false">SUM(H166)</f>
        <v>503000000</v>
      </c>
    </row>
    <row r="165" customFormat="false" ht="39.75" hidden="true" customHeight="true" outlineLevel="0" collapsed="false">
      <c r="A165" s="39"/>
      <c r="B165" s="40" t="s">
        <v>172</v>
      </c>
      <c r="C165" s="39"/>
      <c r="D165" s="39"/>
      <c r="E165" s="39"/>
      <c r="F165" s="51" t="n">
        <f aca="false">G165+H165</f>
        <v>0</v>
      </c>
      <c r="G165" s="52"/>
      <c r="H165" s="52"/>
    </row>
    <row r="166" customFormat="false" ht="55.5" hidden="false" customHeight="true" outlineLevel="0" collapsed="false">
      <c r="A166" s="39" t="n">
        <v>2611</v>
      </c>
      <c r="B166" s="40" t="s">
        <v>277</v>
      </c>
      <c r="C166" s="39" t="s">
        <v>192</v>
      </c>
      <c r="D166" s="39" t="s">
        <v>168</v>
      </c>
      <c r="E166" s="39" t="s">
        <v>168</v>
      </c>
      <c r="F166" s="51" t="n">
        <f aca="false">G166+H166</f>
        <v>503000000</v>
      </c>
      <c r="G166" s="51" t="n">
        <v>0</v>
      </c>
      <c r="H166" s="51" t="n">
        <v>503000000</v>
      </c>
    </row>
    <row r="167" customFormat="false" ht="34.5" hidden="false" customHeight="true" outlineLevel="0" collapsed="false">
      <c r="A167" s="39" t="n">
        <v>2620</v>
      </c>
      <c r="B167" s="40" t="s">
        <v>278</v>
      </c>
      <c r="C167" s="39" t="s">
        <v>192</v>
      </c>
      <c r="D167" s="39" t="s">
        <v>175</v>
      </c>
      <c r="E167" s="39" t="s">
        <v>169</v>
      </c>
      <c r="F167" s="51" t="n">
        <f aca="false">G167+H167</f>
        <v>13200000</v>
      </c>
      <c r="G167" s="51" t="n">
        <f aca="false">SUM(G169)</f>
        <v>13200000</v>
      </c>
      <c r="H167" s="51" t="n">
        <f aca="false">SUM(H169)</f>
        <v>0</v>
      </c>
    </row>
    <row r="168" customFormat="false" ht="39.75" hidden="true" customHeight="true" outlineLevel="0" collapsed="false">
      <c r="A168" s="39"/>
      <c r="B168" s="40" t="s">
        <v>172</v>
      </c>
      <c r="C168" s="39"/>
      <c r="D168" s="39"/>
      <c r="E168" s="39"/>
      <c r="F168" s="51" t="n">
        <f aca="false">G168+H168</f>
        <v>0</v>
      </c>
      <c r="G168" s="52"/>
      <c r="H168" s="52"/>
    </row>
    <row r="169" customFormat="false" ht="40.15" hidden="false" customHeight="true" outlineLevel="0" collapsed="false">
      <c r="A169" s="39" t="n">
        <v>2621</v>
      </c>
      <c r="B169" s="40" t="s">
        <v>278</v>
      </c>
      <c r="C169" s="39" t="s">
        <v>192</v>
      </c>
      <c r="D169" s="39" t="s">
        <v>175</v>
      </c>
      <c r="E169" s="39" t="s">
        <v>168</v>
      </c>
      <c r="F169" s="51" t="n">
        <f aca="false">G169+H169</f>
        <v>13200000</v>
      </c>
      <c r="G169" s="53" t="n">
        <v>13200000</v>
      </c>
      <c r="H169" s="51" t="n">
        <v>0</v>
      </c>
    </row>
    <row r="170" customFormat="false" ht="36" hidden="false" customHeight="true" outlineLevel="0" collapsed="false">
      <c r="A170" s="39" t="n">
        <v>2630</v>
      </c>
      <c r="B170" s="40" t="s">
        <v>279</v>
      </c>
      <c r="C170" s="39" t="s">
        <v>192</v>
      </c>
      <c r="D170" s="39" t="s">
        <v>177</v>
      </c>
      <c r="E170" s="39" t="s">
        <v>169</v>
      </c>
      <c r="F170" s="51" t="n">
        <f aca="false">G170+H170</f>
        <v>6000000</v>
      </c>
      <c r="G170" s="51" t="n">
        <f aca="false">SUM(G172)</f>
        <v>6000000</v>
      </c>
      <c r="H170" s="51" t="n">
        <f aca="false">SUM(H172)</f>
        <v>0</v>
      </c>
    </row>
    <row r="171" customFormat="false" ht="39.75" hidden="true" customHeight="true" outlineLevel="0" collapsed="false">
      <c r="A171" s="39"/>
      <c r="B171" s="40" t="s">
        <v>172</v>
      </c>
      <c r="C171" s="39"/>
      <c r="D171" s="39"/>
      <c r="E171" s="39"/>
      <c r="F171" s="51" t="n">
        <f aca="false">G171+H171</f>
        <v>0</v>
      </c>
      <c r="G171" s="52"/>
      <c r="H171" s="52"/>
    </row>
    <row r="172" customFormat="false" ht="40.15" hidden="false" customHeight="true" outlineLevel="0" collapsed="false">
      <c r="A172" s="39" t="n">
        <v>2631</v>
      </c>
      <c r="B172" s="40" t="s">
        <v>279</v>
      </c>
      <c r="C172" s="39" t="s">
        <v>192</v>
      </c>
      <c r="D172" s="39" t="s">
        <v>177</v>
      </c>
      <c r="E172" s="39" t="s">
        <v>168</v>
      </c>
      <c r="F172" s="51" t="n">
        <f aca="false">G172+H172</f>
        <v>6000000</v>
      </c>
      <c r="G172" s="51" t="n">
        <v>6000000</v>
      </c>
      <c r="H172" s="51"/>
    </row>
    <row r="173" customFormat="false" ht="35.25" hidden="false" customHeight="true" outlineLevel="0" collapsed="false">
      <c r="A173" s="39" t="n">
        <v>2640</v>
      </c>
      <c r="B173" s="40" t="s">
        <v>280</v>
      </c>
      <c r="C173" s="39" t="s">
        <v>192</v>
      </c>
      <c r="D173" s="39" t="s">
        <v>186</v>
      </c>
      <c r="E173" s="39" t="s">
        <v>169</v>
      </c>
      <c r="F173" s="51" t="n">
        <f aca="false">G173+H173</f>
        <v>28650000</v>
      </c>
      <c r="G173" s="51" t="n">
        <f aca="false">SUM(G175)</f>
        <v>28650000</v>
      </c>
      <c r="H173" s="51" t="n">
        <f aca="false">SUM(H175)</f>
        <v>0</v>
      </c>
    </row>
    <row r="174" customFormat="false" ht="39.75" hidden="true" customHeight="true" outlineLevel="0" collapsed="false">
      <c r="A174" s="39"/>
      <c r="B174" s="40" t="s">
        <v>172</v>
      </c>
      <c r="C174" s="39"/>
      <c r="D174" s="39"/>
      <c r="E174" s="39"/>
      <c r="F174" s="51" t="n">
        <f aca="false">G174+H174</f>
        <v>0</v>
      </c>
      <c r="G174" s="52"/>
      <c r="H174" s="52"/>
    </row>
    <row r="175" customFormat="false" ht="32.25" hidden="false" customHeight="true" outlineLevel="0" collapsed="false">
      <c r="A175" s="39" t="n">
        <v>2641</v>
      </c>
      <c r="B175" s="40" t="s">
        <v>280</v>
      </c>
      <c r="C175" s="39" t="s">
        <v>192</v>
      </c>
      <c r="D175" s="39" t="s">
        <v>186</v>
      </c>
      <c r="E175" s="39" t="s">
        <v>168</v>
      </c>
      <c r="F175" s="51" t="n">
        <f aca="false">G175+H175</f>
        <v>28650000</v>
      </c>
      <c r="G175" s="53" t="n">
        <v>28650000</v>
      </c>
      <c r="H175" s="51" t="n">
        <v>0</v>
      </c>
    </row>
    <row r="176" customFormat="false" ht="0.75" hidden="true" customHeight="true" outlineLevel="0" collapsed="false">
      <c r="A176" s="39" t="n">
        <v>2650</v>
      </c>
      <c r="B176" s="40" t="s">
        <v>281</v>
      </c>
      <c r="C176" s="39" t="s">
        <v>192</v>
      </c>
      <c r="D176" s="39" t="s">
        <v>189</v>
      </c>
      <c r="E176" s="39" t="s">
        <v>169</v>
      </c>
      <c r="F176" s="51" t="n">
        <f aca="false">G176+H176</f>
        <v>0</v>
      </c>
      <c r="G176" s="51" t="n">
        <f aca="false">SUM(G178)</f>
        <v>0</v>
      </c>
      <c r="H176" s="51" t="n">
        <f aca="false">SUM(H178)</f>
        <v>0</v>
      </c>
    </row>
    <row r="177" customFormat="false" ht="39.75" hidden="true" customHeight="true" outlineLevel="0" collapsed="false">
      <c r="A177" s="39"/>
      <c r="B177" s="40" t="s">
        <v>172</v>
      </c>
      <c r="C177" s="39"/>
      <c r="D177" s="39"/>
      <c r="E177" s="39"/>
      <c r="F177" s="51" t="n">
        <f aca="false">G177+H177</f>
        <v>0</v>
      </c>
      <c r="G177" s="52"/>
      <c r="H177" s="52"/>
    </row>
    <row r="178" customFormat="false" ht="39.75" hidden="true" customHeight="true" outlineLevel="0" collapsed="false">
      <c r="A178" s="39" t="n">
        <v>2651</v>
      </c>
      <c r="B178" s="40" t="s">
        <v>281</v>
      </c>
      <c r="C178" s="39" t="s">
        <v>192</v>
      </c>
      <c r="D178" s="39" t="s">
        <v>189</v>
      </c>
      <c r="E178" s="39" t="s">
        <v>168</v>
      </c>
      <c r="F178" s="51" t="n">
        <f aca="false">G178+H178</f>
        <v>0</v>
      </c>
      <c r="G178" s="51" t="n">
        <v>0</v>
      </c>
      <c r="H178" s="51" t="n">
        <v>0</v>
      </c>
    </row>
    <row r="179" customFormat="false" ht="79.5" hidden="false" customHeight="true" outlineLevel="0" collapsed="false">
      <c r="A179" s="39" t="n">
        <v>2660</v>
      </c>
      <c r="B179" s="40" t="s">
        <v>282</v>
      </c>
      <c r="C179" s="39" t="s">
        <v>192</v>
      </c>
      <c r="D179" s="39" t="s">
        <v>192</v>
      </c>
      <c r="E179" s="39" t="s">
        <v>169</v>
      </c>
      <c r="F179" s="51" t="n">
        <f aca="false">G179+H179</f>
        <v>102250000</v>
      </c>
      <c r="G179" s="51" t="n">
        <f aca="false">SUM(G181)</f>
        <v>102250000</v>
      </c>
      <c r="H179" s="51" t="n">
        <f aca="false">SUM(H181)</f>
        <v>0</v>
      </c>
    </row>
    <row r="180" customFormat="false" ht="26.25" hidden="false" customHeight="true" outlineLevel="0" collapsed="false">
      <c r="A180" s="39"/>
      <c r="B180" s="40" t="s">
        <v>172</v>
      </c>
      <c r="C180" s="39"/>
      <c r="D180" s="39"/>
      <c r="E180" s="39"/>
      <c r="F180" s="51" t="n">
        <f aca="false">G180+H180</f>
        <v>0</v>
      </c>
      <c r="G180" s="52"/>
      <c r="H180" s="52"/>
    </row>
    <row r="181" customFormat="false" ht="84" hidden="false" customHeight="true" outlineLevel="0" collapsed="false">
      <c r="A181" s="39" t="n">
        <v>2661</v>
      </c>
      <c r="B181" s="40" t="s">
        <v>282</v>
      </c>
      <c r="C181" s="39" t="s">
        <v>192</v>
      </c>
      <c r="D181" s="39" t="s">
        <v>192</v>
      </c>
      <c r="E181" s="39" t="s">
        <v>168</v>
      </c>
      <c r="F181" s="51" t="n">
        <f aca="false">G181+H181</f>
        <v>102250000</v>
      </c>
      <c r="G181" s="51" t="n">
        <v>102250000</v>
      </c>
      <c r="H181" s="51"/>
    </row>
    <row r="182" customFormat="false" ht="11.25" hidden="true" customHeight="true" outlineLevel="0" collapsed="false">
      <c r="A182" s="39" t="n">
        <v>2700</v>
      </c>
      <c r="B182" s="40" t="s">
        <v>283</v>
      </c>
      <c r="C182" s="39" t="s">
        <v>195</v>
      </c>
      <c r="D182" s="39" t="s">
        <v>169</v>
      </c>
      <c r="E182" s="39" t="s">
        <v>169</v>
      </c>
      <c r="F182" s="51" t="n">
        <f aca="false">G182+H182</f>
        <v>0</v>
      </c>
      <c r="G182" s="51" t="n">
        <f aca="false">SUM(G184,G189,G195,G201,G204,G207)</f>
        <v>0</v>
      </c>
      <c r="H182" s="51" t="n">
        <f aca="false">SUM(H184,H189,H195,H201,H204,H207)</f>
        <v>0</v>
      </c>
    </row>
    <row r="183" customFormat="false" ht="26.25" hidden="true" customHeight="true" outlineLevel="0" collapsed="false">
      <c r="A183" s="39"/>
      <c r="B183" s="40" t="s">
        <v>172</v>
      </c>
      <c r="C183" s="39"/>
      <c r="D183" s="39"/>
      <c r="E183" s="39"/>
      <c r="F183" s="51" t="n">
        <f aca="false">G183+H183</f>
        <v>0</v>
      </c>
      <c r="G183" s="52"/>
      <c r="H183" s="52"/>
    </row>
    <row r="184" customFormat="false" ht="37.5" hidden="true" customHeight="true" outlineLevel="0" collapsed="false">
      <c r="A184" s="39" t="n">
        <v>2710</v>
      </c>
      <c r="B184" s="40" t="s">
        <v>284</v>
      </c>
      <c r="C184" s="39" t="s">
        <v>195</v>
      </c>
      <c r="D184" s="39" t="s">
        <v>168</v>
      </c>
      <c r="E184" s="39" t="s">
        <v>169</v>
      </c>
      <c r="F184" s="51" t="n">
        <f aca="false">G184+H184</f>
        <v>0</v>
      </c>
      <c r="G184" s="51" t="n">
        <f aca="false">SUM(G186:G188)</f>
        <v>0</v>
      </c>
      <c r="H184" s="51" t="n">
        <f aca="false">SUM(H186:H188)</f>
        <v>0</v>
      </c>
    </row>
    <row r="185" customFormat="false" ht="26.25" hidden="true" customHeight="true" outlineLevel="0" collapsed="false">
      <c r="A185" s="39"/>
      <c r="B185" s="40" t="s">
        <v>172</v>
      </c>
      <c r="C185" s="39"/>
      <c r="D185" s="39"/>
      <c r="E185" s="39"/>
      <c r="F185" s="51" t="n">
        <f aca="false">G185+H185</f>
        <v>0</v>
      </c>
      <c r="G185" s="52"/>
      <c r="H185" s="52"/>
    </row>
    <row r="186" customFormat="false" ht="26.25" hidden="true" customHeight="true" outlineLevel="0" collapsed="false">
      <c r="A186" s="39" t="n">
        <v>2711</v>
      </c>
      <c r="B186" s="40" t="s">
        <v>285</v>
      </c>
      <c r="C186" s="39" t="s">
        <v>195</v>
      </c>
      <c r="D186" s="39" t="s">
        <v>168</v>
      </c>
      <c r="E186" s="39" t="s">
        <v>168</v>
      </c>
      <c r="F186" s="51" t="n">
        <f aca="false">G186+H186</f>
        <v>0</v>
      </c>
      <c r="G186" s="51" t="n">
        <v>0</v>
      </c>
      <c r="H186" s="51" t="n">
        <v>0</v>
      </c>
    </row>
    <row r="187" customFormat="false" ht="26.25" hidden="true" customHeight="true" outlineLevel="0" collapsed="false">
      <c r="A187" s="39" t="n">
        <v>2712</v>
      </c>
      <c r="B187" s="40" t="s">
        <v>286</v>
      </c>
      <c r="C187" s="39" t="s">
        <v>195</v>
      </c>
      <c r="D187" s="39" t="s">
        <v>168</v>
      </c>
      <c r="E187" s="39" t="s">
        <v>175</v>
      </c>
      <c r="F187" s="51" t="n">
        <f aca="false">G187+H187</f>
        <v>0</v>
      </c>
      <c r="G187" s="51" t="n">
        <v>0</v>
      </c>
      <c r="H187" s="51" t="n">
        <v>0</v>
      </c>
    </row>
    <row r="188" customFormat="false" ht="26.25" hidden="true" customHeight="true" outlineLevel="0" collapsed="false">
      <c r="A188" s="39" t="n">
        <v>2713</v>
      </c>
      <c r="B188" s="40" t="s">
        <v>287</v>
      </c>
      <c r="C188" s="39" t="s">
        <v>195</v>
      </c>
      <c r="D188" s="39" t="s">
        <v>168</v>
      </c>
      <c r="E188" s="39" t="s">
        <v>177</v>
      </c>
      <c r="F188" s="51" t="n">
        <f aca="false">G188+H188</f>
        <v>0</v>
      </c>
      <c r="G188" s="51" t="n">
        <v>0</v>
      </c>
      <c r="H188" s="51" t="n">
        <v>0</v>
      </c>
    </row>
    <row r="189" customFormat="false" ht="26.25" hidden="true" customHeight="true" outlineLevel="0" collapsed="false">
      <c r="A189" s="39" t="n">
        <v>2720</v>
      </c>
      <c r="B189" s="40" t="s">
        <v>288</v>
      </c>
      <c r="C189" s="39" t="s">
        <v>195</v>
      </c>
      <c r="D189" s="39" t="s">
        <v>175</v>
      </c>
      <c r="E189" s="39" t="s">
        <v>169</v>
      </c>
      <c r="F189" s="51" t="n">
        <f aca="false">G189+H189</f>
        <v>0</v>
      </c>
      <c r="G189" s="51" t="n">
        <f aca="false">SUM(G191:G194)</f>
        <v>0</v>
      </c>
      <c r="H189" s="51" t="n">
        <f aca="false">SUM(H191:H194)</f>
        <v>0</v>
      </c>
    </row>
    <row r="190" customFormat="false" ht="26.25" hidden="true" customHeight="true" outlineLevel="0" collapsed="false">
      <c r="A190" s="39"/>
      <c r="B190" s="40" t="s">
        <v>172</v>
      </c>
      <c r="C190" s="39"/>
      <c r="D190" s="39"/>
      <c r="E190" s="39"/>
      <c r="F190" s="51" t="n">
        <f aca="false">G190+H190</f>
        <v>0</v>
      </c>
      <c r="G190" s="52"/>
      <c r="H190" s="52"/>
    </row>
    <row r="191" customFormat="false" ht="30" hidden="true" customHeight="true" outlineLevel="0" collapsed="false">
      <c r="A191" s="39" t="n">
        <v>2721</v>
      </c>
      <c r="B191" s="40" t="s">
        <v>289</v>
      </c>
      <c r="C191" s="39" t="s">
        <v>195</v>
      </c>
      <c r="D191" s="39" t="s">
        <v>175</v>
      </c>
      <c r="E191" s="39" t="s">
        <v>168</v>
      </c>
      <c r="F191" s="51" t="n">
        <f aca="false">G191+H191</f>
        <v>0</v>
      </c>
      <c r="G191" s="51" t="n">
        <v>0</v>
      </c>
      <c r="H191" s="51" t="n">
        <v>0</v>
      </c>
    </row>
    <row r="192" customFormat="false" ht="39.75" hidden="true" customHeight="true" outlineLevel="0" collapsed="false">
      <c r="A192" s="39" t="n">
        <v>2722</v>
      </c>
      <c r="B192" s="40" t="s">
        <v>290</v>
      </c>
      <c r="C192" s="39" t="s">
        <v>195</v>
      </c>
      <c r="D192" s="39" t="s">
        <v>175</v>
      </c>
      <c r="E192" s="39" t="s">
        <v>175</v>
      </c>
      <c r="F192" s="51" t="n">
        <f aca="false">G192+H192</f>
        <v>0</v>
      </c>
      <c r="G192" s="51" t="n">
        <v>0</v>
      </c>
      <c r="H192" s="51" t="n">
        <v>0</v>
      </c>
    </row>
    <row r="193" customFormat="false" ht="26.25" hidden="true" customHeight="true" outlineLevel="0" collapsed="false">
      <c r="A193" s="39" t="n">
        <v>2723</v>
      </c>
      <c r="B193" s="40" t="s">
        <v>291</v>
      </c>
      <c r="C193" s="39" t="s">
        <v>195</v>
      </c>
      <c r="D193" s="39" t="s">
        <v>175</v>
      </c>
      <c r="E193" s="39" t="s">
        <v>177</v>
      </c>
      <c r="F193" s="51" t="n">
        <f aca="false">G193+H193</f>
        <v>0</v>
      </c>
      <c r="G193" s="51" t="n">
        <v>0</v>
      </c>
      <c r="H193" s="51" t="n">
        <v>0</v>
      </c>
    </row>
    <row r="194" customFormat="false" ht="26.25" hidden="true" customHeight="true" outlineLevel="0" collapsed="false">
      <c r="A194" s="39" t="n">
        <v>2724</v>
      </c>
      <c r="B194" s="40" t="s">
        <v>292</v>
      </c>
      <c r="C194" s="39" t="s">
        <v>195</v>
      </c>
      <c r="D194" s="39" t="s">
        <v>175</v>
      </c>
      <c r="E194" s="39" t="s">
        <v>186</v>
      </c>
      <c r="F194" s="51" t="n">
        <f aca="false">G194+H194</f>
        <v>0</v>
      </c>
      <c r="G194" s="51" t="n">
        <v>0</v>
      </c>
      <c r="H194" s="51" t="n">
        <v>0</v>
      </c>
    </row>
    <row r="195" customFormat="false" ht="26.25" hidden="true" customHeight="true" outlineLevel="0" collapsed="false">
      <c r="A195" s="39" t="n">
        <v>2730</v>
      </c>
      <c r="B195" s="40" t="s">
        <v>293</v>
      </c>
      <c r="C195" s="39" t="s">
        <v>195</v>
      </c>
      <c r="D195" s="39" t="s">
        <v>177</v>
      </c>
      <c r="E195" s="39" t="s">
        <v>169</v>
      </c>
      <c r="F195" s="51" t="n">
        <f aca="false">G195+H195</f>
        <v>0</v>
      </c>
      <c r="G195" s="51" t="n">
        <f aca="false">SUM(G197:G200)</f>
        <v>0</v>
      </c>
      <c r="H195" s="51" t="n">
        <f aca="false">SUM(H197:H200)</f>
        <v>0</v>
      </c>
    </row>
    <row r="196" customFormat="false" ht="26.25" hidden="true" customHeight="true" outlineLevel="0" collapsed="false">
      <c r="A196" s="39"/>
      <c r="B196" s="40" t="s">
        <v>172</v>
      </c>
      <c r="C196" s="39"/>
      <c r="D196" s="39"/>
      <c r="E196" s="39"/>
      <c r="F196" s="51" t="n">
        <f aca="false">G196+H196</f>
        <v>0</v>
      </c>
      <c r="G196" s="52"/>
      <c r="H196" s="52"/>
    </row>
    <row r="197" customFormat="false" ht="35.25" hidden="true" customHeight="true" outlineLevel="0" collapsed="false">
      <c r="A197" s="39" t="n">
        <v>2731</v>
      </c>
      <c r="B197" s="40" t="s">
        <v>294</v>
      </c>
      <c r="C197" s="39" t="s">
        <v>195</v>
      </c>
      <c r="D197" s="39" t="s">
        <v>177</v>
      </c>
      <c r="E197" s="39" t="s">
        <v>168</v>
      </c>
      <c r="F197" s="51" t="n">
        <f aca="false">G197+H197</f>
        <v>0</v>
      </c>
      <c r="G197" s="51" t="n">
        <v>0</v>
      </c>
      <c r="H197" s="51" t="n">
        <v>0</v>
      </c>
    </row>
    <row r="198" customFormat="false" ht="35.25" hidden="true" customHeight="true" outlineLevel="0" collapsed="false">
      <c r="A198" s="39" t="n">
        <v>2732</v>
      </c>
      <c r="B198" s="40" t="s">
        <v>295</v>
      </c>
      <c r="C198" s="39" t="s">
        <v>195</v>
      </c>
      <c r="D198" s="39" t="s">
        <v>177</v>
      </c>
      <c r="E198" s="39" t="s">
        <v>175</v>
      </c>
      <c r="F198" s="51" t="n">
        <f aca="false">G198+H198</f>
        <v>0</v>
      </c>
      <c r="G198" s="51" t="n">
        <v>0</v>
      </c>
      <c r="H198" s="51" t="n">
        <v>0</v>
      </c>
    </row>
    <row r="199" customFormat="false" ht="35.25" hidden="true" customHeight="true" outlineLevel="0" collapsed="false">
      <c r="A199" s="39" t="n">
        <v>2733</v>
      </c>
      <c r="B199" s="40" t="s">
        <v>296</v>
      </c>
      <c r="C199" s="39" t="s">
        <v>195</v>
      </c>
      <c r="D199" s="39" t="s">
        <v>177</v>
      </c>
      <c r="E199" s="39" t="s">
        <v>177</v>
      </c>
      <c r="F199" s="51" t="n">
        <f aca="false">G199+H199</f>
        <v>0</v>
      </c>
      <c r="G199" s="51" t="n">
        <v>0</v>
      </c>
      <c r="H199" s="51" t="n">
        <v>0</v>
      </c>
    </row>
    <row r="200" customFormat="false" ht="35.25" hidden="true" customHeight="true" outlineLevel="0" collapsed="false">
      <c r="A200" s="39" t="n">
        <v>2734</v>
      </c>
      <c r="B200" s="40" t="s">
        <v>297</v>
      </c>
      <c r="C200" s="39" t="s">
        <v>195</v>
      </c>
      <c r="D200" s="39" t="s">
        <v>177</v>
      </c>
      <c r="E200" s="39" t="s">
        <v>186</v>
      </c>
      <c r="F200" s="51" t="n">
        <f aca="false">G200+H200</f>
        <v>0</v>
      </c>
      <c r="G200" s="51" t="n">
        <v>0</v>
      </c>
      <c r="H200" s="51" t="n">
        <v>0</v>
      </c>
    </row>
    <row r="201" customFormat="false" ht="35.25" hidden="true" customHeight="true" outlineLevel="0" collapsed="false">
      <c r="A201" s="39" t="n">
        <v>2740</v>
      </c>
      <c r="B201" s="40" t="s">
        <v>298</v>
      </c>
      <c r="C201" s="39" t="s">
        <v>195</v>
      </c>
      <c r="D201" s="39" t="s">
        <v>186</v>
      </c>
      <c r="E201" s="39" t="s">
        <v>169</v>
      </c>
      <c r="F201" s="51" t="n">
        <f aca="false">G201+H201</f>
        <v>0</v>
      </c>
      <c r="G201" s="51" t="n">
        <f aca="false">SUM(G203)</f>
        <v>0</v>
      </c>
      <c r="H201" s="51" t="n">
        <f aca="false">SUM(H203)</f>
        <v>0</v>
      </c>
    </row>
    <row r="202" customFormat="false" ht="24.75" hidden="true" customHeight="true" outlineLevel="0" collapsed="false">
      <c r="A202" s="39"/>
      <c r="B202" s="40" t="s">
        <v>172</v>
      </c>
      <c r="C202" s="39"/>
      <c r="D202" s="39"/>
      <c r="E202" s="39"/>
      <c r="F202" s="51" t="n">
        <f aca="false">G202+H202</f>
        <v>0</v>
      </c>
      <c r="G202" s="52"/>
      <c r="H202" s="52"/>
    </row>
    <row r="203" customFormat="false" ht="22.5" hidden="true" customHeight="true" outlineLevel="0" collapsed="false">
      <c r="A203" s="39" t="n">
        <v>2741</v>
      </c>
      <c r="B203" s="40" t="s">
        <v>298</v>
      </c>
      <c r="C203" s="39" t="s">
        <v>195</v>
      </c>
      <c r="D203" s="39" t="s">
        <v>186</v>
      </c>
      <c r="E203" s="39" t="s">
        <v>168</v>
      </c>
      <c r="F203" s="51" t="n">
        <f aca="false">G203+H203</f>
        <v>0</v>
      </c>
      <c r="G203" s="51" t="n">
        <v>0</v>
      </c>
      <c r="H203" s="51" t="n">
        <v>0</v>
      </c>
    </row>
    <row r="204" customFormat="false" ht="43.5" hidden="true" customHeight="true" outlineLevel="0" collapsed="false">
      <c r="A204" s="39" t="n">
        <v>2750</v>
      </c>
      <c r="B204" s="40" t="s">
        <v>299</v>
      </c>
      <c r="C204" s="39" t="s">
        <v>195</v>
      </c>
      <c r="D204" s="39" t="s">
        <v>189</v>
      </c>
      <c r="E204" s="39" t="s">
        <v>169</v>
      </c>
      <c r="F204" s="51" t="n">
        <f aca="false">G204+H204</f>
        <v>0</v>
      </c>
      <c r="G204" s="51" t="n">
        <f aca="false">SUM(G206)</f>
        <v>0</v>
      </c>
      <c r="H204" s="51" t="n">
        <f aca="false">SUM(H206)</f>
        <v>0</v>
      </c>
    </row>
    <row r="205" customFormat="false" ht="26.25" hidden="true" customHeight="true" outlineLevel="0" collapsed="false">
      <c r="A205" s="39"/>
      <c r="B205" s="40" t="s">
        <v>172</v>
      </c>
      <c r="C205" s="39"/>
      <c r="D205" s="39"/>
      <c r="E205" s="39"/>
      <c r="F205" s="51" t="n">
        <f aca="false">G205+H205</f>
        <v>0</v>
      </c>
      <c r="G205" s="52"/>
      <c r="H205" s="52"/>
    </row>
    <row r="206" customFormat="false" ht="39" hidden="true" customHeight="true" outlineLevel="0" collapsed="false">
      <c r="A206" s="39" t="n">
        <v>2751</v>
      </c>
      <c r="B206" s="40" t="s">
        <v>299</v>
      </c>
      <c r="C206" s="39" t="s">
        <v>195</v>
      </c>
      <c r="D206" s="39" t="s">
        <v>189</v>
      </c>
      <c r="E206" s="39" t="s">
        <v>168</v>
      </c>
      <c r="F206" s="51" t="n">
        <f aca="false">G206+H206</f>
        <v>0</v>
      </c>
      <c r="G206" s="51" t="n">
        <v>0</v>
      </c>
      <c r="H206" s="51" t="n">
        <v>0</v>
      </c>
    </row>
    <row r="207" customFormat="false" ht="26.25" hidden="true" customHeight="true" outlineLevel="0" collapsed="false">
      <c r="A207" s="39" t="n">
        <v>2760</v>
      </c>
      <c r="B207" s="40" t="s">
        <v>300</v>
      </c>
      <c r="C207" s="39" t="s">
        <v>195</v>
      </c>
      <c r="D207" s="39" t="s">
        <v>192</v>
      </c>
      <c r="E207" s="39" t="s">
        <v>169</v>
      </c>
      <c r="F207" s="51" t="n">
        <f aca="false">G207+H207</f>
        <v>0</v>
      </c>
      <c r="G207" s="51" t="n">
        <f aca="false">SUM(G209:G210)</f>
        <v>0</v>
      </c>
      <c r="H207" s="51" t="n">
        <f aca="false">SUM(H209:H210)</f>
        <v>0</v>
      </c>
    </row>
    <row r="208" customFormat="false" ht="26.25" hidden="true" customHeight="true" outlineLevel="0" collapsed="false">
      <c r="A208" s="39"/>
      <c r="B208" s="40" t="s">
        <v>172</v>
      </c>
      <c r="C208" s="39"/>
      <c r="D208" s="39"/>
      <c r="E208" s="39"/>
      <c r="F208" s="51" t="n">
        <f aca="false">G208+H208</f>
        <v>0</v>
      </c>
      <c r="G208" s="52"/>
      <c r="H208" s="52"/>
    </row>
    <row r="209" customFormat="false" ht="46.5" hidden="true" customHeight="true" outlineLevel="0" collapsed="false">
      <c r="A209" s="39" t="n">
        <v>2761</v>
      </c>
      <c r="B209" s="40" t="s">
        <v>301</v>
      </c>
      <c r="C209" s="39" t="s">
        <v>195</v>
      </c>
      <c r="D209" s="39" t="s">
        <v>192</v>
      </c>
      <c r="E209" s="39" t="s">
        <v>168</v>
      </c>
      <c r="F209" s="51" t="n">
        <f aca="false">G209+H209</f>
        <v>0</v>
      </c>
      <c r="G209" s="51" t="n">
        <v>0</v>
      </c>
      <c r="H209" s="51" t="n">
        <v>0</v>
      </c>
    </row>
    <row r="210" customFormat="false" ht="26.25" hidden="true" customHeight="true" outlineLevel="0" collapsed="false">
      <c r="A210" s="39" t="n">
        <v>2762</v>
      </c>
      <c r="B210" s="40" t="s">
        <v>300</v>
      </c>
      <c r="C210" s="39" t="s">
        <v>195</v>
      </c>
      <c r="D210" s="39" t="s">
        <v>192</v>
      </c>
      <c r="E210" s="39" t="s">
        <v>175</v>
      </c>
      <c r="F210" s="51" t="n">
        <f aca="false">G210+H210</f>
        <v>0</v>
      </c>
      <c r="G210" s="51" t="n">
        <v>0</v>
      </c>
      <c r="H210" s="51" t="n">
        <v>0</v>
      </c>
    </row>
    <row r="211" customFormat="false" ht="78.75" hidden="false" customHeight="true" outlineLevel="0" collapsed="false">
      <c r="A211" s="39" t="n">
        <v>2800</v>
      </c>
      <c r="B211" s="40" t="s">
        <v>302</v>
      </c>
      <c r="C211" s="39" t="s">
        <v>197</v>
      </c>
      <c r="D211" s="39" t="s">
        <v>169</v>
      </c>
      <c r="E211" s="39" t="s">
        <v>169</v>
      </c>
      <c r="F211" s="51" t="n">
        <f aca="false">G211+H211</f>
        <v>611545000</v>
      </c>
      <c r="G211" s="51" t="n">
        <f aca="false">SUM(G213,G216,G225,G230,G235,G238)</f>
        <v>60450000</v>
      </c>
      <c r="H211" s="51" t="n">
        <f aca="false">SUM(H213,H216,H225,H230,H235,H238)</f>
        <v>551095000</v>
      </c>
    </row>
    <row r="212" customFormat="false" ht="39.75" hidden="true" customHeight="true" outlineLevel="0" collapsed="false">
      <c r="A212" s="39"/>
      <c r="B212" s="40" t="s">
        <v>172</v>
      </c>
      <c r="C212" s="39"/>
      <c r="D212" s="39"/>
      <c r="E212" s="39"/>
      <c r="F212" s="51" t="n">
        <f aca="false">G212+H212</f>
        <v>0</v>
      </c>
      <c r="G212" s="52"/>
      <c r="H212" s="52"/>
    </row>
    <row r="213" customFormat="false" ht="37.5" hidden="false" customHeight="true" outlineLevel="0" collapsed="false">
      <c r="A213" s="39" t="n">
        <v>2810</v>
      </c>
      <c r="B213" s="40" t="s">
        <v>303</v>
      </c>
      <c r="C213" s="39" t="s">
        <v>197</v>
      </c>
      <c r="D213" s="39" t="s">
        <v>168</v>
      </c>
      <c r="E213" s="39" t="s">
        <v>169</v>
      </c>
      <c r="F213" s="51" t="n">
        <f aca="false">G213+H213</f>
        <v>552595000</v>
      </c>
      <c r="G213" s="51" t="n">
        <f aca="false">SUM(G215)</f>
        <v>1500000</v>
      </c>
      <c r="H213" s="51" t="n">
        <f aca="false">SUM(H215)</f>
        <v>551095000</v>
      </c>
    </row>
    <row r="214" customFormat="false" ht="39.75" hidden="true" customHeight="true" outlineLevel="0" collapsed="false">
      <c r="A214" s="39"/>
      <c r="B214" s="40" t="s">
        <v>172</v>
      </c>
      <c r="C214" s="39"/>
      <c r="D214" s="39"/>
      <c r="E214" s="39"/>
      <c r="F214" s="51" t="n">
        <f aca="false">G214+H214</f>
        <v>0</v>
      </c>
      <c r="G214" s="52"/>
      <c r="H214" s="52"/>
    </row>
    <row r="215" customFormat="false" ht="40.15" hidden="false" customHeight="true" outlineLevel="0" collapsed="false">
      <c r="A215" s="39" t="n">
        <v>2811</v>
      </c>
      <c r="B215" s="40" t="s">
        <v>303</v>
      </c>
      <c r="C215" s="39" t="s">
        <v>197</v>
      </c>
      <c r="D215" s="39" t="s">
        <v>168</v>
      </c>
      <c r="E215" s="39" t="s">
        <v>168</v>
      </c>
      <c r="F215" s="51" t="n">
        <f aca="false">G215+H215</f>
        <v>552595000</v>
      </c>
      <c r="G215" s="51" t="n">
        <v>1500000</v>
      </c>
      <c r="H215" s="51" t="n">
        <v>551095000</v>
      </c>
    </row>
    <row r="216" customFormat="false" ht="48" hidden="false" customHeight="true" outlineLevel="0" collapsed="false">
      <c r="A216" s="39" t="n">
        <v>2820</v>
      </c>
      <c r="B216" s="40" t="s">
        <v>304</v>
      </c>
      <c r="C216" s="39" t="s">
        <v>197</v>
      </c>
      <c r="D216" s="39" t="s">
        <v>175</v>
      </c>
      <c r="E216" s="39" t="s">
        <v>169</v>
      </c>
      <c r="F216" s="51" t="n">
        <f aca="false">G216+H216</f>
        <v>55950000</v>
      </c>
      <c r="G216" s="51" t="n">
        <f aca="false">SUM(G218:G224)</f>
        <v>55950000</v>
      </c>
      <c r="H216" s="51" t="n">
        <f aca="false">SUM(H218:H224)</f>
        <v>0</v>
      </c>
    </row>
    <row r="217" customFormat="false" ht="51.75" hidden="true" customHeight="true" outlineLevel="0" collapsed="false">
      <c r="A217" s="39"/>
      <c r="B217" s="40" t="s">
        <v>172</v>
      </c>
      <c r="C217" s="39"/>
      <c r="D217" s="39"/>
      <c r="E217" s="39"/>
      <c r="F217" s="51" t="n">
        <f aca="false">G217+H217</f>
        <v>0</v>
      </c>
      <c r="G217" s="52"/>
      <c r="H217" s="52"/>
    </row>
    <row r="218" customFormat="false" ht="51.75" hidden="true" customHeight="true" outlineLevel="0" collapsed="false">
      <c r="A218" s="39" t="n">
        <v>2821</v>
      </c>
      <c r="B218" s="40" t="s">
        <v>305</v>
      </c>
      <c r="C218" s="39" t="s">
        <v>197</v>
      </c>
      <c r="D218" s="39" t="s">
        <v>175</v>
      </c>
      <c r="E218" s="39" t="s">
        <v>168</v>
      </c>
      <c r="F218" s="51" t="n">
        <f aca="false">G218+H218</f>
        <v>0</v>
      </c>
      <c r="G218" s="51" t="n">
        <v>0</v>
      </c>
      <c r="H218" s="51" t="n">
        <v>0</v>
      </c>
    </row>
    <row r="219" customFormat="false" ht="51.75" hidden="true" customHeight="true" outlineLevel="0" collapsed="false">
      <c r="A219" s="39" t="n">
        <v>2822</v>
      </c>
      <c r="B219" s="40" t="s">
        <v>306</v>
      </c>
      <c r="C219" s="39" t="s">
        <v>197</v>
      </c>
      <c r="D219" s="39" t="s">
        <v>175</v>
      </c>
      <c r="E219" s="39" t="s">
        <v>175</v>
      </c>
      <c r="F219" s="51" t="n">
        <f aca="false">G219+H219</f>
        <v>0</v>
      </c>
      <c r="G219" s="51" t="n">
        <v>0</v>
      </c>
      <c r="H219" s="51" t="n">
        <v>0</v>
      </c>
    </row>
    <row r="220" customFormat="false" ht="43.5" hidden="false" customHeight="true" outlineLevel="0" collapsed="false">
      <c r="A220" s="39" t="n">
        <v>2823</v>
      </c>
      <c r="B220" s="40" t="s">
        <v>307</v>
      </c>
      <c r="C220" s="39" t="s">
        <v>197</v>
      </c>
      <c r="D220" s="39" t="s">
        <v>175</v>
      </c>
      <c r="E220" s="39" t="s">
        <v>177</v>
      </c>
      <c r="F220" s="51" t="n">
        <f aca="false">G220+H220</f>
        <v>55950000</v>
      </c>
      <c r="G220" s="53" t="n">
        <v>55950000</v>
      </c>
      <c r="H220" s="51" t="n">
        <v>0</v>
      </c>
    </row>
    <row r="221" customFormat="false" ht="50.25" hidden="true" customHeight="true" outlineLevel="0" collapsed="false">
      <c r="A221" s="39" t="n">
        <v>2824</v>
      </c>
      <c r="B221" s="40" t="s">
        <v>308</v>
      </c>
      <c r="C221" s="39" t="s">
        <v>197</v>
      </c>
      <c r="D221" s="39" t="s">
        <v>175</v>
      </c>
      <c r="E221" s="39" t="s">
        <v>186</v>
      </c>
      <c r="F221" s="51" t="n">
        <f aca="false">G221+H221</f>
        <v>0</v>
      </c>
      <c r="G221" s="51" t="n">
        <v>0</v>
      </c>
      <c r="H221" s="51" t="n">
        <v>0</v>
      </c>
    </row>
    <row r="222" customFormat="false" ht="50.25" hidden="true" customHeight="true" outlineLevel="0" collapsed="false">
      <c r="A222" s="39" t="n">
        <v>2825</v>
      </c>
      <c r="B222" s="40" t="s">
        <v>309</v>
      </c>
      <c r="C222" s="39" t="s">
        <v>197</v>
      </c>
      <c r="D222" s="39" t="s">
        <v>175</v>
      </c>
      <c r="E222" s="39" t="s">
        <v>189</v>
      </c>
      <c r="F222" s="51" t="n">
        <f aca="false">G222+H222</f>
        <v>0</v>
      </c>
      <c r="G222" s="51" t="n">
        <v>0</v>
      </c>
      <c r="H222" s="51" t="n">
        <v>0</v>
      </c>
    </row>
    <row r="223" customFormat="false" ht="50.25" hidden="true" customHeight="true" outlineLevel="0" collapsed="false">
      <c r="A223" s="39" t="n">
        <v>2826</v>
      </c>
      <c r="B223" s="40" t="s">
        <v>310</v>
      </c>
      <c r="C223" s="39" t="s">
        <v>197</v>
      </c>
      <c r="D223" s="39" t="s">
        <v>175</v>
      </c>
      <c r="E223" s="39" t="s">
        <v>192</v>
      </c>
      <c r="F223" s="51" t="n">
        <f aca="false">G223+H223</f>
        <v>0</v>
      </c>
      <c r="G223" s="51" t="n">
        <v>0</v>
      </c>
      <c r="H223" s="51" t="n">
        <v>0</v>
      </c>
    </row>
    <row r="224" customFormat="false" ht="50.25" hidden="true" customHeight="true" outlineLevel="0" collapsed="false">
      <c r="A224" s="39" t="n">
        <v>2827</v>
      </c>
      <c r="B224" s="40" t="s">
        <v>311</v>
      </c>
      <c r="C224" s="39" t="s">
        <v>197</v>
      </c>
      <c r="D224" s="39" t="s">
        <v>175</v>
      </c>
      <c r="E224" s="39" t="s">
        <v>195</v>
      </c>
      <c r="F224" s="51" t="n">
        <f aca="false">G224+H224</f>
        <v>0</v>
      </c>
      <c r="G224" s="51" t="n">
        <v>0</v>
      </c>
      <c r="H224" s="51" t="n">
        <v>0</v>
      </c>
    </row>
    <row r="225" customFormat="false" ht="50.25" hidden="true" customHeight="true" outlineLevel="0" collapsed="false">
      <c r="A225" s="39" t="n">
        <v>2830</v>
      </c>
      <c r="B225" s="40" t="s">
        <v>312</v>
      </c>
      <c r="C225" s="39" t="s">
        <v>197</v>
      </c>
      <c r="D225" s="39" t="s">
        <v>177</v>
      </c>
      <c r="E225" s="39" t="s">
        <v>169</v>
      </c>
      <c r="F225" s="51" t="n">
        <f aca="false">G225+H225</f>
        <v>0</v>
      </c>
      <c r="G225" s="51" t="n">
        <f aca="false">SUM(G227:G229)</f>
        <v>0</v>
      </c>
      <c r="H225" s="51" t="n">
        <f aca="false">SUM(H227:H229)</f>
        <v>0</v>
      </c>
    </row>
    <row r="226" customFormat="false" ht="50.25" hidden="true" customHeight="true" outlineLevel="0" collapsed="false">
      <c r="A226" s="39"/>
      <c r="B226" s="40" t="s">
        <v>172</v>
      </c>
      <c r="C226" s="39"/>
      <c r="D226" s="39"/>
      <c r="E226" s="39"/>
      <c r="F226" s="51" t="n">
        <f aca="false">G226+H226</f>
        <v>0</v>
      </c>
      <c r="G226" s="52"/>
      <c r="H226" s="52"/>
    </row>
    <row r="227" customFormat="false" ht="50.25" hidden="true" customHeight="true" outlineLevel="0" collapsed="false">
      <c r="A227" s="39" t="n">
        <v>2831</v>
      </c>
      <c r="B227" s="40" t="s">
        <v>313</v>
      </c>
      <c r="C227" s="39" t="s">
        <v>197</v>
      </c>
      <c r="D227" s="39" t="s">
        <v>177</v>
      </c>
      <c r="E227" s="39" t="s">
        <v>168</v>
      </c>
      <c r="F227" s="51" t="n">
        <f aca="false">G227+H227</f>
        <v>0</v>
      </c>
      <c r="G227" s="51" t="n">
        <v>0</v>
      </c>
      <c r="H227" s="51" t="n">
        <v>0</v>
      </c>
    </row>
    <row r="228" customFormat="false" ht="50.25" hidden="true" customHeight="true" outlineLevel="0" collapsed="false">
      <c r="A228" s="39" t="n">
        <v>2832</v>
      </c>
      <c r="B228" s="40" t="s">
        <v>314</v>
      </c>
      <c r="C228" s="39" t="s">
        <v>197</v>
      </c>
      <c r="D228" s="39" t="s">
        <v>177</v>
      </c>
      <c r="E228" s="39" t="s">
        <v>175</v>
      </c>
      <c r="F228" s="51" t="n">
        <f aca="false">G228+H228</f>
        <v>0</v>
      </c>
      <c r="G228" s="51" t="n">
        <v>0</v>
      </c>
      <c r="H228" s="51" t="n">
        <v>0</v>
      </c>
    </row>
    <row r="229" customFormat="false" ht="50.25" hidden="true" customHeight="true" outlineLevel="0" collapsed="false">
      <c r="A229" s="39" t="n">
        <v>2833</v>
      </c>
      <c r="B229" s="40" t="s">
        <v>315</v>
      </c>
      <c r="C229" s="39" t="s">
        <v>197</v>
      </c>
      <c r="D229" s="39" t="s">
        <v>177</v>
      </c>
      <c r="E229" s="39" t="s">
        <v>177</v>
      </c>
      <c r="F229" s="51" t="n">
        <f aca="false">G229+H229</f>
        <v>0</v>
      </c>
      <c r="G229" s="51" t="n">
        <v>0</v>
      </c>
      <c r="H229" s="51" t="n">
        <v>0</v>
      </c>
    </row>
    <row r="230" customFormat="false" ht="50.25" hidden="true" customHeight="true" outlineLevel="0" collapsed="false">
      <c r="A230" s="39" t="n">
        <v>2840</v>
      </c>
      <c r="B230" s="40" t="s">
        <v>316</v>
      </c>
      <c r="C230" s="39" t="s">
        <v>197</v>
      </c>
      <c r="D230" s="39" t="s">
        <v>186</v>
      </c>
      <c r="E230" s="39" t="s">
        <v>169</v>
      </c>
      <c r="F230" s="51" t="n">
        <f aca="false">G230+H230</f>
        <v>0</v>
      </c>
      <c r="G230" s="51" t="n">
        <f aca="false">SUM(G232:G234)</f>
        <v>0</v>
      </c>
      <c r="H230" s="51" t="n">
        <f aca="false">SUM(H232:H234)</f>
        <v>0</v>
      </c>
    </row>
    <row r="231" customFormat="false" ht="50.25" hidden="true" customHeight="true" outlineLevel="0" collapsed="false">
      <c r="A231" s="39"/>
      <c r="B231" s="40" t="s">
        <v>172</v>
      </c>
      <c r="C231" s="39"/>
      <c r="D231" s="39"/>
      <c r="E231" s="39"/>
      <c r="F231" s="51" t="n">
        <f aca="false">G231+H231</f>
        <v>0</v>
      </c>
      <c r="G231" s="52"/>
      <c r="H231" s="52"/>
    </row>
    <row r="232" customFormat="false" ht="50.25" hidden="true" customHeight="true" outlineLevel="0" collapsed="false">
      <c r="A232" s="39" t="n">
        <v>2841</v>
      </c>
      <c r="B232" s="40" t="s">
        <v>317</v>
      </c>
      <c r="C232" s="39" t="s">
        <v>197</v>
      </c>
      <c r="D232" s="39" t="s">
        <v>186</v>
      </c>
      <c r="E232" s="39" t="s">
        <v>168</v>
      </c>
      <c r="F232" s="51" t="n">
        <f aca="false">G232+H232</f>
        <v>0</v>
      </c>
      <c r="G232" s="51" t="n">
        <v>0</v>
      </c>
      <c r="H232" s="51" t="n">
        <v>0</v>
      </c>
    </row>
    <row r="233" customFormat="false" ht="50.25" hidden="true" customHeight="true" outlineLevel="0" collapsed="false">
      <c r="A233" s="39" t="n">
        <v>2842</v>
      </c>
      <c r="B233" s="40" t="s">
        <v>318</v>
      </c>
      <c r="C233" s="39" t="s">
        <v>197</v>
      </c>
      <c r="D233" s="39" t="s">
        <v>186</v>
      </c>
      <c r="E233" s="39" t="s">
        <v>175</v>
      </c>
      <c r="F233" s="51" t="n">
        <f aca="false">G233+H233</f>
        <v>0</v>
      </c>
      <c r="G233" s="51" t="n">
        <v>0</v>
      </c>
      <c r="H233" s="51" t="n">
        <v>0</v>
      </c>
    </row>
    <row r="234" customFormat="false" ht="50.25" hidden="true" customHeight="true" outlineLevel="0" collapsed="false">
      <c r="A234" s="39" t="n">
        <v>2843</v>
      </c>
      <c r="B234" s="40" t="s">
        <v>316</v>
      </c>
      <c r="C234" s="39" t="s">
        <v>197</v>
      </c>
      <c r="D234" s="39" t="s">
        <v>186</v>
      </c>
      <c r="E234" s="39" t="s">
        <v>177</v>
      </c>
      <c r="F234" s="51" t="n">
        <f aca="false">G234+H234</f>
        <v>0</v>
      </c>
      <c r="G234" s="51" t="n">
        <v>0</v>
      </c>
      <c r="H234" s="51" t="n">
        <v>0</v>
      </c>
    </row>
    <row r="235" customFormat="false" ht="50.25" hidden="true" customHeight="true" outlineLevel="0" collapsed="false">
      <c r="A235" s="39" t="n">
        <v>2850</v>
      </c>
      <c r="B235" s="40" t="s">
        <v>319</v>
      </c>
      <c r="C235" s="39" t="s">
        <v>197</v>
      </c>
      <c r="D235" s="39" t="s">
        <v>189</v>
      </c>
      <c r="E235" s="39" t="s">
        <v>169</v>
      </c>
      <c r="F235" s="51" t="n">
        <f aca="false">G235+H235</f>
        <v>0</v>
      </c>
      <c r="G235" s="51" t="n">
        <f aca="false">SUM(G237)</f>
        <v>0</v>
      </c>
      <c r="H235" s="51" t="n">
        <f aca="false">SUM(H237)</f>
        <v>0</v>
      </c>
    </row>
    <row r="236" customFormat="false" ht="50.25" hidden="true" customHeight="true" outlineLevel="0" collapsed="false">
      <c r="A236" s="39"/>
      <c r="B236" s="40" t="s">
        <v>172</v>
      </c>
      <c r="C236" s="39"/>
      <c r="D236" s="39"/>
      <c r="E236" s="39"/>
      <c r="F236" s="51" t="n">
        <f aca="false">G236+H236</f>
        <v>0</v>
      </c>
      <c r="G236" s="52"/>
      <c r="H236" s="52"/>
    </row>
    <row r="237" customFormat="false" ht="50.25" hidden="true" customHeight="true" outlineLevel="0" collapsed="false">
      <c r="A237" s="39" t="n">
        <v>2851</v>
      </c>
      <c r="B237" s="40" t="s">
        <v>319</v>
      </c>
      <c r="C237" s="39" t="s">
        <v>197</v>
      </c>
      <c r="D237" s="39" t="s">
        <v>189</v>
      </c>
      <c r="E237" s="39" t="s">
        <v>168</v>
      </c>
      <c r="F237" s="51" t="n">
        <f aca="false">G237+H237</f>
        <v>0</v>
      </c>
      <c r="G237" s="51" t="n">
        <v>0</v>
      </c>
      <c r="H237" s="51" t="n">
        <v>0</v>
      </c>
    </row>
    <row r="238" customFormat="false" ht="51" hidden="false" customHeight="true" outlineLevel="0" collapsed="false">
      <c r="A238" s="39" t="n">
        <v>2860</v>
      </c>
      <c r="B238" s="40" t="s">
        <v>320</v>
      </c>
      <c r="C238" s="39" t="s">
        <v>197</v>
      </c>
      <c r="D238" s="39" t="s">
        <v>192</v>
      </c>
      <c r="E238" s="39" t="s">
        <v>169</v>
      </c>
      <c r="F238" s="51" t="n">
        <f aca="false">G238+H238</f>
        <v>3000000</v>
      </c>
      <c r="G238" s="51" t="n">
        <f aca="false">SUM(G240)</f>
        <v>3000000</v>
      </c>
      <c r="H238" s="51" t="n">
        <f aca="false">SUM(H240)</f>
        <v>0</v>
      </c>
    </row>
    <row r="239" customFormat="false" ht="50.25" hidden="true" customHeight="true" outlineLevel="0" collapsed="false">
      <c r="A239" s="39"/>
      <c r="B239" s="40" t="s">
        <v>172</v>
      </c>
      <c r="C239" s="39"/>
      <c r="D239" s="39"/>
      <c r="E239" s="39"/>
      <c r="F239" s="51" t="n">
        <f aca="false">G239+H239</f>
        <v>0</v>
      </c>
      <c r="G239" s="52"/>
      <c r="H239" s="52"/>
    </row>
    <row r="240" customFormat="false" ht="52.5" hidden="false" customHeight="true" outlineLevel="0" collapsed="false">
      <c r="A240" s="39" t="n">
        <v>2861</v>
      </c>
      <c r="B240" s="40" t="s">
        <v>320</v>
      </c>
      <c r="C240" s="39" t="s">
        <v>197</v>
      </c>
      <c r="D240" s="39" t="s">
        <v>192</v>
      </c>
      <c r="E240" s="39" t="s">
        <v>168</v>
      </c>
      <c r="F240" s="51" t="n">
        <f aca="false">G240+H240</f>
        <v>3000000</v>
      </c>
      <c r="G240" s="51" t="n">
        <v>3000000</v>
      </c>
      <c r="H240" s="51" t="n">
        <v>0</v>
      </c>
    </row>
    <row r="241" customFormat="false" ht="83.25" hidden="false" customHeight="true" outlineLevel="0" collapsed="false">
      <c r="A241" s="39" t="n">
        <v>2900</v>
      </c>
      <c r="B241" s="40" t="s">
        <v>321</v>
      </c>
      <c r="C241" s="39" t="s">
        <v>267</v>
      </c>
      <c r="D241" s="39" t="s">
        <v>169</v>
      </c>
      <c r="E241" s="39" t="s">
        <v>169</v>
      </c>
      <c r="F241" s="51" t="n">
        <f aca="false">G241+H241</f>
        <v>347290000</v>
      </c>
      <c r="G241" s="51" t="n">
        <f aca="false">SUM(G243,G247,G251,G255,G259,G263,G266,G269)</f>
        <v>347290000</v>
      </c>
      <c r="H241" s="51" t="n">
        <f aca="false">SUM(H243,H247,H251,H255,H259,H263,H266,H269)</f>
        <v>0</v>
      </c>
    </row>
    <row r="242" customFormat="false" ht="14.25" hidden="true" customHeight="true" outlineLevel="0" collapsed="false">
      <c r="A242" s="39"/>
      <c r="B242" s="40" t="s">
        <v>172</v>
      </c>
      <c r="C242" s="39"/>
      <c r="D242" s="39"/>
      <c r="E242" s="39"/>
      <c r="F242" s="51" t="n">
        <f aca="false">G242+H242</f>
        <v>0</v>
      </c>
      <c r="G242" s="52"/>
      <c r="H242" s="52"/>
    </row>
    <row r="243" customFormat="false" ht="60.75" hidden="false" customHeight="true" outlineLevel="0" collapsed="false">
      <c r="A243" s="39" t="n">
        <v>2910</v>
      </c>
      <c r="B243" s="40" t="s">
        <v>322</v>
      </c>
      <c r="C243" s="39" t="s">
        <v>267</v>
      </c>
      <c r="D243" s="39" t="s">
        <v>168</v>
      </c>
      <c r="E243" s="39" t="s">
        <v>169</v>
      </c>
      <c r="F243" s="51" t="n">
        <f aca="false">G243+H243</f>
        <v>255110000</v>
      </c>
      <c r="G243" s="51" t="n">
        <f aca="false">SUM(G245:G246)</f>
        <v>255110000</v>
      </c>
      <c r="H243" s="51" t="n">
        <f aca="false">SUM(H245:H246)</f>
        <v>0</v>
      </c>
    </row>
    <row r="244" customFormat="false" ht="39.75" hidden="true" customHeight="true" outlineLevel="0" collapsed="false">
      <c r="A244" s="39"/>
      <c r="B244" s="40" t="s">
        <v>172</v>
      </c>
      <c r="C244" s="39"/>
      <c r="D244" s="39"/>
      <c r="E244" s="39"/>
      <c r="F244" s="51" t="n">
        <f aca="false">G244+H244</f>
        <v>0</v>
      </c>
      <c r="G244" s="52"/>
      <c r="H244" s="52"/>
    </row>
    <row r="245" customFormat="false" ht="51.75" hidden="false" customHeight="true" outlineLevel="0" collapsed="false">
      <c r="A245" s="39" t="n">
        <v>2911</v>
      </c>
      <c r="B245" s="40" t="s">
        <v>323</v>
      </c>
      <c r="C245" s="39" t="s">
        <v>267</v>
      </c>
      <c r="D245" s="39" t="s">
        <v>168</v>
      </c>
      <c r="E245" s="39" t="s">
        <v>168</v>
      </c>
      <c r="F245" s="51" t="n">
        <f aca="false">G245+H245</f>
        <v>255110000</v>
      </c>
      <c r="G245" s="53" t="n">
        <v>255110000</v>
      </c>
      <c r="H245" s="51"/>
    </row>
    <row r="246" customFormat="false" ht="39.75" hidden="true" customHeight="true" outlineLevel="0" collapsed="false">
      <c r="A246" s="39" t="n">
        <v>2912</v>
      </c>
      <c r="B246" s="40" t="s">
        <v>324</v>
      </c>
      <c r="C246" s="39" t="s">
        <v>267</v>
      </c>
      <c r="D246" s="39" t="s">
        <v>168</v>
      </c>
      <c r="E246" s="39" t="s">
        <v>175</v>
      </c>
      <c r="F246" s="51" t="n">
        <f aca="false">G246+H246</f>
        <v>0</v>
      </c>
      <c r="G246" s="51" t="n">
        <v>0</v>
      </c>
      <c r="H246" s="51" t="n">
        <v>0</v>
      </c>
    </row>
    <row r="247" customFormat="false" ht="47.25" hidden="false" customHeight="true" outlineLevel="0" collapsed="false">
      <c r="A247" s="39" t="n">
        <v>2920</v>
      </c>
      <c r="B247" s="40" t="s">
        <v>325</v>
      </c>
      <c r="C247" s="39" t="s">
        <v>267</v>
      </c>
      <c r="D247" s="39" t="s">
        <v>175</v>
      </c>
      <c r="E247" s="39" t="s">
        <v>169</v>
      </c>
      <c r="F247" s="51" t="n">
        <f aca="false">G247+H247</f>
        <v>250000</v>
      </c>
      <c r="G247" s="51" t="n">
        <f aca="false">SUM(G249:G250)</f>
        <v>250000</v>
      </c>
      <c r="H247" s="51" t="n">
        <f aca="false">SUM(H249:H250)</f>
        <v>0</v>
      </c>
    </row>
    <row r="248" customFormat="false" ht="39.75" hidden="true" customHeight="true" outlineLevel="0" collapsed="false">
      <c r="A248" s="39"/>
      <c r="B248" s="40" t="s">
        <v>172</v>
      </c>
      <c r="C248" s="39"/>
      <c r="D248" s="39"/>
      <c r="E248" s="39"/>
      <c r="F248" s="51" t="n">
        <f aca="false">G248+H248</f>
        <v>0</v>
      </c>
      <c r="G248" s="52"/>
      <c r="H248" s="52"/>
    </row>
    <row r="249" customFormat="false" ht="48.75" hidden="false" customHeight="true" outlineLevel="0" collapsed="false">
      <c r="A249" s="39" t="n">
        <v>2921</v>
      </c>
      <c r="B249" s="40" t="s">
        <v>326</v>
      </c>
      <c r="C249" s="39" t="s">
        <v>267</v>
      </c>
      <c r="D249" s="39" t="s">
        <v>175</v>
      </c>
      <c r="E249" s="39" t="s">
        <v>168</v>
      </c>
      <c r="F249" s="51" t="n">
        <f aca="false">G249+H249</f>
        <v>250000</v>
      </c>
      <c r="G249" s="51" t="n">
        <v>250000</v>
      </c>
      <c r="H249" s="51" t="n">
        <v>0</v>
      </c>
    </row>
    <row r="250" customFormat="false" ht="39.75" hidden="true" customHeight="true" outlineLevel="0" collapsed="false">
      <c r="A250" s="39" t="n">
        <v>2922</v>
      </c>
      <c r="B250" s="40" t="s">
        <v>327</v>
      </c>
      <c r="C250" s="39" t="s">
        <v>267</v>
      </c>
      <c r="D250" s="39" t="s">
        <v>175</v>
      </c>
      <c r="E250" s="39" t="s">
        <v>175</v>
      </c>
      <c r="F250" s="51" t="n">
        <f aca="false">G250+H250</f>
        <v>0</v>
      </c>
      <c r="G250" s="51" t="n">
        <v>0</v>
      </c>
      <c r="H250" s="51" t="n">
        <v>0</v>
      </c>
    </row>
    <row r="251" customFormat="false" ht="39.75" hidden="true" customHeight="true" outlineLevel="0" collapsed="false">
      <c r="A251" s="39" t="n">
        <v>2930</v>
      </c>
      <c r="B251" s="40" t="s">
        <v>328</v>
      </c>
      <c r="C251" s="39" t="s">
        <v>267</v>
      </c>
      <c r="D251" s="39" t="s">
        <v>177</v>
      </c>
      <c r="E251" s="39" t="s">
        <v>169</v>
      </c>
      <c r="F251" s="51" t="n">
        <f aca="false">G251+H251</f>
        <v>0</v>
      </c>
      <c r="G251" s="51" t="n">
        <f aca="false">SUM(G253:G254)</f>
        <v>0</v>
      </c>
      <c r="H251" s="51" t="n">
        <f aca="false">SUM(H253:H254)</f>
        <v>0</v>
      </c>
    </row>
    <row r="252" customFormat="false" ht="39.75" hidden="true" customHeight="true" outlineLevel="0" collapsed="false">
      <c r="A252" s="39"/>
      <c r="B252" s="40" t="s">
        <v>172</v>
      </c>
      <c r="C252" s="39"/>
      <c r="D252" s="39"/>
      <c r="E252" s="39"/>
      <c r="F252" s="51" t="n">
        <f aca="false">G252+H252</f>
        <v>0</v>
      </c>
      <c r="G252" s="52"/>
      <c r="H252" s="52"/>
    </row>
    <row r="253" customFormat="false" ht="39.75" hidden="true" customHeight="true" outlineLevel="0" collapsed="false">
      <c r="A253" s="39" t="n">
        <v>2931</v>
      </c>
      <c r="B253" s="40" t="s">
        <v>329</v>
      </c>
      <c r="C253" s="39" t="s">
        <v>267</v>
      </c>
      <c r="D253" s="39" t="s">
        <v>177</v>
      </c>
      <c r="E253" s="39" t="s">
        <v>168</v>
      </c>
      <c r="F253" s="51" t="n">
        <f aca="false">G253+H253</f>
        <v>0</v>
      </c>
      <c r="G253" s="51" t="n">
        <v>0</v>
      </c>
      <c r="H253" s="51" t="n">
        <v>0</v>
      </c>
    </row>
    <row r="254" customFormat="false" ht="39.75" hidden="true" customHeight="true" outlineLevel="0" collapsed="false">
      <c r="A254" s="39" t="n">
        <v>2932</v>
      </c>
      <c r="B254" s="40" t="s">
        <v>330</v>
      </c>
      <c r="C254" s="39" t="s">
        <v>267</v>
      </c>
      <c r="D254" s="39" t="s">
        <v>177</v>
      </c>
      <c r="E254" s="39" t="s">
        <v>175</v>
      </c>
      <c r="F254" s="51" t="n">
        <f aca="false">G254+H254</f>
        <v>0</v>
      </c>
      <c r="G254" s="51" t="n">
        <v>0</v>
      </c>
      <c r="H254" s="51" t="n">
        <v>0</v>
      </c>
    </row>
    <row r="255" customFormat="false" ht="39.75" hidden="true" customHeight="true" outlineLevel="0" collapsed="false">
      <c r="A255" s="39" t="n">
        <v>2940</v>
      </c>
      <c r="B255" s="40" t="s">
        <v>331</v>
      </c>
      <c r="C255" s="39" t="s">
        <v>267</v>
      </c>
      <c r="D255" s="39" t="s">
        <v>186</v>
      </c>
      <c r="E255" s="39" t="s">
        <v>169</v>
      </c>
      <c r="F255" s="51" t="n">
        <f aca="false">G255+H255</f>
        <v>0</v>
      </c>
      <c r="G255" s="51" t="n">
        <f aca="false">SUM(G257:G258)</f>
        <v>0</v>
      </c>
      <c r="H255" s="51" t="n">
        <f aca="false">SUM(H257:H258)</f>
        <v>0</v>
      </c>
    </row>
    <row r="256" customFormat="false" ht="39.75" hidden="true" customHeight="true" outlineLevel="0" collapsed="false">
      <c r="A256" s="39"/>
      <c r="B256" s="40" t="s">
        <v>172</v>
      </c>
      <c r="C256" s="39"/>
      <c r="D256" s="39"/>
      <c r="E256" s="39"/>
      <c r="F256" s="51" t="n">
        <f aca="false">G256+H256</f>
        <v>0</v>
      </c>
      <c r="G256" s="52"/>
      <c r="H256" s="52"/>
    </row>
    <row r="257" customFormat="false" ht="39.75" hidden="true" customHeight="true" outlineLevel="0" collapsed="false">
      <c r="A257" s="39" t="n">
        <v>2941</v>
      </c>
      <c r="B257" s="40" t="s">
        <v>332</v>
      </c>
      <c r="C257" s="39" t="s">
        <v>267</v>
      </c>
      <c r="D257" s="39" t="s">
        <v>186</v>
      </c>
      <c r="E257" s="39" t="s">
        <v>168</v>
      </c>
      <c r="F257" s="51" t="n">
        <f aca="false">G257+H257</f>
        <v>0</v>
      </c>
      <c r="G257" s="51" t="n">
        <v>0</v>
      </c>
      <c r="H257" s="51" t="n">
        <v>0</v>
      </c>
    </row>
    <row r="258" customFormat="false" ht="39.75" hidden="true" customHeight="true" outlineLevel="0" collapsed="false">
      <c r="A258" s="39" t="n">
        <v>2942</v>
      </c>
      <c r="B258" s="40" t="s">
        <v>333</v>
      </c>
      <c r="C258" s="39" t="s">
        <v>267</v>
      </c>
      <c r="D258" s="39" t="s">
        <v>186</v>
      </c>
      <c r="E258" s="39" t="s">
        <v>175</v>
      </c>
      <c r="F258" s="51" t="n">
        <f aca="false">G258+H258</f>
        <v>0</v>
      </c>
      <c r="G258" s="51" t="n">
        <v>0</v>
      </c>
      <c r="H258" s="51" t="n">
        <v>0</v>
      </c>
    </row>
    <row r="259" customFormat="false" ht="36.75" hidden="false" customHeight="true" outlineLevel="0" collapsed="false">
      <c r="A259" s="39" t="n">
        <v>2950</v>
      </c>
      <c r="B259" s="40" t="s">
        <v>334</v>
      </c>
      <c r="C259" s="39" t="s">
        <v>267</v>
      </c>
      <c r="D259" s="39" t="s">
        <v>189</v>
      </c>
      <c r="E259" s="39" t="s">
        <v>169</v>
      </c>
      <c r="F259" s="51" t="n">
        <f aca="false">G259+H259</f>
        <v>91930000</v>
      </c>
      <c r="G259" s="51" t="n">
        <f aca="false">SUM(G261:G262)</f>
        <v>91930000</v>
      </c>
      <c r="H259" s="51" t="n">
        <f aca="false">SUM(H261:H262)</f>
        <v>0</v>
      </c>
    </row>
    <row r="260" customFormat="false" ht="39.75" hidden="true" customHeight="true" outlineLevel="0" collapsed="false">
      <c r="A260" s="39"/>
      <c r="B260" s="40" t="s">
        <v>172</v>
      </c>
      <c r="C260" s="39"/>
      <c r="D260" s="39"/>
      <c r="E260" s="39"/>
      <c r="F260" s="51" t="n">
        <f aca="false">G260+H260</f>
        <v>0</v>
      </c>
      <c r="G260" s="52"/>
      <c r="H260" s="52"/>
    </row>
    <row r="261" customFormat="false" ht="51" hidden="false" customHeight="true" outlineLevel="0" collapsed="false">
      <c r="A261" s="39" t="n">
        <v>2951</v>
      </c>
      <c r="B261" s="40" t="s">
        <v>335</v>
      </c>
      <c r="C261" s="39" t="s">
        <v>267</v>
      </c>
      <c r="D261" s="39" t="s">
        <v>189</v>
      </c>
      <c r="E261" s="39" t="s">
        <v>168</v>
      </c>
      <c r="F261" s="51" t="n">
        <f aca="false">G261+H261</f>
        <v>91930000</v>
      </c>
      <c r="G261" s="53" t="n">
        <v>91930000</v>
      </c>
      <c r="H261" s="51" t="n">
        <v>0</v>
      </c>
    </row>
    <row r="262" customFormat="false" ht="39.75" hidden="true" customHeight="true" outlineLevel="0" collapsed="false">
      <c r="A262" s="39" t="n">
        <v>2952</v>
      </c>
      <c r="B262" s="40" t="s">
        <v>336</v>
      </c>
      <c r="C262" s="39" t="s">
        <v>267</v>
      </c>
      <c r="D262" s="39" t="s">
        <v>189</v>
      </c>
      <c r="E262" s="39" t="s">
        <v>175</v>
      </c>
      <c r="F262" s="51" t="n">
        <f aca="false">G262+H262</f>
        <v>0</v>
      </c>
      <c r="G262" s="51" t="n">
        <v>0</v>
      </c>
      <c r="H262" s="51" t="n">
        <v>0</v>
      </c>
    </row>
    <row r="263" customFormat="false" ht="39.75" hidden="true" customHeight="true" outlineLevel="0" collapsed="false">
      <c r="A263" s="39" t="n">
        <v>2960</v>
      </c>
      <c r="B263" s="40" t="s">
        <v>337</v>
      </c>
      <c r="C263" s="39" t="s">
        <v>267</v>
      </c>
      <c r="D263" s="39" t="s">
        <v>192</v>
      </c>
      <c r="E263" s="39" t="s">
        <v>169</v>
      </c>
      <c r="F263" s="51" t="n">
        <f aca="false">G263+H263</f>
        <v>0</v>
      </c>
      <c r="G263" s="51" t="n">
        <f aca="false">SUM(G265)</f>
        <v>0</v>
      </c>
      <c r="H263" s="51" t="n">
        <f aca="false">SUM(H265)</f>
        <v>0</v>
      </c>
    </row>
    <row r="264" customFormat="false" ht="39.75" hidden="true" customHeight="true" outlineLevel="0" collapsed="false">
      <c r="A264" s="39"/>
      <c r="B264" s="40" t="s">
        <v>172</v>
      </c>
      <c r="C264" s="39"/>
      <c r="D264" s="39"/>
      <c r="E264" s="39"/>
      <c r="F264" s="51" t="n">
        <f aca="false">G264+H264</f>
        <v>0</v>
      </c>
      <c r="G264" s="52"/>
      <c r="H264" s="52"/>
    </row>
    <row r="265" customFormat="false" ht="39.75" hidden="true" customHeight="true" outlineLevel="0" collapsed="false">
      <c r="A265" s="39" t="n">
        <v>2961</v>
      </c>
      <c r="B265" s="40" t="s">
        <v>337</v>
      </c>
      <c r="C265" s="39" t="s">
        <v>267</v>
      </c>
      <c r="D265" s="39" t="s">
        <v>192</v>
      </c>
      <c r="E265" s="39" t="s">
        <v>168</v>
      </c>
      <c r="F265" s="51" t="n">
        <f aca="false">G265+H265</f>
        <v>0</v>
      </c>
      <c r="G265" s="51" t="n">
        <v>0</v>
      </c>
      <c r="H265" s="51" t="n">
        <v>0</v>
      </c>
    </row>
    <row r="266" customFormat="false" ht="39.75" hidden="true" customHeight="true" outlineLevel="0" collapsed="false">
      <c r="A266" s="39" t="n">
        <v>2970</v>
      </c>
      <c r="B266" s="40" t="s">
        <v>338</v>
      </c>
      <c r="C266" s="39" t="s">
        <v>267</v>
      </c>
      <c r="D266" s="39" t="s">
        <v>195</v>
      </c>
      <c r="E266" s="39" t="s">
        <v>169</v>
      </c>
      <c r="F266" s="51" t="n">
        <f aca="false">G266+H266</f>
        <v>0</v>
      </c>
      <c r="G266" s="51" t="n">
        <f aca="false">SUM(G268)</f>
        <v>0</v>
      </c>
      <c r="H266" s="51" t="n">
        <f aca="false">SUM(H268)</f>
        <v>0</v>
      </c>
    </row>
    <row r="267" customFormat="false" ht="39.75" hidden="true" customHeight="true" outlineLevel="0" collapsed="false">
      <c r="A267" s="39"/>
      <c r="B267" s="40" t="s">
        <v>172</v>
      </c>
      <c r="C267" s="39"/>
      <c r="D267" s="39"/>
      <c r="E267" s="39"/>
      <c r="F267" s="51" t="n">
        <f aca="false">G267+H267</f>
        <v>0</v>
      </c>
      <c r="G267" s="52"/>
      <c r="H267" s="52"/>
    </row>
    <row r="268" customFormat="false" ht="39.75" hidden="true" customHeight="true" outlineLevel="0" collapsed="false">
      <c r="A268" s="39" t="n">
        <v>2971</v>
      </c>
      <c r="B268" s="40" t="s">
        <v>338</v>
      </c>
      <c r="C268" s="39" t="s">
        <v>267</v>
      </c>
      <c r="D268" s="39" t="s">
        <v>195</v>
      </c>
      <c r="E268" s="39" t="s">
        <v>168</v>
      </c>
      <c r="F268" s="51" t="n">
        <f aca="false">G268+H268</f>
        <v>0</v>
      </c>
      <c r="G268" s="51" t="n">
        <v>0</v>
      </c>
      <c r="H268" s="51" t="n">
        <v>0</v>
      </c>
    </row>
    <row r="269" customFormat="false" ht="39.75" hidden="true" customHeight="true" outlineLevel="0" collapsed="false">
      <c r="A269" s="39" t="n">
        <v>2980</v>
      </c>
      <c r="B269" s="40" t="s">
        <v>339</v>
      </c>
      <c r="C269" s="39" t="s">
        <v>267</v>
      </c>
      <c r="D269" s="39" t="s">
        <v>197</v>
      </c>
      <c r="E269" s="39" t="s">
        <v>169</v>
      </c>
      <c r="F269" s="51" t="n">
        <f aca="false">G269+H269</f>
        <v>0</v>
      </c>
      <c r="G269" s="51" t="n">
        <f aca="false">SUM(G271)</f>
        <v>0</v>
      </c>
      <c r="H269" s="51" t="n">
        <f aca="false">SUM(H271)</f>
        <v>0</v>
      </c>
    </row>
    <row r="270" customFormat="false" ht="39.75" hidden="true" customHeight="true" outlineLevel="0" collapsed="false">
      <c r="A270" s="39"/>
      <c r="B270" s="40" t="s">
        <v>172</v>
      </c>
      <c r="C270" s="39"/>
      <c r="D270" s="39"/>
      <c r="E270" s="39"/>
      <c r="F270" s="51" t="n">
        <f aca="false">G270+H270</f>
        <v>0</v>
      </c>
      <c r="G270" s="52"/>
      <c r="H270" s="52"/>
    </row>
    <row r="271" customFormat="false" ht="39.75" hidden="true" customHeight="true" outlineLevel="0" collapsed="false">
      <c r="A271" s="39" t="n">
        <v>2981</v>
      </c>
      <c r="B271" s="40" t="s">
        <v>339</v>
      </c>
      <c r="C271" s="39" t="s">
        <v>267</v>
      </c>
      <c r="D271" s="39" t="s">
        <v>197</v>
      </c>
      <c r="E271" s="39" t="s">
        <v>168</v>
      </c>
      <c r="F271" s="51" t="n">
        <f aca="false">G271+H271</f>
        <v>0</v>
      </c>
      <c r="G271" s="51" t="n">
        <v>0</v>
      </c>
      <c r="H271" s="51" t="n">
        <v>0</v>
      </c>
    </row>
    <row r="272" customFormat="false" ht="105" hidden="false" customHeight="true" outlineLevel="0" collapsed="false">
      <c r="A272" s="39" t="n">
        <v>3000</v>
      </c>
      <c r="B272" s="40" t="s">
        <v>340</v>
      </c>
      <c r="C272" s="39" t="s">
        <v>341</v>
      </c>
      <c r="D272" s="39" t="s">
        <v>169</v>
      </c>
      <c r="E272" s="39" t="s">
        <v>169</v>
      </c>
      <c r="F272" s="51" t="n">
        <f aca="false">G272+H272</f>
        <v>4000000</v>
      </c>
      <c r="G272" s="51" t="n">
        <f aca="false">SUM(G274,G278,G281,G284,G287,G290,G293,G296,G300)</f>
        <v>4000000</v>
      </c>
      <c r="H272" s="51" t="n">
        <f aca="false">SUM(H274,H278,H281,H284,H287,H290,H293,H296,H300)</f>
        <v>0</v>
      </c>
    </row>
    <row r="273" customFormat="false" ht="39.75" hidden="true" customHeight="true" outlineLevel="0" collapsed="false">
      <c r="A273" s="39"/>
      <c r="B273" s="40" t="s">
        <v>172</v>
      </c>
      <c r="C273" s="39"/>
      <c r="D273" s="39"/>
      <c r="E273" s="39"/>
      <c r="F273" s="51" t="n">
        <f aca="false">G273+H273</f>
        <v>0</v>
      </c>
      <c r="G273" s="52"/>
      <c r="H273" s="52"/>
    </row>
    <row r="274" customFormat="false" ht="39.75" hidden="true" customHeight="true" outlineLevel="0" collapsed="false">
      <c r="A274" s="39" t="n">
        <v>3010</v>
      </c>
      <c r="B274" s="40" t="s">
        <v>342</v>
      </c>
      <c r="C274" s="39" t="s">
        <v>341</v>
      </c>
      <c r="D274" s="39" t="s">
        <v>168</v>
      </c>
      <c r="E274" s="39" t="s">
        <v>169</v>
      </c>
      <c r="F274" s="51" t="n">
        <f aca="false">G274+H274</f>
        <v>0</v>
      </c>
      <c r="G274" s="51" t="n">
        <f aca="false">SUM(G276:G277)</f>
        <v>0</v>
      </c>
      <c r="H274" s="51" t="n">
        <f aca="false">SUM(H276:H277)</f>
        <v>0</v>
      </c>
    </row>
    <row r="275" customFormat="false" ht="39.75" hidden="true" customHeight="true" outlineLevel="0" collapsed="false">
      <c r="A275" s="39"/>
      <c r="B275" s="40" t="s">
        <v>172</v>
      </c>
      <c r="C275" s="39"/>
      <c r="D275" s="39"/>
      <c r="E275" s="39"/>
      <c r="F275" s="51" t="n">
        <f aca="false">G275+H275</f>
        <v>0</v>
      </c>
      <c r="G275" s="52"/>
      <c r="H275" s="52"/>
    </row>
    <row r="276" customFormat="false" ht="39.75" hidden="true" customHeight="true" outlineLevel="0" collapsed="false">
      <c r="A276" s="39" t="n">
        <v>3011</v>
      </c>
      <c r="B276" s="40" t="s">
        <v>343</v>
      </c>
      <c r="C276" s="39" t="s">
        <v>341</v>
      </c>
      <c r="D276" s="39" t="s">
        <v>168</v>
      </c>
      <c r="E276" s="39" t="s">
        <v>168</v>
      </c>
      <c r="F276" s="51" t="n">
        <f aca="false">G276+H276</f>
        <v>0</v>
      </c>
      <c r="G276" s="51" t="n">
        <v>0</v>
      </c>
      <c r="H276" s="51" t="n">
        <v>0</v>
      </c>
    </row>
    <row r="277" customFormat="false" ht="39.75" hidden="true" customHeight="true" outlineLevel="0" collapsed="false">
      <c r="A277" s="39" t="n">
        <v>3012</v>
      </c>
      <c r="B277" s="40" t="s">
        <v>344</v>
      </c>
      <c r="C277" s="39" t="s">
        <v>341</v>
      </c>
      <c r="D277" s="39" t="s">
        <v>168</v>
      </c>
      <c r="E277" s="39" t="s">
        <v>175</v>
      </c>
      <c r="F277" s="51" t="n">
        <f aca="false">G277+H277</f>
        <v>0</v>
      </c>
      <c r="G277" s="51" t="n">
        <v>0</v>
      </c>
      <c r="H277" s="51" t="n">
        <v>0</v>
      </c>
    </row>
    <row r="278" customFormat="false" ht="39.75" hidden="true" customHeight="true" outlineLevel="0" collapsed="false">
      <c r="A278" s="39" t="n">
        <v>3020</v>
      </c>
      <c r="B278" s="40" t="s">
        <v>345</v>
      </c>
      <c r="C278" s="39" t="s">
        <v>341</v>
      </c>
      <c r="D278" s="39" t="s">
        <v>175</v>
      </c>
      <c r="E278" s="39" t="s">
        <v>169</v>
      </c>
      <c r="F278" s="51" t="n">
        <f aca="false">G278+H278</f>
        <v>0</v>
      </c>
      <c r="G278" s="51" t="n">
        <f aca="false">SUM(G280)</f>
        <v>0</v>
      </c>
      <c r="H278" s="51" t="n">
        <f aca="false">SUM(H280)</f>
        <v>0</v>
      </c>
    </row>
    <row r="279" customFormat="false" ht="39.75" hidden="true" customHeight="true" outlineLevel="0" collapsed="false">
      <c r="A279" s="39"/>
      <c r="B279" s="40" t="s">
        <v>172</v>
      </c>
      <c r="C279" s="39"/>
      <c r="D279" s="39"/>
      <c r="E279" s="39"/>
      <c r="F279" s="51" t="n">
        <f aca="false">G279+H279</f>
        <v>0</v>
      </c>
      <c r="G279" s="52"/>
      <c r="H279" s="52"/>
    </row>
    <row r="280" customFormat="false" ht="39.75" hidden="true" customHeight="true" outlineLevel="0" collapsed="false">
      <c r="A280" s="39" t="n">
        <v>3021</v>
      </c>
      <c r="B280" s="40" t="s">
        <v>345</v>
      </c>
      <c r="C280" s="39" t="s">
        <v>341</v>
      </c>
      <c r="D280" s="39" t="s">
        <v>175</v>
      </c>
      <c r="E280" s="39" t="s">
        <v>168</v>
      </c>
      <c r="F280" s="51" t="n">
        <f aca="false">G280+H280</f>
        <v>0</v>
      </c>
      <c r="G280" s="51" t="n">
        <v>0</v>
      </c>
      <c r="H280" s="51" t="n">
        <v>0</v>
      </c>
    </row>
    <row r="281" customFormat="false" ht="39.75" hidden="true" customHeight="true" outlineLevel="0" collapsed="false">
      <c r="A281" s="39" t="n">
        <v>3030</v>
      </c>
      <c r="B281" s="40" t="s">
        <v>346</v>
      </c>
      <c r="C281" s="39" t="s">
        <v>341</v>
      </c>
      <c r="D281" s="39" t="s">
        <v>177</v>
      </c>
      <c r="E281" s="39" t="s">
        <v>169</v>
      </c>
      <c r="F281" s="51" t="n">
        <f aca="false">G281+H281</f>
        <v>0</v>
      </c>
      <c r="G281" s="51" t="n">
        <f aca="false">SUM(G283)</f>
        <v>0</v>
      </c>
      <c r="H281" s="51" t="n">
        <f aca="false">SUM(H283)</f>
        <v>0</v>
      </c>
    </row>
    <row r="282" customFormat="false" ht="39.75" hidden="true" customHeight="true" outlineLevel="0" collapsed="false">
      <c r="A282" s="39"/>
      <c r="B282" s="40" t="s">
        <v>172</v>
      </c>
      <c r="C282" s="39"/>
      <c r="D282" s="39"/>
      <c r="E282" s="39"/>
      <c r="F282" s="51" t="n">
        <f aca="false">G282+H282</f>
        <v>0</v>
      </c>
      <c r="G282" s="52"/>
      <c r="H282" s="52"/>
    </row>
    <row r="283" customFormat="false" ht="39.75" hidden="true" customHeight="true" outlineLevel="0" collapsed="false">
      <c r="A283" s="39" t="n">
        <v>3031</v>
      </c>
      <c r="B283" s="40" t="s">
        <v>346</v>
      </c>
      <c r="C283" s="39" t="s">
        <v>341</v>
      </c>
      <c r="D283" s="39" t="s">
        <v>177</v>
      </c>
      <c r="E283" s="39" t="s">
        <v>168</v>
      </c>
      <c r="F283" s="51" t="n">
        <f aca="false">G283+H283</f>
        <v>0</v>
      </c>
      <c r="G283" s="51" t="n">
        <v>0</v>
      </c>
      <c r="H283" s="51" t="n">
        <v>0</v>
      </c>
    </row>
    <row r="284" customFormat="false" ht="39.75" hidden="true" customHeight="true" outlineLevel="0" collapsed="false">
      <c r="A284" s="39" t="n">
        <v>3040</v>
      </c>
      <c r="B284" s="40" t="s">
        <v>347</v>
      </c>
      <c r="C284" s="39" t="s">
        <v>341</v>
      </c>
      <c r="D284" s="39" t="s">
        <v>186</v>
      </c>
      <c r="E284" s="39" t="s">
        <v>169</v>
      </c>
      <c r="F284" s="51" t="n">
        <f aca="false">G284+H284</f>
        <v>0</v>
      </c>
      <c r="G284" s="51" t="n">
        <f aca="false">SUM(G286)</f>
        <v>0</v>
      </c>
      <c r="H284" s="51" t="n">
        <f aca="false">SUM(H286)</f>
        <v>0</v>
      </c>
    </row>
    <row r="285" customFormat="false" ht="39.75" hidden="true" customHeight="true" outlineLevel="0" collapsed="false">
      <c r="A285" s="39"/>
      <c r="B285" s="40" t="s">
        <v>172</v>
      </c>
      <c r="C285" s="39"/>
      <c r="D285" s="39"/>
      <c r="E285" s="39"/>
      <c r="F285" s="51" t="n">
        <f aca="false">G285+H285</f>
        <v>0</v>
      </c>
      <c r="G285" s="52"/>
      <c r="H285" s="52"/>
    </row>
    <row r="286" customFormat="false" ht="39.75" hidden="true" customHeight="true" outlineLevel="0" collapsed="false">
      <c r="A286" s="39" t="n">
        <v>3041</v>
      </c>
      <c r="B286" s="40" t="s">
        <v>347</v>
      </c>
      <c r="C286" s="39" t="s">
        <v>341</v>
      </c>
      <c r="D286" s="39" t="s">
        <v>186</v>
      </c>
      <c r="E286" s="39" t="s">
        <v>168</v>
      </c>
      <c r="F286" s="51" t="n">
        <f aca="false">G286+H286</f>
        <v>0</v>
      </c>
      <c r="G286" s="51" t="n">
        <v>0</v>
      </c>
      <c r="H286" s="51" t="n">
        <v>0</v>
      </c>
    </row>
    <row r="287" customFormat="false" ht="39.75" hidden="true" customHeight="true" outlineLevel="0" collapsed="false">
      <c r="A287" s="39" t="n">
        <v>3050</v>
      </c>
      <c r="B287" s="40" t="s">
        <v>348</v>
      </c>
      <c r="C287" s="39" t="s">
        <v>341</v>
      </c>
      <c r="D287" s="39" t="s">
        <v>189</v>
      </c>
      <c r="E287" s="39" t="s">
        <v>169</v>
      </c>
      <c r="F287" s="51" t="n">
        <f aca="false">G287+H287</f>
        <v>0</v>
      </c>
      <c r="G287" s="51" t="n">
        <f aca="false">SUM(G289)</f>
        <v>0</v>
      </c>
      <c r="H287" s="51" t="n">
        <f aca="false">SUM(H289)</f>
        <v>0</v>
      </c>
    </row>
    <row r="288" customFormat="false" ht="39.75" hidden="true" customHeight="true" outlineLevel="0" collapsed="false">
      <c r="A288" s="39"/>
      <c r="B288" s="40" t="s">
        <v>172</v>
      </c>
      <c r="C288" s="39"/>
      <c r="D288" s="39"/>
      <c r="E288" s="39"/>
      <c r="F288" s="51" t="n">
        <f aca="false">G288+H288</f>
        <v>0</v>
      </c>
      <c r="G288" s="52"/>
      <c r="H288" s="52"/>
    </row>
    <row r="289" customFormat="false" ht="39.75" hidden="true" customHeight="true" outlineLevel="0" collapsed="false">
      <c r="A289" s="39" t="n">
        <v>3051</v>
      </c>
      <c r="B289" s="40" t="s">
        <v>348</v>
      </c>
      <c r="C289" s="39" t="s">
        <v>341</v>
      </c>
      <c r="D289" s="39" t="s">
        <v>189</v>
      </c>
      <c r="E289" s="39" t="s">
        <v>168</v>
      </c>
      <c r="F289" s="51" t="n">
        <f aca="false">G289+H289</f>
        <v>0</v>
      </c>
      <c r="G289" s="51" t="n">
        <v>0</v>
      </c>
      <c r="H289" s="51" t="n">
        <v>0</v>
      </c>
    </row>
    <row r="290" customFormat="false" ht="39.75" hidden="true" customHeight="true" outlineLevel="0" collapsed="false">
      <c r="A290" s="39" t="n">
        <v>3060</v>
      </c>
      <c r="B290" s="40" t="s">
        <v>349</v>
      </c>
      <c r="C290" s="39" t="s">
        <v>341</v>
      </c>
      <c r="D290" s="39" t="s">
        <v>192</v>
      </c>
      <c r="E290" s="39" t="s">
        <v>169</v>
      </c>
      <c r="F290" s="51" t="n">
        <f aca="false">G290+H290</f>
        <v>0</v>
      </c>
      <c r="G290" s="51" t="n">
        <f aca="false">SUM(G292)</f>
        <v>0</v>
      </c>
      <c r="H290" s="51" t="n">
        <f aca="false">SUM(H292)</f>
        <v>0</v>
      </c>
    </row>
    <row r="291" customFormat="false" ht="39.75" hidden="true" customHeight="true" outlineLevel="0" collapsed="false">
      <c r="A291" s="39"/>
      <c r="B291" s="40" t="s">
        <v>172</v>
      </c>
      <c r="C291" s="39"/>
      <c r="D291" s="39"/>
      <c r="E291" s="39"/>
      <c r="F291" s="51" t="n">
        <f aca="false">G291+H291</f>
        <v>0</v>
      </c>
      <c r="G291" s="52"/>
      <c r="H291" s="52"/>
    </row>
    <row r="292" customFormat="false" ht="39.75" hidden="true" customHeight="true" outlineLevel="0" collapsed="false">
      <c r="A292" s="39" t="n">
        <v>3061</v>
      </c>
      <c r="B292" s="40" t="s">
        <v>349</v>
      </c>
      <c r="C292" s="39" t="s">
        <v>341</v>
      </c>
      <c r="D292" s="39" t="s">
        <v>192</v>
      </c>
      <c r="E292" s="39" t="s">
        <v>168</v>
      </c>
      <c r="F292" s="51" t="n">
        <f aca="false">G292+H292</f>
        <v>0</v>
      </c>
      <c r="G292" s="51" t="n">
        <v>0</v>
      </c>
      <c r="H292" s="51" t="n">
        <v>0</v>
      </c>
    </row>
    <row r="293" customFormat="false" ht="68.25" hidden="false" customHeight="true" outlineLevel="0" collapsed="false">
      <c r="A293" s="39" t="n">
        <v>3070</v>
      </c>
      <c r="B293" s="40" t="s">
        <v>350</v>
      </c>
      <c r="C293" s="39" t="s">
        <v>341</v>
      </c>
      <c r="D293" s="39" t="s">
        <v>195</v>
      </c>
      <c r="E293" s="39" t="s">
        <v>169</v>
      </c>
      <c r="F293" s="51" t="n">
        <f aca="false">G293+H293</f>
        <v>4000000</v>
      </c>
      <c r="G293" s="51" t="n">
        <f aca="false">SUM(G295)</f>
        <v>4000000</v>
      </c>
      <c r="H293" s="51" t="n">
        <f aca="false">SUM(H295)</f>
        <v>0</v>
      </c>
    </row>
    <row r="294" customFormat="false" ht="39.75" hidden="true" customHeight="true" outlineLevel="0" collapsed="false">
      <c r="A294" s="39"/>
      <c r="B294" s="40" t="s">
        <v>172</v>
      </c>
      <c r="C294" s="39"/>
      <c r="D294" s="39"/>
      <c r="E294" s="39"/>
      <c r="F294" s="51" t="n">
        <f aca="false">G294+H294</f>
        <v>0</v>
      </c>
      <c r="G294" s="52"/>
      <c r="H294" s="52"/>
    </row>
    <row r="295" customFormat="false" ht="68.25" hidden="false" customHeight="true" outlineLevel="0" collapsed="false">
      <c r="A295" s="39" t="n">
        <v>3071</v>
      </c>
      <c r="B295" s="40" t="s">
        <v>350</v>
      </c>
      <c r="C295" s="39" t="s">
        <v>341</v>
      </c>
      <c r="D295" s="39" t="s">
        <v>195</v>
      </c>
      <c r="E295" s="39" t="s">
        <v>168</v>
      </c>
      <c r="F295" s="51" t="n">
        <f aca="false">G295+H295</f>
        <v>4000000</v>
      </c>
      <c r="G295" s="51" t="n">
        <v>4000000</v>
      </c>
      <c r="H295" s="51" t="n">
        <v>0</v>
      </c>
    </row>
    <row r="296" customFormat="false" ht="39.75" hidden="true" customHeight="true" outlineLevel="0" collapsed="false">
      <c r="A296" s="39" t="n">
        <v>3080</v>
      </c>
      <c r="B296" s="40" t="s">
        <v>351</v>
      </c>
      <c r="C296" s="39" t="s">
        <v>341</v>
      </c>
      <c r="D296" s="39" t="s">
        <v>197</v>
      </c>
      <c r="E296" s="39" t="s">
        <v>169</v>
      </c>
      <c r="F296" s="51" t="n">
        <f aca="false">G296+H296</f>
        <v>0</v>
      </c>
      <c r="G296" s="51" t="n">
        <f aca="false">SUM(G298)</f>
        <v>0</v>
      </c>
      <c r="H296" s="51" t="n">
        <f aca="false">SUM(H298)</f>
        <v>0</v>
      </c>
    </row>
    <row r="297" customFormat="false" ht="39.75" hidden="true" customHeight="true" outlineLevel="0" collapsed="false">
      <c r="A297" s="39"/>
      <c r="B297" s="40" t="s">
        <v>172</v>
      </c>
      <c r="C297" s="39"/>
      <c r="D297" s="39"/>
      <c r="E297" s="39"/>
      <c r="F297" s="51" t="n">
        <f aca="false">G297+H297</f>
        <v>0</v>
      </c>
      <c r="G297" s="52"/>
      <c r="H297" s="52"/>
    </row>
    <row r="298" customFormat="false" ht="39.75" hidden="true" customHeight="true" outlineLevel="0" collapsed="false">
      <c r="A298" s="39" t="n">
        <v>3081</v>
      </c>
      <c r="B298" s="40" t="s">
        <v>351</v>
      </c>
      <c r="C298" s="39" t="s">
        <v>341</v>
      </c>
      <c r="D298" s="39" t="s">
        <v>197</v>
      </c>
      <c r="E298" s="39" t="s">
        <v>168</v>
      </c>
      <c r="F298" s="51" t="n">
        <f aca="false">G298+H298</f>
        <v>0</v>
      </c>
      <c r="G298" s="51" t="n">
        <v>0</v>
      </c>
      <c r="H298" s="51" t="n">
        <v>0</v>
      </c>
    </row>
    <row r="299" customFormat="false" ht="39.75" hidden="true" customHeight="true" outlineLevel="0" collapsed="false">
      <c r="A299" s="39"/>
      <c r="B299" s="40" t="s">
        <v>172</v>
      </c>
      <c r="C299" s="39"/>
      <c r="D299" s="39"/>
      <c r="E299" s="39"/>
      <c r="F299" s="51" t="n">
        <f aca="false">G299+H299</f>
        <v>0</v>
      </c>
      <c r="G299" s="52"/>
      <c r="H299" s="52"/>
    </row>
    <row r="300" customFormat="false" ht="39.75" hidden="true" customHeight="true" outlineLevel="0" collapsed="false">
      <c r="A300" s="39" t="n">
        <v>3090</v>
      </c>
      <c r="B300" s="40" t="s">
        <v>352</v>
      </c>
      <c r="C300" s="39" t="s">
        <v>341</v>
      </c>
      <c r="D300" s="39" t="s">
        <v>267</v>
      </c>
      <c r="E300" s="39" t="s">
        <v>169</v>
      </c>
      <c r="F300" s="51" t="n">
        <f aca="false">G300+H300</f>
        <v>0</v>
      </c>
      <c r="G300" s="51" t="n">
        <f aca="false">SUM(G302:G303)</f>
        <v>0</v>
      </c>
      <c r="H300" s="51" t="n">
        <f aca="false">SUM(H302:H303)</f>
        <v>0</v>
      </c>
    </row>
    <row r="301" customFormat="false" ht="39.75" hidden="true" customHeight="true" outlineLevel="0" collapsed="false">
      <c r="A301" s="39"/>
      <c r="B301" s="40" t="s">
        <v>172</v>
      </c>
      <c r="C301" s="39"/>
      <c r="D301" s="39"/>
      <c r="E301" s="39"/>
      <c r="F301" s="51" t="n">
        <f aca="false">G301+H301</f>
        <v>0</v>
      </c>
      <c r="G301" s="52"/>
      <c r="H301" s="52"/>
    </row>
    <row r="302" customFormat="false" ht="39.75" hidden="true" customHeight="true" outlineLevel="0" collapsed="false">
      <c r="A302" s="39" t="n">
        <v>3091</v>
      </c>
      <c r="B302" s="40" t="s">
        <v>352</v>
      </c>
      <c r="C302" s="39" t="s">
        <v>341</v>
      </c>
      <c r="D302" s="39" t="s">
        <v>267</v>
      </c>
      <c r="E302" s="39" t="s">
        <v>168</v>
      </c>
      <c r="F302" s="51" t="n">
        <f aca="false">G302+H302</f>
        <v>0</v>
      </c>
      <c r="G302" s="51" t="n">
        <v>0</v>
      </c>
      <c r="H302" s="51" t="n">
        <v>0</v>
      </c>
    </row>
    <row r="303" customFormat="false" ht="39.75" hidden="true" customHeight="true" outlineLevel="0" collapsed="false">
      <c r="A303" s="39" t="n">
        <v>3092</v>
      </c>
      <c r="B303" s="40" t="s">
        <v>353</v>
      </c>
      <c r="C303" s="39" t="s">
        <v>341</v>
      </c>
      <c r="D303" s="39" t="s">
        <v>267</v>
      </c>
      <c r="E303" s="39" t="s">
        <v>175</v>
      </c>
      <c r="F303" s="51" t="n">
        <f aca="false">G303+H303</f>
        <v>0</v>
      </c>
      <c r="G303" s="51" t="n">
        <v>0</v>
      </c>
      <c r="H303" s="51" t="n">
        <v>0</v>
      </c>
    </row>
    <row r="304" customFormat="false" ht="67.5" hidden="false" customHeight="true" outlineLevel="0" collapsed="false">
      <c r="A304" s="39" t="n">
        <v>3100</v>
      </c>
      <c r="B304" s="40" t="s">
        <v>354</v>
      </c>
      <c r="C304" s="39" t="s">
        <v>355</v>
      </c>
      <c r="D304" s="39" t="s">
        <v>169</v>
      </c>
      <c r="E304" s="39" t="s">
        <v>169</v>
      </c>
      <c r="F304" s="51" t="n">
        <f aca="false">G304+H304</f>
        <v>54109800</v>
      </c>
      <c r="G304" s="51" t="n">
        <f aca="false">SUM(G306)</f>
        <v>54109800</v>
      </c>
      <c r="H304" s="51" t="n">
        <f aca="false">SUM(H306)</f>
        <v>0</v>
      </c>
    </row>
    <row r="305" customFormat="false" ht="39.75" hidden="true" customHeight="true" outlineLevel="0" collapsed="false">
      <c r="A305" s="39"/>
      <c r="B305" s="40" t="s">
        <v>172</v>
      </c>
      <c r="C305" s="39"/>
      <c r="D305" s="39"/>
      <c r="E305" s="39"/>
      <c r="F305" s="51" t="n">
        <f aca="false">G305+H305</f>
        <v>0</v>
      </c>
      <c r="G305" s="52"/>
      <c r="H305" s="52"/>
    </row>
    <row r="306" customFormat="false" ht="58.5" hidden="false" customHeight="true" outlineLevel="0" collapsed="false">
      <c r="A306" s="39" t="n">
        <v>3110</v>
      </c>
      <c r="B306" s="40" t="s">
        <v>356</v>
      </c>
      <c r="C306" s="39" t="s">
        <v>355</v>
      </c>
      <c r="D306" s="39" t="s">
        <v>168</v>
      </c>
      <c r="E306" s="39" t="s">
        <v>169</v>
      </c>
      <c r="F306" s="51" t="n">
        <f aca="false">G306+H306</f>
        <v>54109800</v>
      </c>
      <c r="G306" s="51" t="n">
        <f aca="false">SUM(G308)</f>
        <v>54109800</v>
      </c>
      <c r="H306" s="51" t="n">
        <f aca="false">SUM(H308)</f>
        <v>0</v>
      </c>
    </row>
    <row r="307" customFormat="false" ht="39.75" hidden="true" customHeight="true" outlineLevel="0" collapsed="false">
      <c r="A307" s="39"/>
      <c r="B307" s="40" t="s">
        <v>172</v>
      </c>
      <c r="C307" s="39"/>
      <c r="D307" s="39"/>
      <c r="E307" s="39"/>
      <c r="F307" s="51" t="n">
        <f aca="false">G307+H307</f>
        <v>0</v>
      </c>
      <c r="G307" s="52"/>
      <c r="H307" s="52"/>
    </row>
    <row r="308" customFormat="false" ht="56.25" hidden="false" customHeight="true" outlineLevel="0" collapsed="false">
      <c r="A308" s="39" t="n">
        <v>3112</v>
      </c>
      <c r="B308" s="40" t="s">
        <v>357</v>
      </c>
      <c r="C308" s="39" t="s">
        <v>355</v>
      </c>
      <c r="D308" s="39" t="s">
        <v>168</v>
      </c>
      <c r="E308" s="39" t="s">
        <v>175</v>
      </c>
      <c r="F308" s="51" t="n">
        <f aca="false">G308+H308</f>
        <v>54109800</v>
      </c>
      <c r="G308" s="51" t="n">
        <v>54109800</v>
      </c>
      <c r="H308" s="41"/>
    </row>
  </sheetData>
  <mergeCells count="11">
    <mergeCell ref="G1:H1"/>
    <mergeCell ref="F2:H2"/>
    <mergeCell ref="A3:H3"/>
    <mergeCell ref="A4:A6"/>
    <mergeCell ref="B4:B6"/>
    <mergeCell ref="C4:C6"/>
    <mergeCell ref="D4:D6"/>
    <mergeCell ref="E4:E6"/>
    <mergeCell ref="F4:H4"/>
    <mergeCell ref="F5:F6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9.85"/>
    <col collapsed="false" customWidth="true" hidden="false" outlineLevel="0" max="3" min="3" style="20" width="6.28"/>
    <col collapsed="false" customWidth="true" hidden="false" outlineLevel="0" max="4" min="4" style="20" width="16.28"/>
    <col collapsed="false" customWidth="true" hidden="false" outlineLevel="0" max="5" min="5" style="20" width="16.13"/>
    <col collapsed="false" customWidth="true" hidden="false" outlineLevel="0" max="6" min="6" style="20" width="15.56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s="55" customFormat="true" ht="15" hidden="false" customHeight="true" outlineLevel="0" collapsed="false">
      <c r="A1" s="44"/>
      <c r="B1" s="44"/>
      <c r="C1" s="44"/>
      <c r="D1" s="44"/>
      <c r="E1" s="24" t="s">
        <v>358</v>
      </c>
      <c r="F1" s="24"/>
      <c r="G1" s="54"/>
      <c r="H1" s="54"/>
    </row>
    <row r="2" s="55" customFormat="true" ht="41.25" hidden="false" customHeight="true" outlineLevel="0" collapsed="false">
      <c r="A2" s="44"/>
      <c r="B2" s="56"/>
      <c r="C2" s="56"/>
      <c r="D2" s="57" t="s">
        <v>359</v>
      </c>
      <c r="E2" s="57"/>
      <c r="F2" s="57"/>
      <c r="G2" s="56"/>
      <c r="H2" s="56"/>
    </row>
    <row r="3" customFormat="false" ht="48.75" hidden="false" customHeight="true" outlineLevel="0" collapsed="false">
      <c r="A3" s="58" t="s">
        <v>360</v>
      </c>
      <c r="B3" s="58"/>
      <c r="C3" s="58"/>
      <c r="D3" s="58"/>
      <c r="E3" s="58"/>
      <c r="F3" s="58"/>
    </row>
    <row r="4" customFormat="false" ht="33.75" hidden="false" customHeight="true" outlineLevel="0" collapsed="false">
      <c r="A4" s="59"/>
      <c r="B4" s="59"/>
      <c r="C4" s="59"/>
      <c r="D4" s="59"/>
      <c r="E4" s="59"/>
      <c r="F4" s="59"/>
      <c r="G4" s="30"/>
    </row>
    <row r="5" customFormat="false" ht="15" hidden="false" customHeight="true" outlineLevel="0" collapsed="false">
      <c r="A5" s="60" t="s">
        <v>361</v>
      </c>
      <c r="B5" s="61" t="s">
        <v>362</v>
      </c>
      <c r="C5" s="62" t="s">
        <v>363</v>
      </c>
      <c r="D5" s="63" t="s">
        <v>364</v>
      </c>
      <c r="E5" s="63"/>
      <c r="F5" s="63"/>
      <c r="G5" s="30"/>
    </row>
    <row r="6" customFormat="false" ht="40.15" hidden="false" customHeight="true" outlineLevel="0" collapsed="false">
      <c r="A6" s="60"/>
      <c r="B6" s="61"/>
      <c r="C6" s="62"/>
      <c r="D6" s="64" t="s">
        <v>365</v>
      </c>
      <c r="E6" s="65" t="s">
        <v>366</v>
      </c>
      <c r="F6" s="65"/>
      <c r="G6" s="30"/>
    </row>
    <row r="7" customFormat="false" ht="19.9" hidden="false" customHeight="true" outlineLevel="0" collapsed="false">
      <c r="A7" s="60"/>
      <c r="B7" s="61"/>
      <c r="C7" s="62"/>
      <c r="D7" s="64"/>
      <c r="E7" s="32" t="s">
        <v>367</v>
      </c>
      <c r="F7" s="32" t="s">
        <v>368</v>
      </c>
      <c r="G7" s="30"/>
    </row>
    <row r="8" customFormat="false" ht="21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7</v>
      </c>
      <c r="E8" s="66" t="n">
        <v>8</v>
      </c>
      <c r="F8" s="66" t="n">
        <v>9</v>
      </c>
      <c r="G8" s="30"/>
    </row>
    <row r="9" customFormat="false" ht="38.25" hidden="false" customHeight="true" outlineLevel="0" collapsed="false">
      <c r="A9" s="67" t="n">
        <v>4000</v>
      </c>
      <c r="B9" s="68" t="s">
        <v>369</v>
      </c>
      <c r="C9" s="67"/>
      <c r="D9" s="69" t="n">
        <f aca="false">SUM(D11,D164,D202)</f>
        <v>2489095000</v>
      </c>
      <c r="E9" s="69" t="n">
        <f aca="false">SUM(E11,E164,E202)</f>
        <v>1070000000</v>
      </c>
      <c r="F9" s="69" t="n">
        <f aca="false">SUM(F11,F164,F202)</f>
        <v>1419095000</v>
      </c>
    </row>
    <row r="10" customFormat="false" ht="39.75" hidden="true" customHeight="true" outlineLevel="0" collapsed="false">
      <c r="A10" s="39"/>
      <c r="B10" s="40" t="s">
        <v>370</v>
      </c>
      <c r="C10" s="39"/>
      <c r="D10" s="52"/>
      <c r="E10" s="52"/>
      <c r="F10" s="52"/>
    </row>
    <row r="11" customFormat="false" ht="72" hidden="false" customHeight="true" outlineLevel="0" collapsed="false">
      <c r="A11" s="39" t="n">
        <v>4050</v>
      </c>
      <c r="B11" s="40" t="s">
        <v>371</v>
      </c>
      <c r="C11" s="39" t="s">
        <v>372</v>
      </c>
      <c r="D11" s="51" t="n">
        <f aca="false">E11+F11</f>
        <v>1070000000</v>
      </c>
      <c r="E11" s="51" t="n">
        <f aca="false">SUM(E13,E26,E69,E84,E94,E120,E135)</f>
        <v>1070000000</v>
      </c>
      <c r="F11" s="51" t="n">
        <f aca="false">SUM(F13,F26,F69,F84,F94,F120,F135)</f>
        <v>0</v>
      </c>
    </row>
    <row r="12" customFormat="false" ht="39.75" hidden="true" customHeight="true" outlineLevel="0" collapsed="false">
      <c r="A12" s="39"/>
      <c r="B12" s="40" t="s">
        <v>370</v>
      </c>
      <c r="C12" s="39"/>
      <c r="D12" s="52"/>
      <c r="E12" s="52"/>
      <c r="F12" s="52"/>
    </row>
    <row r="13" customFormat="false" ht="68.25" hidden="false" customHeight="true" outlineLevel="0" collapsed="false">
      <c r="A13" s="39" t="n">
        <v>4100</v>
      </c>
      <c r="B13" s="40" t="s">
        <v>373</v>
      </c>
      <c r="C13" s="39" t="s">
        <v>372</v>
      </c>
      <c r="D13" s="51" t="n">
        <f aca="false">SUM(D15,D20,D23)</f>
        <v>219180200</v>
      </c>
      <c r="E13" s="51" t="n">
        <f aca="false">SUM(E15,E20,E23)</f>
        <v>219180200</v>
      </c>
      <c r="F13" s="51" t="s">
        <v>26</v>
      </c>
    </row>
    <row r="14" customFormat="false" ht="39.75" hidden="true" customHeight="true" outlineLevel="0" collapsed="false">
      <c r="A14" s="39"/>
      <c r="B14" s="40" t="s">
        <v>370</v>
      </c>
      <c r="C14" s="39"/>
      <c r="D14" s="52"/>
      <c r="E14" s="52"/>
      <c r="F14" s="52"/>
    </row>
    <row r="15" customFormat="false" ht="79.5" hidden="false" customHeight="true" outlineLevel="0" collapsed="false">
      <c r="A15" s="39" t="n">
        <v>4110</v>
      </c>
      <c r="B15" s="40" t="s">
        <v>374</v>
      </c>
      <c r="C15" s="39" t="s">
        <v>372</v>
      </c>
      <c r="D15" s="51" t="n">
        <f aca="false">SUM(D17:D19)</f>
        <v>219180200</v>
      </c>
      <c r="E15" s="51" t="n">
        <f aca="false">SUM(E17:E19)</f>
        <v>219180200</v>
      </c>
      <c r="F15" s="51" t="s">
        <v>26</v>
      </c>
    </row>
    <row r="16" customFormat="false" ht="39.75" hidden="true" customHeight="true" outlineLevel="0" collapsed="false">
      <c r="A16" s="39"/>
      <c r="B16" s="40" t="s">
        <v>172</v>
      </c>
      <c r="C16" s="39"/>
      <c r="D16" s="52"/>
      <c r="E16" s="52"/>
      <c r="F16" s="52"/>
    </row>
    <row r="17" customFormat="false" ht="51" hidden="false" customHeight="true" outlineLevel="0" collapsed="false">
      <c r="A17" s="39" t="n">
        <v>4111</v>
      </c>
      <c r="B17" s="40" t="s">
        <v>375</v>
      </c>
      <c r="C17" s="39" t="s">
        <v>376</v>
      </c>
      <c r="D17" s="51" t="n">
        <f aca="false">SUM(E17,F17)</f>
        <v>187180200</v>
      </c>
      <c r="E17" s="51" t="n">
        <f aca="false">հատված6!H13+հատված6!H46</f>
        <v>187180200</v>
      </c>
      <c r="F17" s="51" t="s">
        <v>26</v>
      </c>
    </row>
    <row r="18" customFormat="false" ht="51" hidden="false" customHeight="true" outlineLevel="0" collapsed="false">
      <c r="A18" s="39" t="n">
        <v>4112</v>
      </c>
      <c r="B18" s="40" t="s">
        <v>377</v>
      </c>
      <c r="C18" s="39" t="s">
        <v>378</v>
      </c>
      <c r="D18" s="51" t="n">
        <f aca="false">SUM(E18,F18)</f>
        <v>32000000</v>
      </c>
      <c r="E18" s="51" t="n">
        <f aca="false">հատված6!H14</f>
        <v>32000000</v>
      </c>
      <c r="F18" s="51" t="s">
        <v>26</v>
      </c>
    </row>
    <row r="19" customFormat="false" ht="39.75" hidden="true" customHeight="true" outlineLevel="0" collapsed="false">
      <c r="A19" s="39" t="n">
        <v>4114</v>
      </c>
      <c r="B19" s="40" t="s">
        <v>379</v>
      </c>
      <c r="C19" s="39" t="s">
        <v>380</v>
      </c>
      <c r="D19" s="51" t="n">
        <f aca="false">SUM(E19,F19)</f>
        <v>0</v>
      </c>
      <c r="E19" s="51" t="n">
        <v>0</v>
      </c>
      <c r="F19" s="51" t="s">
        <v>26</v>
      </c>
    </row>
    <row r="20" customFormat="false" ht="39.75" hidden="true" customHeight="true" outlineLevel="0" collapsed="false">
      <c r="A20" s="39" t="n">
        <v>4120</v>
      </c>
      <c r="B20" s="40" t="s">
        <v>381</v>
      </c>
      <c r="C20" s="39" t="s">
        <v>372</v>
      </c>
      <c r="D20" s="51" t="n">
        <f aca="false">SUM(D22)</f>
        <v>0</v>
      </c>
      <c r="E20" s="51" t="n">
        <f aca="false">SUM(E22)</f>
        <v>0</v>
      </c>
      <c r="F20" s="51" t="s">
        <v>26</v>
      </c>
    </row>
    <row r="21" customFormat="false" ht="39.75" hidden="true" customHeight="true" outlineLevel="0" collapsed="false">
      <c r="A21" s="39"/>
      <c r="B21" s="40" t="s">
        <v>172</v>
      </c>
      <c r="C21" s="39"/>
      <c r="D21" s="52"/>
      <c r="E21" s="52"/>
      <c r="F21" s="52"/>
    </row>
    <row r="22" customFormat="false" ht="39.75" hidden="true" customHeight="true" outlineLevel="0" collapsed="false">
      <c r="A22" s="39" t="n">
        <v>4121</v>
      </c>
      <c r="B22" s="40" t="s">
        <v>382</v>
      </c>
      <c r="C22" s="39" t="s">
        <v>383</v>
      </c>
      <c r="D22" s="51" t="n">
        <f aca="false">SUM(E22,F22)</f>
        <v>0</v>
      </c>
      <c r="E22" s="51" t="n">
        <v>0</v>
      </c>
      <c r="F22" s="51" t="s">
        <v>26</v>
      </c>
    </row>
    <row r="23" customFormat="false" ht="39.75" hidden="true" customHeight="true" outlineLevel="0" collapsed="false">
      <c r="A23" s="39" t="n">
        <v>4130</v>
      </c>
      <c r="B23" s="40" t="s">
        <v>384</v>
      </c>
      <c r="C23" s="39" t="s">
        <v>372</v>
      </c>
      <c r="D23" s="51" t="n">
        <f aca="false">SUM(D25)</f>
        <v>0</v>
      </c>
      <c r="E23" s="51" t="n">
        <f aca="false">SUM(E25)</f>
        <v>0</v>
      </c>
      <c r="F23" s="51" t="s">
        <v>26</v>
      </c>
    </row>
    <row r="24" customFormat="false" ht="39.75" hidden="true" customHeight="true" outlineLevel="0" collapsed="false">
      <c r="A24" s="39"/>
      <c r="B24" s="40" t="s">
        <v>172</v>
      </c>
      <c r="C24" s="39"/>
      <c r="D24" s="52"/>
      <c r="E24" s="52"/>
      <c r="F24" s="52"/>
    </row>
    <row r="25" customFormat="false" ht="39.75" hidden="true" customHeight="true" outlineLevel="0" collapsed="false">
      <c r="A25" s="39" t="n">
        <v>4131</v>
      </c>
      <c r="B25" s="40" t="s">
        <v>385</v>
      </c>
      <c r="C25" s="39" t="s">
        <v>386</v>
      </c>
      <c r="D25" s="51" t="n">
        <f aca="false">SUM(E25,F25)</f>
        <v>0</v>
      </c>
      <c r="E25" s="51" t="n">
        <v>0</v>
      </c>
      <c r="F25" s="51" t="s">
        <v>26</v>
      </c>
    </row>
    <row r="26" customFormat="false" ht="79.5" hidden="false" customHeight="true" outlineLevel="0" collapsed="false">
      <c r="A26" s="39" t="n">
        <v>4200</v>
      </c>
      <c r="B26" s="40" t="s">
        <v>387</v>
      </c>
      <c r="C26" s="39" t="s">
        <v>372</v>
      </c>
      <c r="D26" s="51" t="n">
        <f aca="false">SUM(D28,D37,D42,D52,D55,D59)</f>
        <v>57470000</v>
      </c>
      <c r="E26" s="51" t="n">
        <f aca="false">SUM(E28,E37,E42,E52,E55,E59)</f>
        <v>57470000</v>
      </c>
      <c r="F26" s="51" t="s">
        <v>26</v>
      </c>
    </row>
    <row r="27" customFormat="false" ht="39.75" hidden="true" customHeight="true" outlineLevel="0" collapsed="false">
      <c r="A27" s="39"/>
      <c r="B27" s="40" t="s">
        <v>370</v>
      </c>
      <c r="C27" s="39"/>
      <c r="D27" s="52"/>
      <c r="E27" s="52"/>
      <c r="F27" s="52"/>
    </row>
    <row r="28" customFormat="false" ht="60" hidden="false" customHeight="true" outlineLevel="0" collapsed="false">
      <c r="A28" s="39" t="n">
        <v>4210</v>
      </c>
      <c r="B28" s="40" t="s">
        <v>388</v>
      </c>
      <c r="C28" s="39" t="s">
        <v>372</v>
      </c>
      <c r="D28" s="51" t="n">
        <f aca="false">SUM(D30:D36)</f>
        <v>15920000</v>
      </c>
      <c r="E28" s="51" t="n">
        <f aca="false">SUM(E30:E36)</f>
        <v>15920000</v>
      </c>
      <c r="F28" s="51" t="s">
        <v>26</v>
      </c>
    </row>
    <row r="29" customFormat="false" ht="39.75" hidden="true" customHeight="true" outlineLevel="0" collapsed="false">
      <c r="A29" s="39"/>
      <c r="B29" s="40" t="s">
        <v>172</v>
      </c>
      <c r="C29" s="39"/>
      <c r="D29" s="52"/>
      <c r="E29" s="52"/>
      <c r="F29" s="52"/>
    </row>
    <row r="30" customFormat="false" ht="39.75" hidden="true" customHeight="true" outlineLevel="0" collapsed="false">
      <c r="A30" s="39" t="n">
        <v>4211</v>
      </c>
      <c r="B30" s="40" t="s">
        <v>389</v>
      </c>
      <c r="C30" s="39" t="s">
        <v>390</v>
      </c>
      <c r="D30" s="51" t="n">
        <f aca="false">SUM(E30,F30)</f>
        <v>0</v>
      </c>
      <c r="E30" s="51" t="n">
        <v>0</v>
      </c>
      <c r="F30" s="51" t="s">
        <v>26</v>
      </c>
    </row>
    <row r="31" customFormat="false" ht="40.15" hidden="false" customHeight="true" outlineLevel="0" collapsed="false">
      <c r="A31" s="39" t="n">
        <v>4212</v>
      </c>
      <c r="B31" s="40" t="s">
        <v>391</v>
      </c>
      <c r="C31" s="39" t="s">
        <v>392</v>
      </c>
      <c r="D31" s="51" t="n">
        <f aca="false">SUM(E31,F31)</f>
        <v>11500000</v>
      </c>
      <c r="E31" s="41" t="n">
        <f aca="false">հատված6!H17+հատված6!H170+հատված6!H229</f>
        <v>11500000</v>
      </c>
      <c r="F31" s="51" t="s">
        <v>26</v>
      </c>
    </row>
    <row r="32" customFormat="false" ht="40.15" hidden="false" customHeight="true" outlineLevel="0" collapsed="false">
      <c r="A32" s="39" t="n">
        <v>4213</v>
      </c>
      <c r="B32" s="40" t="s">
        <v>393</v>
      </c>
      <c r="C32" s="39" t="s">
        <v>394</v>
      </c>
      <c r="D32" s="51" t="n">
        <f aca="false">SUM(E32,F32)</f>
        <v>420000</v>
      </c>
      <c r="E32" s="51" t="n">
        <f aca="false">հատված6!H18+հատված6!H144</f>
        <v>420000</v>
      </c>
      <c r="F32" s="51" t="s">
        <v>26</v>
      </c>
    </row>
    <row r="33" customFormat="false" ht="40.15" hidden="false" customHeight="true" outlineLevel="0" collapsed="false">
      <c r="A33" s="39" t="n">
        <v>4214</v>
      </c>
      <c r="B33" s="40" t="s">
        <v>395</v>
      </c>
      <c r="C33" s="39" t="s">
        <v>396</v>
      </c>
      <c r="D33" s="51" t="n">
        <f aca="false">SUM(E33,F33)</f>
        <v>3000000</v>
      </c>
      <c r="E33" s="51" t="n">
        <f aca="false">հատված6!H19</f>
        <v>3000000</v>
      </c>
      <c r="F33" s="51" t="s">
        <v>26</v>
      </c>
    </row>
    <row r="34" customFormat="false" ht="36" hidden="false" customHeight="true" outlineLevel="0" collapsed="false">
      <c r="A34" s="39" t="n">
        <v>4215</v>
      </c>
      <c r="B34" s="40" t="s">
        <v>397</v>
      </c>
      <c r="C34" s="39" t="s">
        <v>398</v>
      </c>
      <c r="D34" s="51" t="n">
        <f aca="false">SUM(E34,F34)</f>
        <v>1000000</v>
      </c>
      <c r="E34" s="51" t="n">
        <f aca="false">հատված6!H67+հատված6!H20</f>
        <v>1000000</v>
      </c>
      <c r="F34" s="51" t="s">
        <v>26</v>
      </c>
    </row>
    <row r="35" customFormat="false" ht="39.75" hidden="true" customHeight="true" outlineLevel="0" collapsed="false">
      <c r="A35" s="39" t="n">
        <v>4216</v>
      </c>
      <c r="B35" s="40" t="s">
        <v>399</v>
      </c>
      <c r="C35" s="39" t="s">
        <v>400</v>
      </c>
      <c r="D35" s="51" t="n">
        <f aca="false">SUM(E35,F35)</f>
        <v>0</v>
      </c>
      <c r="E35" s="51" t="n">
        <v>0</v>
      </c>
      <c r="F35" s="51" t="s">
        <v>26</v>
      </c>
    </row>
    <row r="36" customFormat="false" ht="39.75" hidden="true" customHeight="true" outlineLevel="0" collapsed="false">
      <c r="A36" s="39" t="n">
        <v>4217</v>
      </c>
      <c r="B36" s="40" t="s">
        <v>401</v>
      </c>
      <c r="C36" s="39" t="s">
        <v>402</v>
      </c>
      <c r="D36" s="51" t="n">
        <f aca="false">SUM(E36,F36)</f>
        <v>0</v>
      </c>
      <c r="E36" s="51" t="n">
        <v>0</v>
      </c>
      <c r="F36" s="51" t="s">
        <v>26</v>
      </c>
    </row>
    <row r="37" customFormat="false" ht="53.25" hidden="false" customHeight="true" outlineLevel="0" collapsed="false">
      <c r="A37" s="39" t="n">
        <v>4220</v>
      </c>
      <c r="B37" s="40" t="s">
        <v>403</v>
      </c>
      <c r="C37" s="39" t="s">
        <v>372</v>
      </c>
      <c r="D37" s="51" t="n">
        <f aca="false">SUM(D39:D41)</f>
        <v>2550000</v>
      </c>
      <c r="E37" s="51" t="n">
        <f aca="false">SUM(E39:E41)</f>
        <v>2550000</v>
      </c>
      <c r="F37" s="51" t="s">
        <v>26</v>
      </c>
    </row>
    <row r="38" customFormat="false" ht="39.75" hidden="true" customHeight="true" outlineLevel="0" collapsed="false">
      <c r="A38" s="39"/>
      <c r="B38" s="40" t="s">
        <v>172</v>
      </c>
      <c r="C38" s="39"/>
      <c r="D38" s="52"/>
      <c r="E38" s="52"/>
      <c r="F38" s="52"/>
    </row>
    <row r="39" customFormat="false" ht="40.15" hidden="false" customHeight="true" outlineLevel="0" collapsed="false">
      <c r="A39" s="39" t="n">
        <v>4221</v>
      </c>
      <c r="B39" s="40" t="s">
        <v>404</v>
      </c>
      <c r="C39" s="39" t="s">
        <v>405</v>
      </c>
      <c r="D39" s="51" t="n">
        <f aca="false">SUM(E39,F39)</f>
        <v>2050000</v>
      </c>
      <c r="E39" s="51" t="n">
        <f aca="false">հատված6!H22+հատված6!H68</f>
        <v>2050000</v>
      </c>
      <c r="F39" s="51" t="s">
        <v>26</v>
      </c>
    </row>
    <row r="40" customFormat="false" ht="44.25" hidden="false" customHeight="true" outlineLevel="0" collapsed="false">
      <c r="A40" s="39" t="n">
        <v>4222</v>
      </c>
      <c r="B40" s="40" t="s">
        <v>406</v>
      </c>
      <c r="C40" s="39" t="s">
        <v>407</v>
      </c>
      <c r="D40" s="51" t="n">
        <f aca="false">SUM(E40,F40)</f>
        <v>500000</v>
      </c>
      <c r="E40" s="51" t="n">
        <f aca="false">հատված6!H23</f>
        <v>500000</v>
      </c>
      <c r="F40" s="51" t="s">
        <v>26</v>
      </c>
    </row>
    <row r="41" customFormat="false" ht="39.75" hidden="true" customHeight="true" outlineLevel="0" collapsed="false">
      <c r="A41" s="39" t="n">
        <v>4223</v>
      </c>
      <c r="B41" s="40" t="s">
        <v>408</v>
      </c>
      <c r="C41" s="39" t="s">
        <v>409</v>
      </c>
      <c r="D41" s="51" t="n">
        <f aca="false">SUM(E41,F41)</f>
        <v>0</v>
      </c>
      <c r="E41" s="51" t="n">
        <v>0</v>
      </c>
      <c r="F41" s="51" t="s">
        <v>26</v>
      </c>
    </row>
    <row r="42" customFormat="false" ht="102.75" hidden="false" customHeight="true" outlineLevel="0" collapsed="false">
      <c r="A42" s="39" t="n">
        <v>4230</v>
      </c>
      <c r="B42" s="40" t="s">
        <v>410</v>
      </c>
      <c r="C42" s="39" t="s">
        <v>26</v>
      </c>
      <c r="D42" s="51" t="n">
        <f aca="false">SUM(D44:D51)</f>
        <v>7650000</v>
      </c>
      <c r="E42" s="51" t="n">
        <f aca="false">SUM(E44:E51)</f>
        <v>7650000</v>
      </c>
      <c r="F42" s="51" t="s">
        <v>26</v>
      </c>
    </row>
    <row r="43" customFormat="false" ht="39.75" hidden="true" customHeight="true" outlineLevel="0" collapsed="false">
      <c r="A43" s="39"/>
      <c r="B43" s="40" t="s">
        <v>172</v>
      </c>
      <c r="C43" s="39"/>
      <c r="D43" s="52"/>
      <c r="E43" s="52"/>
      <c r="F43" s="52"/>
    </row>
    <row r="44" customFormat="false" ht="39.75" hidden="true" customHeight="true" outlineLevel="0" collapsed="false">
      <c r="A44" s="39" t="n">
        <v>4231</v>
      </c>
      <c r="B44" s="40" t="s">
        <v>411</v>
      </c>
      <c r="C44" s="39" t="s">
        <v>412</v>
      </c>
      <c r="D44" s="51" t="n">
        <f aca="false">SUM(E44,F44)</f>
        <v>0</v>
      </c>
      <c r="E44" s="51" t="n">
        <v>0</v>
      </c>
      <c r="F44" s="51" t="s">
        <v>26</v>
      </c>
    </row>
    <row r="45" customFormat="false" ht="40.15" hidden="false" customHeight="true" outlineLevel="0" collapsed="false">
      <c r="A45" s="39" t="n">
        <v>4232</v>
      </c>
      <c r="B45" s="40" t="s">
        <v>413</v>
      </c>
      <c r="C45" s="39" t="s">
        <v>414</v>
      </c>
      <c r="D45" s="51" t="n">
        <f aca="false">SUM(E45,F45)</f>
        <v>2800000</v>
      </c>
      <c r="E45" s="51" t="n">
        <f aca="false">հատված6!H59</f>
        <v>2800000</v>
      </c>
      <c r="F45" s="51" t="s">
        <v>26</v>
      </c>
    </row>
    <row r="46" customFormat="false" ht="45.75" hidden="false" customHeight="true" outlineLevel="0" collapsed="false">
      <c r="A46" s="39" t="n">
        <v>4233</v>
      </c>
      <c r="B46" s="40" t="s">
        <v>415</v>
      </c>
      <c r="C46" s="39" t="s">
        <v>416</v>
      </c>
      <c r="D46" s="51" t="n">
        <f aca="false">SUM(E46,F46)</f>
        <v>50000</v>
      </c>
      <c r="E46" s="51" t="n">
        <f aca="false">հատված6!H69</f>
        <v>50000</v>
      </c>
      <c r="F46" s="51" t="s">
        <v>26</v>
      </c>
    </row>
    <row r="47" customFormat="false" ht="34.5" hidden="false" customHeight="true" outlineLevel="0" collapsed="false">
      <c r="A47" s="39" t="n">
        <v>4234</v>
      </c>
      <c r="B47" s="40" t="s">
        <v>417</v>
      </c>
      <c r="C47" s="39" t="s">
        <v>418</v>
      </c>
      <c r="D47" s="51" t="n">
        <f aca="false">SUM(E47,F47)</f>
        <v>1300000</v>
      </c>
      <c r="E47" s="51" t="n">
        <f aca="false">հատված6!H70+հատված6!H27</f>
        <v>1300000</v>
      </c>
      <c r="F47" s="51" t="s">
        <v>26</v>
      </c>
    </row>
    <row r="48" customFormat="false" ht="39.75" hidden="true" customHeight="true" outlineLevel="0" collapsed="false">
      <c r="A48" s="39" t="n">
        <v>4235</v>
      </c>
      <c r="B48" s="40" t="s">
        <v>419</v>
      </c>
      <c r="C48" s="39" t="s">
        <v>420</v>
      </c>
      <c r="D48" s="51" t="n">
        <f aca="false">SUM(E48,F48)</f>
        <v>0</v>
      </c>
      <c r="E48" s="51" t="n">
        <v>0</v>
      </c>
      <c r="F48" s="51" t="s">
        <v>26</v>
      </c>
    </row>
    <row r="49" customFormat="false" ht="39.75" hidden="true" customHeight="true" outlineLevel="0" collapsed="false">
      <c r="A49" s="39" t="n">
        <v>4236</v>
      </c>
      <c r="B49" s="40" t="s">
        <v>421</v>
      </c>
      <c r="C49" s="39" t="s">
        <v>422</v>
      </c>
      <c r="D49" s="51" t="n">
        <f aca="false">SUM(E49,F49)</f>
        <v>0</v>
      </c>
      <c r="E49" s="51" t="n">
        <v>0</v>
      </c>
      <c r="F49" s="51" t="s">
        <v>26</v>
      </c>
    </row>
    <row r="50" customFormat="false" ht="40.15" hidden="false" customHeight="true" outlineLevel="0" collapsed="false">
      <c r="A50" s="39" t="n">
        <v>4237</v>
      </c>
      <c r="B50" s="40" t="s">
        <v>423</v>
      </c>
      <c r="C50" s="39" t="s">
        <v>424</v>
      </c>
      <c r="D50" s="51" t="n">
        <f aca="false">SUM(E50,F50)</f>
        <v>1500000</v>
      </c>
      <c r="E50" s="51" t="n">
        <f aca="false">հատված6!H72</f>
        <v>1500000</v>
      </c>
      <c r="F50" s="51" t="s">
        <v>26</v>
      </c>
    </row>
    <row r="51" customFormat="false" ht="40.15" hidden="false" customHeight="true" outlineLevel="0" collapsed="false">
      <c r="A51" s="39" t="n">
        <v>4238</v>
      </c>
      <c r="B51" s="40" t="s">
        <v>425</v>
      </c>
      <c r="C51" s="39" t="s">
        <v>426</v>
      </c>
      <c r="D51" s="51" t="n">
        <f aca="false">SUM(E51,F51)</f>
        <v>2000000</v>
      </c>
      <c r="E51" s="51" t="n">
        <f aca="false">հատված6!H29+հատված6!H177</f>
        <v>2000000</v>
      </c>
      <c r="F51" s="51" t="s">
        <v>26</v>
      </c>
    </row>
    <row r="52" customFormat="false" ht="61.5" hidden="false" customHeight="true" outlineLevel="0" collapsed="false">
      <c r="A52" s="39" t="n">
        <v>4240</v>
      </c>
      <c r="B52" s="40" t="s">
        <v>427</v>
      </c>
      <c r="C52" s="39" t="s">
        <v>372</v>
      </c>
      <c r="D52" s="51" t="n">
        <f aca="false">SUM(D54)</f>
        <v>15050000</v>
      </c>
      <c r="E52" s="51" t="n">
        <f aca="false">SUM(E54)</f>
        <v>15050000</v>
      </c>
      <c r="F52" s="51" t="s">
        <v>26</v>
      </c>
    </row>
    <row r="53" customFormat="false" ht="39.75" hidden="true" customHeight="true" outlineLevel="0" collapsed="false">
      <c r="A53" s="39"/>
      <c r="B53" s="40" t="s">
        <v>172</v>
      </c>
      <c r="C53" s="39"/>
      <c r="D53" s="52"/>
      <c r="E53" s="52"/>
      <c r="F53" s="52"/>
    </row>
    <row r="54" customFormat="false" ht="40.15" hidden="false" customHeight="true" outlineLevel="0" collapsed="false">
      <c r="A54" s="39" t="n">
        <v>4241</v>
      </c>
      <c r="B54" s="40" t="s">
        <v>428</v>
      </c>
      <c r="C54" s="39" t="s">
        <v>429</v>
      </c>
      <c r="D54" s="51" t="n">
        <f aca="false">SUM(E54,F54)</f>
        <v>15050000</v>
      </c>
      <c r="E54" s="51" t="n">
        <f aca="false">հատված6!H60+հատված6!H74+հատված6!H208+հատված6!H226</f>
        <v>15050000</v>
      </c>
      <c r="F54" s="51" t="s">
        <v>26</v>
      </c>
    </row>
    <row r="55" customFormat="false" ht="65.25" hidden="false" customHeight="true" outlineLevel="0" collapsed="false">
      <c r="A55" s="39" t="n">
        <v>4250</v>
      </c>
      <c r="B55" s="40" t="s">
        <v>430</v>
      </c>
      <c r="C55" s="39" t="s">
        <v>372</v>
      </c>
      <c r="D55" s="51" t="n">
        <f aca="false">SUM(D57:D58)</f>
        <v>2700000</v>
      </c>
      <c r="E55" s="51" t="n">
        <f aca="false">SUM(E57:E58)</f>
        <v>2700000</v>
      </c>
      <c r="F55" s="51" t="s">
        <v>26</v>
      </c>
    </row>
    <row r="56" customFormat="false" ht="39.75" hidden="true" customHeight="true" outlineLevel="0" collapsed="false">
      <c r="A56" s="39"/>
      <c r="B56" s="40" t="s">
        <v>172</v>
      </c>
      <c r="C56" s="39"/>
      <c r="D56" s="52"/>
      <c r="E56" s="52"/>
      <c r="F56" s="52"/>
    </row>
    <row r="57" customFormat="false" ht="51" hidden="false" customHeight="true" outlineLevel="0" collapsed="false">
      <c r="A57" s="39" t="n">
        <v>4251</v>
      </c>
      <c r="B57" s="40" t="s">
        <v>431</v>
      </c>
      <c r="C57" s="39" t="s">
        <v>432</v>
      </c>
      <c r="D57" s="51" t="n">
        <f aca="false">SUM(E57,F57)</f>
        <v>200000</v>
      </c>
      <c r="E57" s="51" t="n">
        <f aca="false">հատված6!H75</f>
        <v>200000</v>
      </c>
      <c r="F57" s="51" t="s">
        <v>26</v>
      </c>
    </row>
    <row r="58" customFormat="false" ht="48" hidden="false" customHeight="true" outlineLevel="0" collapsed="false">
      <c r="A58" s="39" t="n">
        <v>4252</v>
      </c>
      <c r="B58" s="40" t="s">
        <v>433</v>
      </c>
      <c r="C58" s="39" t="s">
        <v>434</v>
      </c>
      <c r="D58" s="51" t="n">
        <f aca="false">SUM(E58,F58)</f>
        <v>2500000</v>
      </c>
      <c r="E58" s="51" t="n">
        <f aca="false">հատված6!H30</f>
        <v>2500000</v>
      </c>
      <c r="F58" s="51" t="s">
        <v>26</v>
      </c>
    </row>
    <row r="59" customFormat="false" ht="72.75" hidden="false" customHeight="true" outlineLevel="0" collapsed="false">
      <c r="A59" s="39" t="n">
        <v>4260</v>
      </c>
      <c r="B59" s="40" t="s">
        <v>435</v>
      </c>
      <c r="C59" s="39" t="s">
        <v>372</v>
      </c>
      <c r="D59" s="51" t="n">
        <f aca="false">SUM(D61:D68)</f>
        <v>13600000</v>
      </c>
      <c r="E59" s="51" t="n">
        <f aca="false">SUM(E61:E68)</f>
        <v>13600000</v>
      </c>
      <c r="F59" s="51" t="s">
        <v>26</v>
      </c>
    </row>
    <row r="60" customFormat="false" ht="39.75" hidden="true" customHeight="true" outlineLevel="0" collapsed="false">
      <c r="A60" s="39"/>
      <c r="B60" s="40" t="s">
        <v>172</v>
      </c>
      <c r="C60" s="39"/>
      <c r="D60" s="52"/>
      <c r="E60" s="52"/>
      <c r="F60" s="52"/>
    </row>
    <row r="61" customFormat="false" ht="36.75" hidden="false" customHeight="true" outlineLevel="0" collapsed="false">
      <c r="A61" s="39" t="n">
        <v>4261</v>
      </c>
      <c r="B61" s="40" t="s">
        <v>436</v>
      </c>
      <c r="C61" s="39" t="s">
        <v>437</v>
      </c>
      <c r="D61" s="51" t="n">
        <f aca="false">SUM(E61,F61)</f>
        <v>1300000</v>
      </c>
      <c r="E61" s="51" t="n">
        <f aca="false">հատված6!H31</f>
        <v>1300000</v>
      </c>
      <c r="F61" s="51" t="s">
        <v>26</v>
      </c>
    </row>
    <row r="62" customFormat="false" ht="39.75" hidden="true" customHeight="true" outlineLevel="0" collapsed="false">
      <c r="A62" s="39" t="n">
        <v>4262</v>
      </c>
      <c r="B62" s="40" t="s">
        <v>438</v>
      </c>
      <c r="C62" s="39" t="s">
        <v>439</v>
      </c>
      <c r="D62" s="51" t="n">
        <f aca="false">SUM(E62,F62)</f>
        <v>0</v>
      </c>
      <c r="E62" s="51" t="n">
        <v>0</v>
      </c>
      <c r="F62" s="51" t="s">
        <v>26</v>
      </c>
    </row>
    <row r="63" customFormat="false" ht="39.75" hidden="true" customHeight="true" outlineLevel="0" collapsed="false">
      <c r="A63" s="39" t="n">
        <v>4263</v>
      </c>
      <c r="B63" s="40" t="s">
        <v>440</v>
      </c>
      <c r="C63" s="39" t="s">
        <v>441</v>
      </c>
      <c r="D63" s="51" t="n">
        <f aca="false">SUM(E63,F63)</f>
        <v>0</v>
      </c>
      <c r="E63" s="51" t="n">
        <v>0</v>
      </c>
      <c r="F63" s="51" t="s">
        <v>26</v>
      </c>
    </row>
    <row r="64" customFormat="false" ht="34.5" hidden="false" customHeight="true" outlineLevel="0" collapsed="false">
      <c r="A64" s="39" t="n">
        <v>4264</v>
      </c>
      <c r="B64" s="40" t="s">
        <v>442</v>
      </c>
      <c r="C64" s="39" t="s">
        <v>443</v>
      </c>
      <c r="D64" s="51" t="n">
        <f aca="false">SUM(E64,F64)</f>
        <v>5000000</v>
      </c>
      <c r="E64" s="51" t="n">
        <f aca="false">հատված6!H32</f>
        <v>5000000</v>
      </c>
      <c r="F64" s="51" t="s">
        <v>26</v>
      </c>
    </row>
    <row r="65" customFormat="false" ht="39.75" hidden="true" customHeight="true" outlineLevel="0" collapsed="false">
      <c r="A65" s="39" t="n">
        <v>4265</v>
      </c>
      <c r="B65" s="40" t="s">
        <v>444</v>
      </c>
      <c r="C65" s="39" t="s">
        <v>445</v>
      </c>
      <c r="D65" s="51" t="n">
        <f aca="false">SUM(E65,F65)</f>
        <v>0</v>
      </c>
      <c r="E65" s="51" t="n">
        <v>0</v>
      </c>
      <c r="F65" s="51" t="s">
        <v>26</v>
      </c>
    </row>
    <row r="66" customFormat="false" ht="39.75" hidden="true" customHeight="true" outlineLevel="0" collapsed="false">
      <c r="A66" s="39" t="n">
        <v>4266</v>
      </c>
      <c r="B66" s="40" t="s">
        <v>446</v>
      </c>
      <c r="C66" s="39" t="s">
        <v>447</v>
      </c>
      <c r="D66" s="51" t="n">
        <f aca="false">SUM(E66,F66)</f>
        <v>0</v>
      </c>
      <c r="E66" s="51" t="n">
        <v>0</v>
      </c>
      <c r="F66" s="51" t="s">
        <v>26</v>
      </c>
    </row>
    <row r="67" customFormat="false" ht="50.25" hidden="false" customHeight="true" outlineLevel="0" collapsed="false">
      <c r="A67" s="39" t="n">
        <v>4267</v>
      </c>
      <c r="B67" s="40" t="s">
        <v>448</v>
      </c>
      <c r="C67" s="39" t="s">
        <v>449</v>
      </c>
      <c r="D67" s="51" t="n">
        <f aca="false">SUM(E67,F67)</f>
        <v>1500000</v>
      </c>
      <c r="E67" s="51" t="n">
        <f aca="false">հատված6!H33</f>
        <v>1500000</v>
      </c>
      <c r="F67" s="51" t="s">
        <v>26</v>
      </c>
    </row>
    <row r="68" customFormat="false" ht="37.5" hidden="false" customHeight="true" outlineLevel="0" collapsed="false">
      <c r="A68" s="39" t="n">
        <v>4268</v>
      </c>
      <c r="B68" s="40" t="s">
        <v>450</v>
      </c>
      <c r="C68" s="39" t="s">
        <v>451</v>
      </c>
      <c r="D68" s="51" t="n">
        <f aca="false">SUM(E68,F68)</f>
        <v>5800000</v>
      </c>
      <c r="E68" s="41" t="n">
        <f aca="false">հատված6!H77+հատված6!H145+հատված6!H332+հատված6!H325</f>
        <v>5800000</v>
      </c>
      <c r="F68" s="51" t="s">
        <v>26</v>
      </c>
    </row>
    <row r="69" customFormat="false" ht="39.75" hidden="true" customHeight="true" outlineLevel="0" collapsed="false">
      <c r="A69" s="39" t="n">
        <v>4300</v>
      </c>
      <c r="B69" s="40" t="s">
        <v>452</v>
      </c>
      <c r="C69" s="39" t="s">
        <v>372</v>
      </c>
      <c r="D69" s="51" t="n">
        <f aca="false">SUM(D71,D75,D79)</f>
        <v>0</v>
      </c>
      <c r="E69" s="51" t="n">
        <f aca="false">SUM(E71,E75,E79)</f>
        <v>0</v>
      </c>
      <c r="F69" s="51" t="s">
        <v>26</v>
      </c>
    </row>
    <row r="70" customFormat="false" ht="39.75" hidden="true" customHeight="true" outlineLevel="0" collapsed="false">
      <c r="A70" s="39"/>
      <c r="B70" s="40" t="s">
        <v>370</v>
      </c>
      <c r="C70" s="39"/>
      <c r="D70" s="52"/>
      <c r="E70" s="52"/>
      <c r="F70" s="52"/>
    </row>
    <row r="71" customFormat="false" ht="39.75" hidden="true" customHeight="true" outlineLevel="0" collapsed="false">
      <c r="A71" s="39" t="n">
        <v>4310</v>
      </c>
      <c r="B71" s="40" t="s">
        <v>453</v>
      </c>
      <c r="C71" s="39" t="s">
        <v>372</v>
      </c>
      <c r="D71" s="51" t="n">
        <f aca="false">SUM(D73:D74)</f>
        <v>0</v>
      </c>
      <c r="E71" s="51" t="n">
        <f aca="false">SUM(E73:E74)</f>
        <v>0</v>
      </c>
      <c r="F71" s="51" t="s">
        <v>26</v>
      </c>
    </row>
    <row r="72" customFormat="false" ht="39.75" hidden="true" customHeight="true" outlineLevel="0" collapsed="false">
      <c r="A72" s="39"/>
      <c r="B72" s="40" t="s">
        <v>172</v>
      </c>
      <c r="C72" s="39"/>
      <c r="D72" s="52"/>
      <c r="E72" s="52"/>
      <c r="F72" s="52"/>
    </row>
    <row r="73" customFormat="false" ht="39.75" hidden="true" customHeight="true" outlineLevel="0" collapsed="false">
      <c r="A73" s="39" t="n">
        <v>4311</v>
      </c>
      <c r="B73" s="40" t="s">
        <v>454</v>
      </c>
      <c r="C73" s="39" t="s">
        <v>455</v>
      </c>
      <c r="D73" s="51" t="n">
        <f aca="false">SUM(E73,F73)</f>
        <v>0</v>
      </c>
      <c r="E73" s="51" t="n">
        <v>0</v>
      </c>
      <c r="F73" s="51" t="s">
        <v>26</v>
      </c>
    </row>
    <row r="74" customFormat="false" ht="39.75" hidden="true" customHeight="true" outlineLevel="0" collapsed="false">
      <c r="A74" s="39" t="n">
        <v>4312</v>
      </c>
      <c r="B74" s="40" t="s">
        <v>456</v>
      </c>
      <c r="C74" s="39" t="s">
        <v>457</v>
      </c>
      <c r="D74" s="51" t="n">
        <f aca="false">SUM(E74,F74)</f>
        <v>0</v>
      </c>
      <c r="E74" s="51" t="n">
        <v>0</v>
      </c>
      <c r="F74" s="51" t="s">
        <v>26</v>
      </c>
    </row>
    <row r="75" customFormat="false" ht="39.75" hidden="true" customHeight="true" outlineLevel="0" collapsed="false">
      <c r="A75" s="39" t="n">
        <v>4320</v>
      </c>
      <c r="B75" s="40" t="s">
        <v>458</v>
      </c>
      <c r="C75" s="39" t="s">
        <v>372</v>
      </c>
      <c r="D75" s="51" t="n">
        <f aca="false">SUM(D77:D78)</f>
        <v>0</v>
      </c>
      <c r="E75" s="51" t="n">
        <f aca="false">SUM(E77:E78)</f>
        <v>0</v>
      </c>
      <c r="F75" s="51" t="s">
        <v>26</v>
      </c>
    </row>
    <row r="76" customFormat="false" ht="39.75" hidden="true" customHeight="true" outlineLevel="0" collapsed="false">
      <c r="A76" s="39"/>
      <c r="B76" s="40" t="s">
        <v>172</v>
      </c>
      <c r="C76" s="39"/>
      <c r="D76" s="52"/>
      <c r="E76" s="52"/>
      <c r="F76" s="52"/>
    </row>
    <row r="77" customFormat="false" ht="39.75" hidden="true" customHeight="true" outlineLevel="0" collapsed="false">
      <c r="A77" s="39" t="n">
        <v>4321</v>
      </c>
      <c r="B77" s="40" t="s">
        <v>459</v>
      </c>
      <c r="C77" s="39" t="s">
        <v>460</v>
      </c>
      <c r="D77" s="51" t="n">
        <f aca="false">SUM(E77,F77)</f>
        <v>0</v>
      </c>
      <c r="E77" s="51" t="n">
        <v>0</v>
      </c>
      <c r="F77" s="51" t="s">
        <v>26</v>
      </c>
    </row>
    <row r="78" customFormat="false" ht="39.75" hidden="true" customHeight="true" outlineLevel="0" collapsed="false">
      <c r="A78" s="39" t="n">
        <v>4322</v>
      </c>
      <c r="B78" s="40" t="s">
        <v>461</v>
      </c>
      <c r="C78" s="39" t="s">
        <v>462</v>
      </c>
      <c r="D78" s="51" t="n">
        <f aca="false">SUM(E78,F78)</f>
        <v>0</v>
      </c>
      <c r="E78" s="51" t="n">
        <v>0</v>
      </c>
      <c r="F78" s="51" t="s">
        <v>26</v>
      </c>
    </row>
    <row r="79" customFormat="false" ht="39.75" hidden="true" customHeight="true" outlineLevel="0" collapsed="false">
      <c r="A79" s="39" t="n">
        <v>4330</v>
      </c>
      <c r="B79" s="40" t="s">
        <v>463</v>
      </c>
      <c r="C79" s="39" t="s">
        <v>372</v>
      </c>
      <c r="D79" s="51" t="n">
        <f aca="false">SUM(D81:D83)</f>
        <v>0</v>
      </c>
      <c r="E79" s="51" t="n">
        <f aca="false">SUM(E81:E83)</f>
        <v>0</v>
      </c>
      <c r="F79" s="51" t="s">
        <v>26</v>
      </c>
    </row>
    <row r="80" customFormat="false" ht="39.75" hidden="true" customHeight="true" outlineLevel="0" collapsed="false">
      <c r="A80" s="39"/>
      <c r="B80" s="40" t="s">
        <v>172</v>
      </c>
      <c r="C80" s="39"/>
      <c r="D80" s="52"/>
      <c r="E80" s="52"/>
      <c r="F80" s="52"/>
    </row>
    <row r="81" customFormat="false" ht="39.75" hidden="true" customHeight="true" outlineLevel="0" collapsed="false">
      <c r="A81" s="39" t="n">
        <v>4331</v>
      </c>
      <c r="B81" s="40" t="s">
        <v>464</v>
      </c>
      <c r="C81" s="39" t="s">
        <v>465</v>
      </c>
      <c r="D81" s="51" t="n">
        <f aca="false">SUM(E81,F81)</f>
        <v>0</v>
      </c>
      <c r="E81" s="51" t="n">
        <v>0</v>
      </c>
      <c r="F81" s="51" t="s">
        <v>26</v>
      </c>
    </row>
    <row r="82" customFormat="false" ht="39.75" hidden="true" customHeight="true" outlineLevel="0" collapsed="false">
      <c r="A82" s="39" t="n">
        <v>4332</v>
      </c>
      <c r="B82" s="40" t="s">
        <v>466</v>
      </c>
      <c r="C82" s="39" t="s">
        <v>467</v>
      </c>
      <c r="D82" s="51" t="n">
        <f aca="false">SUM(E82,F82)</f>
        <v>0</v>
      </c>
      <c r="E82" s="51" t="n">
        <v>0</v>
      </c>
      <c r="F82" s="51" t="s">
        <v>26</v>
      </c>
    </row>
    <row r="83" customFormat="false" ht="39.75" hidden="true" customHeight="true" outlineLevel="0" collapsed="false">
      <c r="A83" s="39" t="n">
        <v>4333</v>
      </c>
      <c r="B83" s="40" t="s">
        <v>468</v>
      </c>
      <c r="C83" s="39" t="s">
        <v>469</v>
      </c>
      <c r="D83" s="51" t="n">
        <f aca="false">SUM(E83,F83)</f>
        <v>0</v>
      </c>
      <c r="E83" s="51" t="n">
        <v>0</v>
      </c>
      <c r="F83" s="51" t="s">
        <v>26</v>
      </c>
    </row>
    <row r="84" customFormat="false" ht="35.25" hidden="false" customHeight="true" outlineLevel="0" collapsed="false">
      <c r="A84" s="39" t="n">
        <v>4400</v>
      </c>
      <c r="B84" s="40" t="s">
        <v>470</v>
      </c>
      <c r="C84" s="39" t="s">
        <v>372</v>
      </c>
      <c r="D84" s="51" t="n">
        <f aca="false">SUM(D86,D90)</f>
        <v>731790000</v>
      </c>
      <c r="E84" s="51" t="n">
        <f aca="false">SUM(E86,E90)</f>
        <v>731790000</v>
      </c>
      <c r="F84" s="51" t="s">
        <v>26</v>
      </c>
    </row>
    <row r="85" customFormat="false" ht="39.75" hidden="true" customHeight="true" outlineLevel="0" collapsed="false">
      <c r="A85" s="39"/>
      <c r="B85" s="40" t="s">
        <v>370</v>
      </c>
      <c r="C85" s="39"/>
      <c r="D85" s="52"/>
      <c r="E85" s="52"/>
      <c r="F85" s="52"/>
    </row>
    <row r="86" customFormat="false" ht="75" hidden="false" customHeight="true" outlineLevel="0" collapsed="false">
      <c r="A86" s="39" t="n">
        <v>4410</v>
      </c>
      <c r="B86" s="40" t="s">
        <v>471</v>
      </c>
      <c r="C86" s="39" t="s">
        <v>372</v>
      </c>
      <c r="D86" s="51" t="n">
        <f aca="false">SUM(D88:D89)</f>
        <v>731790000</v>
      </c>
      <c r="E86" s="51" t="n">
        <f aca="false">SUM(E88:E89)</f>
        <v>731790000</v>
      </c>
      <c r="F86" s="51" t="s">
        <v>26</v>
      </c>
    </row>
    <row r="87" customFormat="false" ht="39.75" hidden="true" customHeight="true" outlineLevel="0" collapsed="false">
      <c r="A87" s="39"/>
      <c r="B87" s="40" t="s">
        <v>172</v>
      </c>
      <c r="C87" s="39"/>
      <c r="D87" s="52"/>
      <c r="E87" s="52"/>
      <c r="F87" s="52"/>
    </row>
    <row r="88" customFormat="false" ht="65.25" hidden="false" customHeight="true" outlineLevel="0" collapsed="false">
      <c r="A88" s="39" t="n">
        <v>4411</v>
      </c>
      <c r="B88" s="40" t="s">
        <v>472</v>
      </c>
      <c r="C88" s="39" t="s">
        <v>473</v>
      </c>
      <c r="D88" s="51" t="n">
        <f aca="false">SUM(E88,F88)</f>
        <v>731790000</v>
      </c>
      <c r="E88" s="41" t="n">
        <f aca="false">հատված6!H164+հատված6!H198+հատված6!H213+հատված6!H223+հատված6!H232+հատված6!H239+հատված6!H294+հատված6!H333+հատված6!H363</f>
        <v>731790000</v>
      </c>
      <c r="F88" s="51" t="s">
        <v>26</v>
      </c>
    </row>
    <row r="89" customFormat="false" ht="39.75" hidden="true" customHeight="true" outlineLevel="0" collapsed="false">
      <c r="A89" s="39" t="n">
        <v>4412</v>
      </c>
      <c r="B89" s="40" t="s">
        <v>474</v>
      </c>
      <c r="C89" s="39" t="s">
        <v>475</v>
      </c>
      <c r="D89" s="51" t="n">
        <f aca="false">SUM(E89,F89)</f>
        <v>0</v>
      </c>
      <c r="E89" s="51" t="n">
        <v>0</v>
      </c>
      <c r="F89" s="51" t="s">
        <v>26</v>
      </c>
    </row>
    <row r="90" customFormat="false" ht="39.75" hidden="true" customHeight="true" outlineLevel="0" collapsed="false">
      <c r="A90" s="39" t="n">
        <v>4420</v>
      </c>
      <c r="B90" s="40" t="s">
        <v>476</v>
      </c>
      <c r="C90" s="39" t="s">
        <v>372</v>
      </c>
      <c r="D90" s="51" t="n">
        <f aca="false">SUM(D92:D93)</f>
        <v>0</v>
      </c>
      <c r="E90" s="51" t="n">
        <f aca="false">SUM(E92:E93)</f>
        <v>0</v>
      </c>
      <c r="F90" s="51" t="s">
        <v>26</v>
      </c>
    </row>
    <row r="91" customFormat="false" ht="39.75" hidden="true" customHeight="true" outlineLevel="0" collapsed="false">
      <c r="A91" s="39"/>
      <c r="B91" s="40" t="s">
        <v>172</v>
      </c>
      <c r="C91" s="39"/>
      <c r="D91" s="52"/>
      <c r="E91" s="52"/>
      <c r="F91" s="52"/>
    </row>
    <row r="92" customFormat="false" ht="39.75" hidden="true" customHeight="true" outlineLevel="0" collapsed="false">
      <c r="A92" s="39" t="n">
        <v>4421</v>
      </c>
      <c r="B92" s="40" t="s">
        <v>477</v>
      </c>
      <c r="C92" s="39" t="s">
        <v>478</v>
      </c>
      <c r="D92" s="51" t="n">
        <f aca="false">SUM(E92,F92)</f>
        <v>0</v>
      </c>
      <c r="E92" s="51" t="n">
        <v>0</v>
      </c>
      <c r="F92" s="51" t="s">
        <v>26</v>
      </c>
    </row>
    <row r="93" customFormat="false" ht="39.75" hidden="true" customHeight="true" outlineLevel="0" collapsed="false">
      <c r="A93" s="39" t="n">
        <v>4422</v>
      </c>
      <c r="B93" s="40" t="s">
        <v>479</v>
      </c>
      <c r="C93" s="39" t="s">
        <v>480</v>
      </c>
      <c r="D93" s="51" t="n">
        <f aca="false">SUM(E93,F93)</f>
        <v>0</v>
      </c>
      <c r="E93" s="51" t="n">
        <v>0</v>
      </c>
      <c r="F93" s="51" t="s">
        <v>26</v>
      </c>
    </row>
    <row r="94" customFormat="false" ht="39.75" hidden="true" customHeight="true" outlineLevel="0" collapsed="false">
      <c r="A94" s="39" t="n">
        <v>4500</v>
      </c>
      <c r="B94" s="40" t="s">
        <v>481</v>
      </c>
      <c r="C94" s="39"/>
      <c r="D94" s="51" t="n">
        <f aca="false">SUM(D96,D100,D104,D112)</f>
        <v>0</v>
      </c>
      <c r="E94" s="51" t="n">
        <f aca="false">SUM(E96,E100,E104,E112)</f>
        <v>0</v>
      </c>
      <c r="F94" s="51" t="s">
        <v>26</v>
      </c>
    </row>
    <row r="95" customFormat="false" ht="39.75" hidden="true" customHeight="true" outlineLevel="0" collapsed="false">
      <c r="A95" s="39"/>
      <c r="B95" s="40" t="s">
        <v>370</v>
      </c>
      <c r="C95" s="39"/>
      <c r="D95" s="52"/>
      <c r="E95" s="52"/>
      <c r="F95" s="52"/>
    </row>
    <row r="96" customFormat="false" ht="39.75" hidden="true" customHeight="true" outlineLevel="0" collapsed="false">
      <c r="A96" s="39" t="n">
        <v>4510</v>
      </c>
      <c r="B96" s="40" t="s">
        <v>482</v>
      </c>
      <c r="C96" s="39" t="s">
        <v>372</v>
      </c>
      <c r="D96" s="51" t="n">
        <f aca="false">SUM(D98:D99)</f>
        <v>0</v>
      </c>
      <c r="E96" s="51" t="n">
        <f aca="false">SUM(E98:E99)</f>
        <v>0</v>
      </c>
      <c r="F96" s="51" t="s">
        <v>26</v>
      </c>
    </row>
    <row r="97" customFormat="false" ht="39.75" hidden="true" customHeight="true" outlineLevel="0" collapsed="false">
      <c r="A97" s="39"/>
      <c r="B97" s="40" t="s">
        <v>172</v>
      </c>
      <c r="C97" s="39"/>
      <c r="D97" s="52"/>
      <c r="E97" s="52"/>
      <c r="F97" s="52"/>
    </row>
    <row r="98" customFormat="false" ht="39.75" hidden="true" customHeight="true" outlineLevel="0" collapsed="false">
      <c r="A98" s="39" t="n">
        <v>4511</v>
      </c>
      <c r="B98" s="40" t="s">
        <v>483</v>
      </c>
      <c r="C98" s="39" t="s">
        <v>484</v>
      </c>
      <c r="D98" s="51" t="n">
        <f aca="false">SUM(E98,F98)</f>
        <v>0</v>
      </c>
      <c r="E98" s="51" t="n">
        <v>0</v>
      </c>
      <c r="F98" s="51" t="s">
        <v>26</v>
      </c>
    </row>
    <row r="99" customFormat="false" ht="39.75" hidden="true" customHeight="true" outlineLevel="0" collapsed="false">
      <c r="A99" s="39" t="n">
        <v>4512</v>
      </c>
      <c r="B99" s="40" t="s">
        <v>485</v>
      </c>
      <c r="C99" s="39" t="s">
        <v>486</v>
      </c>
      <c r="D99" s="51" t="n">
        <f aca="false">SUM(E99,F99)</f>
        <v>0</v>
      </c>
      <c r="E99" s="51" t="n">
        <v>0</v>
      </c>
      <c r="F99" s="51" t="s">
        <v>26</v>
      </c>
    </row>
    <row r="100" customFormat="false" ht="39.75" hidden="true" customHeight="true" outlineLevel="0" collapsed="false">
      <c r="A100" s="39" t="n">
        <v>4520</v>
      </c>
      <c r="B100" s="40" t="s">
        <v>487</v>
      </c>
      <c r="C100" s="39" t="s">
        <v>372</v>
      </c>
      <c r="D100" s="51" t="n">
        <f aca="false">SUM(D102:D103)</f>
        <v>0</v>
      </c>
      <c r="E100" s="51" t="n">
        <f aca="false">SUM(E102:E103)</f>
        <v>0</v>
      </c>
      <c r="F100" s="51" t="s">
        <v>26</v>
      </c>
    </row>
    <row r="101" customFormat="false" ht="39.75" hidden="true" customHeight="true" outlineLevel="0" collapsed="false">
      <c r="A101" s="39"/>
      <c r="B101" s="40" t="s">
        <v>172</v>
      </c>
      <c r="C101" s="39"/>
      <c r="D101" s="52"/>
      <c r="E101" s="52"/>
      <c r="F101" s="52"/>
    </row>
    <row r="102" customFormat="false" ht="39.75" hidden="true" customHeight="true" outlineLevel="0" collapsed="false">
      <c r="A102" s="39" t="n">
        <v>4521</v>
      </c>
      <c r="B102" s="40" t="s">
        <v>488</v>
      </c>
      <c r="C102" s="39" t="s">
        <v>489</v>
      </c>
      <c r="D102" s="51" t="n">
        <f aca="false">SUM(E102,F102)</f>
        <v>0</v>
      </c>
      <c r="E102" s="51" t="n">
        <v>0</v>
      </c>
      <c r="F102" s="51" t="s">
        <v>26</v>
      </c>
    </row>
    <row r="103" customFormat="false" ht="39.75" hidden="true" customHeight="true" outlineLevel="0" collapsed="false">
      <c r="A103" s="39" t="n">
        <v>4522</v>
      </c>
      <c r="B103" s="40" t="s">
        <v>490</v>
      </c>
      <c r="C103" s="39" t="s">
        <v>491</v>
      </c>
      <c r="D103" s="51" t="n">
        <f aca="false">SUM(E103,F103)</f>
        <v>0</v>
      </c>
      <c r="E103" s="51" t="n">
        <v>0</v>
      </c>
      <c r="F103" s="51" t="s">
        <v>26</v>
      </c>
    </row>
    <row r="104" customFormat="false" ht="39.75" hidden="true" customHeight="true" outlineLevel="0" collapsed="false">
      <c r="A104" s="39" t="n">
        <v>4530</v>
      </c>
      <c r="B104" s="40" t="s">
        <v>492</v>
      </c>
      <c r="C104" s="39" t="s">
        <v>372</v>
      </c>
      <c r="D104" s="51" t="n">
        <f aca="false">SUM(D106:D108)</f>
        <v>0</v>
      </c>
      <c r="E104" s="51" t="n">
        <f aca="false">SUM(E106:E108)</f>
        <v>0</v>
      </c>
      <c r="F104" s="51" t="s">
        <v>26</v>
      </c>
    </row>
    <row r="105" customFormat="false" ht="39.75" hidden="true" customHeight="true" outlineLevel="0" collapsed="false">
      <c r="A105" s="39"/>
      <c r="B105" s="40" t="s">
        <v>172</v>
      </c>
      <c r="C105" s="39"/>
      <c r="D105" s="52"/>
      <c r="E105" s="52"/>
      <c r="F105" s="52"/>
    </row>
    <row r="106" customFormat="false" ht="39.75" hidden="true" customHeight="true" outlineLevel="0" collapsed="false">
      <c r="A106" s="39" t="n">
        <v>4531</v>
      </c>
      <c r="B106" s="40" t="s">
        <v>493</v>
      </c>
      <c r="C106" s="39" t="s">
        <v>494</v>
      </c>
      <c r="D106" s="51" t="n">
        <f aca="false">SUM(E106,F106)</f>
        <v>0</v>
      </c>
      <c r="E106" s="51" t="n">
        <f aca="false">հատված6!H334</f>
        <v>0</v>
      </c>
      <c r="F106" s="51" t="s">
        <v>26</v>
      </c>
    </row>
    <row r="107" customFormat="false" ht="39.75" hidden="true" customHeight="true" outlineLevel="0" collapsed="false">
      <c r="A107" s="39" t="n">
        <v>4532</v>
      </c>
      <c r="B107" s="40" t="s">
        <v>495</v>
      </c>
      <c r="C107" s="39" t="s">
        <v>496</v>
      </c>
      <c r="D107" s="51" t="n">
        <f aca="false">SUM(E107,F107)</f>
        <v>0</v>
      </c>
      <c r="E107" s="51" t="n">
        <v>0</v>
      </c>
      <c r="F107" s="51" t="s">
        <v>26</v>
      </c>
    </row>
    <row r="108" customFormat="false" ht="39.75" hidden="true" customHeight="true" outlineLevel="0" collapsed="false">
      <c r="A108" s="39" t="n">
        <v>4533</v>
      </c>
      <c r="B108" s="40" t="s">
        <v>497</v>
      </c>
      <c r="C108" s="39" t="s">
        <v>498</v>
      </c>
      <c r="D108" s="51" t="n">
        <f aca="false">SUM(D109,D110,D111)</f>
        <v>0</v>
      </c>
      <c r="E108" s="51" t="n">
        <f aca="false">SUM(E109,E110,E111)</f>
        <v>0</v>
      </c>
      <c r="F108" s="51" t="s">
        <v>26</v>
      </c>
    </row>
    <row r="109" customFormat="false" ht="39.75" hidden="true" customHeight="true" outlineLevel="0" collapsed="false">
      <c r="A109" s="39" t="n">
        <v>4534</v>
      </c>
      <c r="B109" s="40" t="s">
        <v>499</v>
      </c>
      <c r="C109" s="39"/>
      <c r="D109" s="51" t="n">
        <f aca="false">SUM(E109,F109)</f>
        <v>0</v>
      </c>
      <c r="E109" s="51" t="n">
        <v>0</v>
      </c>
      <c r="F109" s="51" t="s">
        <v>26</v>
      </c>
    </row>
    <row r="110" customFormat="false" ht="39.75" hidden="true" customHeight="true" outlineLevel="0" collapsed="false">
      <c r="A110" s="39" t="n">
        <v>4535</v>
      </c>
      <c r="B110" s="40" t="s">
        <v>500</v>
      </c>
      <c r="C110" s="39"/>
      <c r="D110" s="51" t="n">
        <f aca="false">SUM(E110,F110)</f>
        <v>0</v>
      </c>
      <c r="E110" s="51" t="n">
        <v>0</v>
      </c>
      <c r="F110" s="51" t="s">
        <v>26</v>
      </c>
    </row>
    <row r="111" customFormat="false" ht="39.75" hidden="true" customHeight="true" outlineLevel="0" collapsed="false">
      <c r="A111" s="39" t="n">
        <v>4536</v>
      </c>
      <c r="B111" s="40" t="s">
        <v>501</v>
      </c>
      <c r="C111" s="39"/>
      <c r="D111" s="51" t="n">
        <f aca="false">SUM(E111,F111)</f>
        <v>0</v>
      </c>
      <c r="E111" s="51" t="n">
        <f aca="false">0-SUM(E110,E113)</f>
        <v>0</v>
      </c>
      <c r="F111" s="51" t="s">
        <v>26</v>
      </c>
    </row>
    <row r="112" customFormat="false" ht="39.75" hidden="true" customHeight="true" outlineLevel="0" collapsed="false">
      <c r="A112" s="39" t="n">
        <v>4540</v>
      </c>
      <c r="B112" s="40" t="s">
        <v>502</v>
      </c>
      <c r="C112" s="39" t="s">
        <v>372</v>
      </c>
      <c r="D112" s="51" t="n">
        <f aca="false">SUM(D114:D116)</f>
        <v>0</v>
      </c>
      <c r="E112" s="51" t="n">
        <f aca="false">SUM(E114:E116)</f>
        <v>0</v>
      </c>
      <c r="F112" s="51" t="s">
        <v>26</v>
      </c>
    </row>
    <row r="113" customFormat="false" ht="39.75" hidden="true" customHeight="true" outlineLevel="0" collapsed="false">
      <c r="A113" s="39"/>
      <c r="B113" s="40" t="s">
        <v>172</v>
      </c>
      <c r="C113" s="39"/>
      <c r="D113" s="52"/>
      <c r="E113" s="52"/>
      <c r="F113" s="52"/>
    </row>
    <row r="114" customFormat="false" ht="3.75" hidden="true" customHeight="true" outlineLevel="0" collapsed="false">
      <c r="A114" s="39" t="n">
        <v>4541</v>
      </c>
      <c r="B114" s="40" t="s">
        <v>503</v>
      </c>
      <c r="C114" s="39" t="s">
        <v>504</v>
      </c>
      <c r="D114" s="51" t="n">
        <f aca="false">SUM(E114,F114)</f>
        <v>0</v>
      </c>
      <c r="E114" s="51" t="n">
        <v>0</v>
      </c>
      <c r="F114" s="51" t="s">
        <v>26</v>
      </c>
    </row>
    <row r="115" customFormat="false" ht="39.75" hidden="true" customHeight="true" outlineLevel="0" collapsed="false">
      <c r="A115" s="39" t="n">
        <v>4542</v>
      </c>
      <c r="B115" s="40" t="s">
        <v>505</v>
      </c>
      <c r="C115" s="39" t="s">
        <v>506</v>
      </c>
      <c r="D115" s="51" t="n">
        <f aca="false">SUM(E115,F115)</f>
        <v>0</v>
      </c>
      <c r="E115" s="51" t="n">
        <v>0</v>
      </c>
      <c r="F115" s="51" t="s">
        <v>26</v>
      </c>
    </row>
    <row r="116" customFormat="false" ht="39.75" hidden="true" customHeight="true" outlineLevel="0" collapsed="false">
      <c r="A116" s="39" t="n">
        <v>4543</v>
      </c>
      <c r="B116" s="40" t="s">
        <v>507</v>
      </c>
      <c r="C116" s="39" t="s">
        <v>508</v>
      </c>
      <c r="D116" s="51" t="n">
        <f aca="false">SUM(D117,D118,D119)</f>
        <v>0</v>
      </c>
      <c r="E116" s="51" t="n">
        <f aca="false">SUM(E117,E118,E119)</f>
        <v>0</v>
      </c>
      <c r="F116" s="51" t="s">
        <v>26</v>
      </c>
    </row>
    <row r="117" customFormat="false" ht="39.75" hidden="true" customHeight="true" outlineLevel="0" collapsed="false">
      <c r="A117" s="39" t="n">
        <v>4544</v>
      </c>
      <c r="B117" s="40" t="s">
        <v>509</v>
      </c>
      <c r="C117" s="39"/>
      <c r="D117" s="51" t="n">
        <f aca="false">SUM(E117,F117)</f>
        <v>0</v>
      </c>
      <c r="E117" s="51" t="n">
        <v>0</v>
      </c>
      <c r="F117" s="51" t="s">
        <v>26</v>
      </c>
    </row>
    <row r="118" customFormat="false" ht="39.75" hidden="true" customHeight="true" outlineLevel="0" collapsed="false">
      <c r="A118" s="39" t="n">
        <v>4545</v>
      </c>
      <c r="B118" s="40" t="s">
        <v>500</v>
      </c>
      <c r="C118" s="39"/>
      <c r="D118" s="51" t="n">
        <f aca="false">SUM(E118,F118)</f>
        <v>0</v>
      </c>
      <c r="E118" s="51" t="n">
        <v>0</v>
      </c>
      <c r="F118" s="51" t="s">
        <v>26</v>
      </c>
    </row>
    <row r="119" customFormat="false" ht="39.75" hidden="true" customHeight="true" outlineLevel="0" collapsed="false">
      <c r="A119" s="39" t="n">
        <v>4546</v>
      </c>
      <c r="B119" s="40" t="s">
        <v>501</v>
      </c>
      <c r="C119" s="39"/>
      <c r="D119" s="51" t="n">
        <f aca="false">SUM(E119,F119)</f>
        <v>0</v>
      </c>
      <c r="E119" s="51" t="n">
        <v>0</v>
      </c>
      <c r="F119" s="51" t="s">
        <v>26</v>
      </c>
    </row>
    <row r="120" customFormat="false" ht="69" hidden="false" customHeight="true" outlineLevel="0" collapsed="false">
      <c r="A120" s="39" t="n">
        <v>4600</v>
      </c>
      <c r="B120" s="40" t="s">
        <v>510</v>
      </c>
      <c r="C120" s="39" t="s">
        <v>372</v>
      </c>
      <c r="D120" s="51" t="n">
        <f aca="false">SUM(D122,D126,D132)</f>
        <v>6450000</v>
      </c>
      <c r="E120" s="51" t="n">
        <f aca="false">SUM(E122,E126,E132)</f>
        <v>6450000</v>
      </c>
      <c r="F120" s="51" t="s">
        <v>26</v>
      </c>
    </row>
    <row r="121" customFormat="false" ht="39.75" hidden="true" customHeight="true" outlineLevel="0" collapsed="false">
      <c r="A121" s="39"/>
      <c r="B121" s="40" t="s">
        <v>370</v>
      </c>
      <c r="C121" s="39"/>
      <c r="D121" s="52"/>
      <c r="E121" s="52"/>
      <c r="F121" s="52"/>
    </row>
    <row r="122" customFormat="false" ht="39.75" hidden="true" customHeight="true" outlineLevel="0" collapsed="false">
      <c r="A122" s="39" t="n">
        <v>4610</v>
      </c>
      <c r="B122" s="40" t="s">
        <v>511</v>
      </c>
      <c r="C122" s="39"/>
      <c r="D122" s="51" t="n">
        <f aca="false">SUM(D124:D125)</f>
        <v>0</v>
      </c>
      <c r="E122" s="51" t="n">
        <f aca="false">SUM(E124:E125)</f>
        <v>0</v>
      </c>
      <c r="F122" s="51" t="s">
        <v>26</v>
      </c>
    </row>
    <row r="123" customFormat="false" ht="39.75" hidden="true" customHeight="true" outlineLevel="0" collapsed="false">
      <c r="A123" s="39"/>
      <c r="B123" s="40" t="s">
        <v>370</v>
      </c>
      <c r="C123" s="39"/>
      <c r="D123" s="52"/>
      <c r="E123" s="52"/>
      <c r="F123" s="52"/>
    </row>
    <row r="124" customFormat="false" ht="39.75" hidden="true" customHeight="true" outlineLevel="0" collapsed="false">
      <c r="A124" s="39" t="n">
        <v>4610</v>
      </c>
      <c r="B124" s="40" t="s">
        <v>512</v>
      </c>
      <c r="C124" s="39" t="s">
        <v>513</v>
      </c>
      <c r="D124" s="51" t="n">
        <f aca="false">SUM(E124,F124)</f>
        <v>0</v>
      </c>
      <c r="E124" s="51" t="n">
        <v>0</v>
      </c>
      <c r="F124" s="51" t="s">
        <v>26</v>
      </c>
    </row>
    <row r="125" customFormat="false" ht="39.75" hidden="true" customHeight="true" outlineLevel="0" collapsed="false">
      <c r="A125" s="39" t="n">
        <v>4620</v>
      </c>
      <c r="B125" s="40" t="s">
        <v>514</v>
      </c>
      <c r="C125" s="39" t="s">
        <v>515</v>
      </c>
      <c r="D125" s="51" t="n">
        <f aca="false">SUM(E125,F125)</f>
        <v>0</v>
      </c>
      <c r="E125" s="51" t="n">
        <v>0</v>
      </c>
      <c r="F125" s="51" t="s">
        <v>26</v>
      </c>
    </row>
    <row r="126" customFormat="false" ht="89.25" hidden="false" customHeight="true" outlineLevel="0" collapsed="false">
      <c r="A126" s="39" t="n">
        <v>4630</v>
      </c>
      <c r="B126" s="40" t="s">
        <v>516</v>
      </c>
      <c r="C126" s="39" t="s">
        <v>372</v>
      </c>
      <c r="D126" s="51" t="n">
        <f aca="false">SUM(D128:D131)</f>
        <v>6450000</v>
      </c>
      <c r="E126" s="51" t="n">
        <f aca="false">SUM(E128:E131)</f>
        <v>6450000</v>
      </c>
      <c r="F126" s="51" t="s">
        <v>26</v>
      </c>
    </row>
    <row r="127" customFormat="false" ht="39.75" hidden="true" customHeight="true" outlineLevel="0" collapsed="false">
      <c r="A127" s="39"/>
      <c r="B127" s="40" t="s">
        <v>517</v>
      </c>
      <c r="C127" s="39"/>
      <c r="D127" s="52"/>
      <c r="E127" s="52"/>
      <c r="F127" s="52"/>
    </row>
    <row r="128" customFormat="false" ht="23.25" hidden="true" customHeight="true" outlineLevel="0" collapsed="false">
      <c r="A128" s="39" t="n">
        <v>4631</v>
      </c>
      <c r="B128" s="40" t="s">
        <v>518</v>
      </c>
      <c r="C128" s="39" t="s">
        <v>519</v>
      </c>
      <c r="D128" s="51" t="n">
        <f aca="false">SUM(E128,F128)</f>
        <v>0</v>
      </c>
      <c r="E128" s="51" t="n">
        <v>0</v>
      </c>
      <c r="F128" s="51" t="s">
        <v>26</v>
      </c>
    </row>
    <row r="129" customFormat="false" ht="43.5" hidden="false" customHeight="true" outlineLevel="0" collapsed="false">
      <c r="A129" s="39" t="n">
        <v>4632</v>
      </c>
      <c r="B129" s="40" t="s">
        <v>520</v>
      </c>
      <c r="C129" s="39" t="s">
        <v>521</v>
      </c>
      <c r="D129" s="51" t="n">
        <f aca="false">SUM(E129,F129)</f>
        <v>2450000</v>
      </c>
      <c r="E129" s="51" t="n">
        <f aca="false">հատված6!H268+հատված6!H326+հատված6!H341+հատված6!H365</f>
        <v>2450000</v>
      </c>
      <c r="F129" s="51" t="s">
        <v>26</v>
      </c>
    </row>
    <row r="130" customFormat="false" ht="39.75" hidden="true" customHeight="true" outlineLevel="0" collapsed="false">
      <c r="A130" s="39" t="n">
        <v>4633</v>
      </c>
      <c r="B130" s="40" t="s">
        <v>522</v>
      </c>
      <c r="C130" s="39" t="s">
        <v>523</v>
      </c>
      <c r="D130" s="51" t="n">
        <f aca="false">SUM(E130,F130)</f>
        <v>0</v>
      </c>
      <c r="E130" s="51" t="n">
        <v>0</v>
      </c>
      <c r="F130" s="51" t="s">
        <v>26</v>
      </c>
    </row>
    <row r="131" customFormat="false" ht="36.75" hidden="false" customHeight="true" outlineLevel="0" collapsed="false">
      <c r="A131" s="39" t="n">
        <v>4634</v>
      </c>
      <c r="B131" s="40" t="s">
        <v>524</v>
      </c>
      <c r="C131" s="39" t="s">
        <v>525</v>
      </c>
      <c r="D131" s="51" t="n">
        <f aca="false">SUM(E131,F131)</f>
        <v>4000000</v>
      </c>
      <c r="E131" s="51" t="n">
        <f aca="false">հատված6!H395</f>
        <v>4000000</v>
      </c>
      <c r="F131" s="51" t="s">
        <v>26</v>
      </c>
    </row>
    <row r="132" customFormat="false" ht="39.75" hidden="true" customHeight="true" outlineLevel="0" collapsed="false">
      <c r="A132" s="39" t="n">
        <v>4640</v>
      </c>
      <c r="B132" s="40" t="s">
        <v>526</v>
      </c>
      <c r="C132" s="39" t="s">
        <v>372</v>
      </c>
      <c r="D132" s="51" t="n">
        <f aca="false">SUM(D134)</f>
        <v>0</v>
      </c>
      <c r="E132" s="51" t="n">
        <f aca="false">SUM(E134)</f>
        <v>0</v>
      </c>
      <c r="F132" s="51" t="s">
        <v>26</v>
      </c>
    </row>
    <row r="133" customFormat="false" ht="39.75" hidden="true" customHeight="true" outlineLevel="0" collapsed="false">
      <c r="A133" s="39"/>
      <c r="B133" s="40" t="s">
        <v>517</v>
      </c>
      <c r="C133" s="39"/>
      <c r="D133" s="52"/>
      <c r="E133" s="52"/>
      <c r="F133" s="52"/>
    </row>
    <row r="134" customFormat="false" ht="39.75" hidden="true" customHeight="true" outlineLevel="0" collapsed="false">
      <c r="A134" s="39" t="n">
        <v>4641</v>
      </c>
      <c r="B134" s="40" t="s">
        <v>527</v>
      </c>
      <c r="C134" s="39" t="s">
        <v>528</v>
      </c>
      <c r="D134" s="51" t="n">
        <f aca="false">SUM(E134,F134)</f>
        <v>0</v>
      </c>
      <c r="E134" s="51" t="n">
        <v>0</v>
      </c>
      <c r="F134" s="51" t="s">
        <v>26</v>
      </c>
    </row>
    <row r="135" customFormat="false" ht="65.25" hidden="false" customHeight="true" outlineLevel="0" collapsed="false">
      <c r="A135" s="39" t="n">
        <v>4700</v>
      </c>
      <c r="B135" s="40" t="s">
        <v>529</v>
      </c>
      <c r="C135" s="39" t="s">
        <v>372</v>
      </c>
      <c r="D135" s="51" t="n">
        <f aca="false">SUM(D137,D141,D147,D150,D154,D157,D160)</f>
        <v>55109800</v>
      </c>
      <c r="E135" s="51" t="n">
        <f aca="false">SUM(E137,E141,E147,E150,E154,E157,E160)</f>
        <v>55109800</v>
      </c>
      <c r="F135" s="51" t="n">
        <f aca="false">SUM(F137,F141,F147,F150,F154,F157,F160)</f>
        <v>0</v>
      </c>
    </row>
    <row r="136" customFormat="false" ht="39.75" hidden="true" customHeight="true" outlineLevel="0" collapsed="false">
      <c r="A136" s="39"/>
      <c r="B136" s="40" t="s">
        <v>370</v>
      </c>
      <c r="C136" s="39"/>
      <c r="D136" s="52"/>
      <c r="E136" s="52"/>
      <c r="F136" s="52"/>
    </row>
    <row r="137" customFormat="false" ht="39.75" hidden="true" customHeight="true" outlineLevel="0" collapsed="false">
      <c r="A137" s="39" t="n">
        <v>4710</v>
      </c>
      <c r="B137" s="40" t="s">
        <v>530</v>
      </c>
      <c r="C137" s="39" t="s">
        <v>372</v>
      </c>
      <c r="D137" s="51" t="n">
        <f aca="false">SUM(D139:D140)</f>
        <v>0</v>
      </c>
      <c r="E137" s="51" t="n">
        <f aca="false">SUM(E139:E140)</f>
        <v>0</v>
      </c>
      <c r="F137" s="51" t="s">
        <v>26</v>
      </c>
    </row>
    <row r="138" customFormat="false" ht="39.75" hidden="true" customHeight="true" outlineLevel="0" collapsed="false">
      <c r="A138" s="39"/>
      <c r="B138" s="40" t="s">
        <v>517</v>
      </c>
      <c r="C138" s="39"/>
      <c r="D138" s="52"/>
      <c r="E138" s="52"/>
      <c r="F138" s="52"/>
    </row>
    <row r="139" customFormat="false" ht="39.75" hidden="true" customHeight="true" outlineLevel="0" collapsed="false">
      <c r="A139" s="39" t="n">
        <v>4711</v>
      </c>
      <c r="B139" s="40" t="s">
        <v>531</v>
      </c>
      <c r="C139" s="39" t="s">
        <v>532</v>
      </c>
      <c r="D139" s="51" t="n">
        <f aca="false">SUM(E139,F139)</f>
        <v>0</v>
      </c>
      <c r="E139" s="51" t="n">
        <v>0</v>
      </c>
      <c r="F139" s="51" t="s">
        <v>26</v>
      </c>
    </row>
    <row r="140" customFormat="false" ht="39.75" hidden="true" customHeight="true" outlineLevel="0" collapsed="false">
      <c r="A140" s="39" t="n">
        <v>4712</v>
      </c>
      <c r="B140" s="40" t="s">
        <v>533</v>
      </c>
      <c r="C140" s="39" t="s">
        <v>534</v>
      </c>
      <c r="D140" s="51" t="n">
        <f aca="false">SUM(E140,F140)</f>
        <v>0</v>
      </c>
      <c r="E140" s="51" t="n">
        <v>0</v>
      </c>
      <c r="F140" s="51" t="s">
        <v>26</v>
      </c>
    </row>
    <row r="141" customFormat="false" ht="133.5" hidden="false" customHeight="true" outlineLevel="0" collapsed="false">
      <c r="A141" s="39" t="n">
        <v>4720</v>
      </c>
      <c r="B141" s="40" t="s">
        <v>535</v>
      </c>
      <c r="C141" s="39" t="s">
        <v>372</v>
      </c>
      <c r="D141" s="51" t="n">
        <f aca="false">SUM(D143:D146)</f>
        <v>1000000</v>
      </c>
      <c r="E141" s="51" t="n">
        <f aca="false">SUM(E143:E146)</f>
        <v>1000000</v>
      </c>
      <c r="F141" s="51" t="s">
        <v>26</v>
      </c>
    </row>
    <row r="142" customFormat="false" ht="39.75" hidden="true" customHeight="true" outlineLevel="0" collapsed="false">
      <c r="A142" s="39"/>
      <c r="B142" s="40" t="s">
        <v>517</v>
      </c>
      <c r="C142" s="39"/>
      <c r="D142" s="52"/>
      <c r="E142" s="52"/>
      <c r="F142" s="52"/>
    </row>
    <row r="143" customFormat="false" ht="39.75" hidden="true" customHeight="true" outlineLevel="0" collapsed="false">
      <c r="A143" s="39" t="n">
        <v>4721</v>
      </c>
      <c r="B143" s="40" t="s">
        <v>536</v>
      </c>
      <c r="C143" s="39" t="s">
        <v>537</v>
      </c>
      <c r="D143" s="51" t="n">
        <f aca="false">SUM(E143,F143)</f>
        <v>0</v>
      </c>
      <c r="E143" s="51" t="n">
        <v>0</v>
      </c>
      <c r="F143" s="51" t="s">
        <v>26</v>
      </c>
    </row>
    <row r="144" customFormat="false" ht="16.5" hidden="true" customHeight="true" outlineLevel="0" collapsed="false">
      <c r="A144" s="39" t="n">
        <v>4722</v>
      </c>
      <c r="B144" s="40" t="s">
        <v>538</v>
      </c>
      <c r="C144" s="39" t="s">
        <v>539</v>
      </c>
      <c r="D144" s="51" t="n">
        <f aca="false">SUM(E144,F144)</f>
        <v>0</v>
      </c>
      <c r="E144" s="51" t="n">
        <v>0</v>
      </c>
      <c r="F144" s="51" t="s">
        <v>26</v>
      </c>
    </row>
    <row r="145" customFormat="false" ht="41.25" hidden="false" customHeight="true" outlineLevel="0" collapsed="false">
      <c r="A145" s="39" t="n">
        <v>4723</v>
      </c>
      <c r="B145" s="40" t="s">
        <v>540</v>
      </c>
      <c r="C145" s="39" t="s">
        <v>541</v>
      </c>
      <c r="D145" s="51" t="n">
        <f aca="false">SUM(E145,F145)</f>
        <v>1000000</v>
      </c>
      <c r="E145" s="51" t="n">
        <f aca="false">հատված6!H35+հատված6!H80+հատված6!H233</f>
        <v>1000000</v>
      </c>
      <c r="F145" s="51" t="s">
        <v>26</v>
      </c>
    </row>
    <row r="146" customFormat="false" ht="67.5" hidden="false" customHeight="true" outlineLevel="0" collapsed="false">
      <c r="A146" s="39" t="n">
        <v>4724</v>
      </c>
      <c r="B146" s="40" t="s">
        <v>542</v>
      </c>
      <c r="C146" s="39" t="s">
        <v>543</v>
      </c>
      <c r="D146" s="51" t="n">
        <f aca="false">SUM(E146,F146)</f>
        <v>0</v>
      </c>
      <c r="E146" s="51" t="s">
        <v>544</v>
      </c>
      <c r="F146" s="51" t="s">
        <v>26</v>
      </c>
    </row>
    <row r="147" customFormat="false" ht="63" hidden="false" customHeight="true" outlineLevel="0" collapsed="false">
      <c r="A147" s="39" t="n">
        <v>4730</v>
      </c>
      <c r="B147" s="40" t="s">
        <v>545</v>
      </c>
      <c r="C147" s="39" t="s">
        <v>372</v>
      </c>
      <c r="D147" s="51" t="n">
        <f aca="false">SUM(E147,F147)</f>
        <v>0</v>
      </c>
      <c r="E147" s="51" t="n">
        <f aca="false">SUM(E149)</f>
        <v>0</v>
      </c>
      <c r="F147" s="51" t="s">
        <v>26</v>
      </c>
    </row>
    <row r="148" customFormat="false" ht="23.25" hidden="false" customHeight="true" outlineLevel="0" collapsed="false">
      <c r="A148" s="39"/>
      <c r="B148" s="40" t="s">
        <v>172</v>
      </c>
      <c r="C148" s="39"/>
      <c r="D148" s="51" t="n">
        <f aca="false">SUM(E148,F148)</f>
        <v>0</v>
      </c>
      <c r="E148" s="52"/>
      <c r="F148" s="52"/>
    </row>
    <row r="149" customFormat="false" ht="57" hidden="false" customHeight="true" outlineLevel="0" collapsed="false">
      <c r="A149" s="39" t="n">
        <v>4731</v>
      </c>
      <c r="B149" s="40" t="s">
        <v>546</v>
      </c>
      <c r="C149" s="39" t="s">
        <v>547</v>
      </c>
      <c r="D149" s="51" t="n">
        <f aca="false">SUM(E149,F149)</f>
        <v>0</v>
      </c>
      <c r="E149" s="51" t="n">
        <v>0</v>
      </c>
      <c r="F149" s="51" t="s">
        <v>26</v>
      </c>
    </row>
    <row r="150" customFormat="false" ht="71.25" hidden="false" customHeight="true" outlineLevel="0" collapsed="false">
      <c r="A150" s="39" t="n">
        <v>4740</v>
      </c>
      <c r="B150" s="40" t="s">
        <v>548</v>
      </c>
      <c r="C150" s="39" t="s">
        <v>372</v>
      </c>
      <c r="D150" s="51" t="n">
        <f aca="false">SUM(E150,F150)</f>
        <v>0</v>
      </c>
      <c r="E150" s="51" t="n">
        <f aca="false">SUM(E152:E153)</f>
        <v>0</v>
      </c>
      <c r="F150" s="51" t="s">
        <v>26</v>
      </c>
    </row>
    <row r="151" customFormat="false" ht="41.25" hidden="false" customHeight="true" outlineLevel="0" collapsed="false">
      <c r="A151" s="39"/>
      <c r="B151" s="40" t="s">
        <v>172</v>
      </c>
      <c r="C151" s="39"/>
      <c r="D151" s="51" t="n">
        <f aca="false">SUM(E151,F151)</f>
        <v>0</v>
      </c>
      <c r="E151" s="52"/>
      <c r="F151" s="52"/>
    </row>
    <row r="152" customFormat="false" ht="72" hidden="false" customHeight="true" outlineLevel="0" collapsed="false">
      <c r="A152" s="39" t="n">
        <v>4741</v>
      </c>
      <c r="B152" s="40" t="s">
        <v>549</v>
      </c>
      <c r="C152" s="39" t="s">
        <v>550</v>
      </c>
      <c r="D152" s="51" t="n">
        <f aca="false">SUM(E152,F152)</f>
        <v>0</v>
      </c>
      <c r="E152" s="51" t="n">
        <v>0</v>
      </c>
      <c r="F152" s="51" t="s">
        <v>26</v>
      </c>
    </row>
    <row r="153" customFormat="false" ht="58.5" hidden="false" customHeight="true" outlineLevel="0" collapsed="false">
      <c r="A153" s="39" t="n">
        <v>4742</v>
      </c>
      <c r="B153" s="40" t="s">
        <v>551</v>
      </c>
      <c r="C153" s="39" t="s">
        <v>552</v>
      </c>
      <c r="D153" s="51" t="n">
        <f aca="false">SUM(E153,F153)</f>
        <v>0</v>
      </c>
      <c r="E153" s="51" t="n">
        <v>0</v>
      </c>
      <c r="F153" s="51" t="s">
        <v>26</v>
      </c>
    </row>
    <row r="154" customFormat="false" ht="95.25" hidden="false" customHeight="true" outlineLevel="0" collapsed="false">
      <c r="A154" s="39" t="n">
        <v>4750</v>
      </c>
      <c r="B154" s="40" t="s">
        <v>553</v>
      </c>
      <c r="C154" s="39" t="s">
        <v>372</v>
      </c>
      <c r="D154" s="51" t="n">
        <f aca="false">SUM(E154,F154)</f>
        <v>0</v>
      </c>
      <c r="E154" s="51" t="n">
        <f aca="false">SUM(E156)</f>
        <v>0</v>
      </c>
      <c r="F154" s="51" t="s">
        <v>26</v>
      </c>
    </row>
    <row r="155" customFormat="false" ht="30" hidden="false" customHeight="true" outlineLevel="0" collapsed="false">
      <c r="A155" s="39"/>
      <c r="B155" s="40" t="s">
        <v>172</v>
      </c>
      <c r="C155" s="39"/>
      <c r="D155" s="51" t="n">
        <f aca="false">SUM(E155,F155)</f>
        <v>0</v>
      </c>
      <c r="E155" s="52"/>
      <c r="F155" s="52"/>
    </row>
    <row r="156" customFormat="false" ht="87" hidden="false" customHeight="true" outlineLevel="0" collapsed="false">
      <c r="A156" s="39" t="n">
        <v>4751</v>
      </c>
      <c r="B156" s="40" t="s">
        <v>554</v>
      </c>
      <c r="C156" s="39" t="s">
        <v>555</v>
      </c>
      <c r="D156" s="51" t="n">
        <f aca="false">SUM(E156,F156)</f>
        <v>0</v>
      </c>
      <c r="E156" s="51" t="n">
        <v>0</v>
      </c>
      <c r="F156" s="51" t="s">
        <v>26</v>
      </c>
    </row>
    <row r="157" customFormat="false" ht="41.25" hidden="false" customHeight="true" outlineLevel="0" collapsed="false">
      <c r="A157" s="39" t="n">
        <v>4760</v>
      </c>
      <c r="B157" s="40" t="s">
        <v>556</v>
      </c>
      <c r="C157" s="39" t="s">
        <v>372</v>
      </c>
      <c r="D157" s="51" t="n">
        <f aca="false">SUM(E157,F157)</f>
        <v>0</v>
      </c>
      <c r="E157" s="51" t="n">
        <f aca="false">SUM(E159)</f>
        <v>0</v>
      </c>
      <c r="F157" s="51" t="s">
        <v>26</v>
      </c>
    </row>
    <row r="158" customFormat="false" ht="41.25" hidden="false" customHeight="true" outlineLevel="0" collapsed="false">
      <c r="A158" s="39"/>
      <c r="B158" s="40" t="s">
        <v>172</v>
      </c>
      <c r="C158" s="39"/>
      <c r="D158" s="51" t="n">
        <f aca="false">SUM(E158,F158)</f>
        <v>0</v>
      </c>
      <c r="E158" s="52"/>
      <c r="F158" s="52"/>
    </row>
    <row r="159" customFormat="false" ht="41.25" hidden="false" customHeight="true" outlineLevel="0" collapsed="false">
      <c r="A159" s="39" t="n">
        <v>4761</v>
      </c>
      <c r="B159" s="40" t="s">
        <v>557</v>
      </c>
      <c r="C159" s="39" t="s">
        <v>558</v>
      </c>
      <c r="D159" s="51" t="n">
        <f aca="false">SUM(E159,F159)</f>
        <v>0</v>
      </c>
      <c r="E159" s="51" t="n">
        <f aca="false">հատված6!H81</f>
        <v>0</v>
      </c>
      <c r="F159" s="51" t="s">
        <v>26</v>
      </c>
    </row>
    <row r="160" customFormat="false" ht="41.25" hidden="false" customHeight="true" outlineLevel="0" collapsed="false">
      <c r="A160" s="39" t="n">
        <v>4770</v>
      </c>
      <c r="B160" s="40" t="s">
        <v>559</v>
      </c>
      <c r="C160" s="39" t="s">
        <v>372</v>
      </c>
      <c r="D160" s="51" t="n">
        <f aca="false">SUM(E160,F160)</f>
        <v>54109800</v>
      </c>
      <c r="E160" s="51" t="n">
        <f aca="false">SUM(E162)</f>
        <v>54109800</v>
      </c>
      <c r="F160" s="51" t="n">
        <f aca="false">SUM(F162)</f>
        <v>0</v>
      </c>
    </row>
    <row r="161" customFormat="false" ht="39.75" hidden="true" customHeight="true" outlineLevel="0" collapsed="false">
      <c r="A161" s="39"/>
      <c r="B161" s="40" t="s">
        <v>172</v>
      </c>
      <c r="C161" s="39"/>
      <c r="D161" s="51" t="n">
        <f aca="false">SUM(E161,F161)</f>
        <v>0</v>
      </c>
      <c r="E161" s="52"/>
      <c r="F161" s="52"/>
    </row>
    <row r="162" customFormat="false" ht="35.25" hidden="false" customHeight="true" outlineLevel="0" collapsed="false">
      <c r="A162" s="39" t="n">
        <v>4771</v>
      </c>
      <c r="B162" s="40" t="s">
        <v>560</v>
      </c>
      <c r="C162" s="39" t="s">
        <v>561</v>
      </c>
      <c r="D162" s="51" t="n">
        <f aca="false">SUM(E162,F162)</f>
        <v>54109800</v>
      </c>
      <c r="E162" s="51" t="n">
        <f aca="false">հատված6!H404</f>
        <v>54109800</v>
      </c>
      <c r="F162" s="51" t="n">
        <f aca="false">հատված6!I404</f>
        <v>0</v>
      </c>
    </row>
    <row r="163" customFormat="false" ht="39.75" hidden="true" customHeight="true" outlineLevel="0" collapsed="false">
      <c r="A163" s="39" t="n">
        <v>4772</v>
      </c>
      <c r="B163" s="40" t="s">
        <v>562</v>
      </c>
      <c r="C163" s="39" t="s">
        <v>372</v>
      </c>
      <c r="D163" s="51" t="n">
        <f aca="false">SUM(E163,F163)</f>
        <v>0</v>
      </c>
      <c r="E163" s="51" t="n">
        <v>0</v>
      </c>
      <c r="F163" s="51" t="s">
        <v>26</v>
      </c>
    </row>
    <row r="164" customFormat="false" ht="79.5" hidden="false" customHeight="true" outlineLevel="0" collapsed="false">
      <c r="A164" s="39" t="n">
        <v>5000</v>
      </c>
      <c r="B164" s="40" t="s">
        <v>563</v>
      </c>
      <c r="C164" s="39" t="s">
        <v>372</v>
      </c>
      <c r="D164" s="51" t="n">
        <f aca="false">SUM(D166,D184,D190,D193,D199)</f>
        <v>1624095000</v>
      </c>
      <c r="E164" s="51" t="s">
        <v>26</v>
      </c>
      <c r="F164" s="51" t="n">
        <f aca="false">SUM(F166,F184,F190,F193,F199)</f>
        <v>1624095000</v>
      </c>
    </row>
    <row r="165" customFormat="false" ht="39.75" hidden="true" customHeight="true" outlineLevel="0" collapsed="false">
      <c r="A165" s="39"/>
      <c r="B165" s="40" t="s">
        <v>370</v>
      </c>
      <c r="C165" s="39"/>
      <c r="D165" s="52"/>
      <c r="E165" s="52"/>
      <c r="F165" s="52"/>
    </row>
    <row r="166" customFormat="false" ht="54" hidden="false" customHeight="true" outlineLevel="0" collapsed="false">
      <c r="A166" s="39" t="n">
        <v>5100</v>
      </c>
      <c r="B166" s="40" t="s">
        <v>564</v>
      </c>
      <c r="C166" s="39" t="s">
        <v>372</v>
      </c>
      <c r="D166" s="51" t="n">
        <f aca="false">SUM(D168,D173,D178)</f>
        <v>1624095000</v>
      </c>
      <c r="E166" s="51" t="s">
        <v>26</v>
      </c>
      <c r="F166" s="51" t="n">
        <f aca="false">SUM(F168,F173,F178)</f>
        <v>1624095000</v>
      </c>
    </row>
    <row r="167" customFormat="false" ht="39.75" hidden="true" customHeight="true" outlineLevel="0" collapsed="false">
      <c r="A167" s="39"/>
      <c r="B167" s="40" t="s">
        <v>370</v>
      </c>
      <c r="C167" s="39"/>
      <c r="D167" s="52"/>
      <c r="E167" s="52"/>
      <c r="F167" s="52"/>
    </row>
    <row r="168" customFormat="false" ht="49.5" hidden="false" customHeight="true" outlineLevel="0" collapsed="false">
      <c r="A168" s="39" t="n">
        <v>5110</v>
      </c>
      <c r="B168" s="40" t="s">
        <v>565</v>
      </c>
      <c r="C168" s="39" t="s">
        <v>372</v>
      </c>
      <c r="D168" s="51" t="n">
        <f aca="false">SUM(D170:D172)</f>
        <v>1591095000</v>
      </c>
      <c r="E168" s="51" t="s">
        <v>26</v>
      </c>
      <c r="F168" s="51" t="n">
        <f aca="false">SUM(F170:F172)</f>
        <v>1591095000</v>
      </c>
    </row>
    <row r="169" customFormat="false" ht="39.75" hidden="true" customHeight="true" outlineLevel="0" collapsed="false">
      <c r="A169" s="39"/>
      <c r="B169" s="40" t="s">
        <v>172</v>
      </c>
      <c r="C169" s="39"/>
      <c r="D169" s="52"/>
      <c r="E169" s="52"/>
      <c r="F169" s="52"/>
    </row>
    <row r="170" customFormat="false" ht="39.75" hidden="true" customHeight="true" outlineLevel="0" collapsed="false">
      <c r="A170" s="39" t="n">
        <v>5111</v>
      </c>
      <c r="B170" s="40" t="s">
        <v>566</v>
      </c>
      <c r="C170" s="39" t="s">
        <v>567</v>
      </c>
      <c r="D170" s="51" t="n">
        <f aca="false">SUM(E170,F170)</f>
        <v>0</v>
      </c>
      <c r="E170" s="51" t="s">
        <v>26</v>
      </c>
      <c r="F170" s="51"/>
    </row>
    <row r="171" customFormat="false" ht="0.75" hidden="true" customHeight="true" outlineLevel="0" collapsed="false">
      <c r="A171" s="39" t="n">
        <v>5112</v>
      </c>
      <c r="B171" s="40" t="s">
        <v>568</v>
      </c>
      <c r="C171" s="39" t="s">
        <v>569</v>
      </c>
      <c r="D171" s="51" t="n">
        <f aca="false">SUM(E171,F171)</f>
        <v>0</v>
      </c>
      <c r="E171" s="51" t="s">
        <v>26</v>
      </c>
      <c r="F171" s="51"/>
    </row>
    <row r="172" customFormat="false" ht="51.75" hidden="false" customHeight="true" outlineLevel="0" collapsed="false">
      <c r="A172" s="39" t="n">
        <v>5113</v>
      </c>
      <c r="B172" s="40" t="s">
        <v>570</v>
      </c>
      <c r="C172" s="39" t="s">
        <v>571</v>
      </c>
      <c r="D172" s="51" t="n">
        <f aca="false">SUM(E172,F172)</f>
        <v>1591095000</v>
      </c>
      <c r="E172" s="51" t="s">
        <v>26</v>
      </c>
      <c r="F172" s="51" t="n">
        <v>1591095000</v>
      </c>
      <c r="G172" s="20" t="n">
        <v>1293442000</v>
      </c>
    </row>
    <row r="173" customFormat="false" ht="63.75" hidden="false" customHeight="true" outlineLevel="0" collapsed="false">
      <c r="A173" s="39" t="n">
        <v>5120</v>
      </c>
      <c r="B173" s="40" t="s">
        <v>572</v>
      </c>
      <c r="C173" s="39" t="s">
        <v>372</v>
      </c>
      <c r="D173" s="51" t="n">
        <f aca="false">SUM(D175:D177)</f>
        <v>33000000</v>
      </c>
      <c r="E173" s="51" t="s">
        <v>26</v>
      </c>
      <c r="F173" s="51" t="n">
        <f aca="false">SUM(F175:F177)</f>
        <v>33000000</v>
      </c>
    </row>
    <row r="174" customFormat="false" ht="39.75" hidden="true" customHeight="true" outlineLevel="0" collapsed="false">
      <c r="A174" s="39"/>
      <c r="B174" s="40" t="s">
        <v>172</v>
      </c>
      <c r="C174" s="39"/>
      <c r="D174" s="52"/>
      <c r="E174" s="52"/>
      <c r="F174" s="52"/>
    </row>
    <row r="175" customFormat="false" ht="39.75" hidden="true" customHeight="true" outlineLevel="0" collapsed="false">
      <c r="A175" s="39" t="n">
        <v>5121</v>
      </c>
      <c r="B175" s="40" t="s">
        <v>573</v>
      </c>
      <c r="C175" s="39" t="s">
        <v>574</v>
      </c>
      <c r="D175" s="51" t="n">
        <f aca="false">SUM(E175,F175)</f>
        <v>0</v>
      </c>
      <c r="E175" s="51" t="s">
        <v>26</v>
      </c>
      <c r="F175" s="51"/>
    </row>
    <row r="176" customFormat="false" ht="40.15" hidden="false" customHeight="true" outlineLevel="0" collapsed="false">
      <c r="A176" s="39" t="n">
        <v>5122</v>
      </c>
      <c r="B176" s="40" t="s">
        <v>575</v>
      </c>
      <c r="C176" s="39" t="s">
        <v>576</v>
      </c>
      <c r="D176" s="51" t="n">
        <f aca="false">SUM(E176,F176)</f>
        <v>5000000</v>
      </c>
      <c r="E176" s="51" t="s">
        <v>26</v>
      </c>
      <c r="F176" s="51" t="n">
        <f aca="false">հատված6!I83+հատված6!I37</f>
        <v>5000000</v>
      </c>
    </row>
    <row r="177" customFormat="false" ht="35.25" hidden="false" customHeight="true" outlineLevel="0" collapsed="false">
      <c r="A177" s="39" t="n">
        <v>5123</v>
      </c>
      <c r="B177" s="40" t="s">
        <v>577</v>
      </c>
      <c r="C177" s="39" t="s">
        <v>578</v>
      </c>
      <c r="D177" s="51" t="n">
        <f aca="false">SUM(E177,F177)</f>
        <v>28000000</v>
      </c>
      <c r="E177" s="51" t="s">
        <v>26</v>
      </c>
      <c r="F177" s="51" t="n">
        <f aca="false">հատված6!I84+հատված6!I205</f>
        <v>28000000</v>
      </c>
    </row>
    <row r="178" customFormat="false" ht="39.75" hidden="true" customHeight="true" outlineLevel="0" collapsed="false">
      <c r="A178" s="39" t="n">
        <v>5130</v>
      </c>
      <c r="B178" s="40" t="s">
        <v>579</v>
      </c>
      <c r="C178" s="39" t="s">
        <v>372</v>
      </c>
      <c r="D178" s="51" t="n">
        <f aca="false">SUM(D180:D183)</f>
        <v>0</v>
      </c>
      <c r="E178" s="51" t="s">
        <v>26</v>
      </c>
      <c r="F178" s="51" t="n">
        <f aca="false">SUM(F180:F183)</f>
        <v>0</v>
      </c>
    </row>
    <row r="179" customFormat="false" ht="39.75" hidden="true" customHeight="true" outlineLevel="0" collapsed="false">
      <c r="A179" s="39"/>
      <c r="B179" s="40" t="s">
        <v>172</v>
      </c>
      <c r="C179" s="39"/>
      <c r="D179" s="52"/>
      <c r="E179" s="52"/>
      <c r="F179" s="52"/>
    </row>
    <row r="180" customFormat="false" ht="37.5" hidden="true" customHeight="true" outlineLevel="0" collapsed="false">
      <c r="A180" s="39" t="n">
        <v>5131</v>
      </c>
      <c r="B180" s="40" t="s">
        <v>580</v>
      </c>
      <c r="C180" s="39" t="s">
        <v>581</v>
      </c>
      <c r="D180" s="51" t="n">
        <f aca="false">SUM(E180,F180)</f>
        <v>0</v>
      </c>
      <c r="E180" s="51" t="s">
        <v>26</v>
      </c>
      <c r="F180" s="51" t="n">
        <v>0</v>
      </c>
    </row>
    <row r="181" customFormat="false" ht="39.75" hidden="true" customHeight="true" outlineLevel="0" collapsed="false">
      <c r="A181" s="39" t="n">
        <v>5132</v>
      </c>
      <c r="B181" s="40" t="s">
        <v>582</v>
      </c>
      <c r="C181" s="39" t="s">
        <v>583</v>
      </c>
      <c r="D181" s="51" t="n">
        <f aca="false">SUM(E181,F181)</f>
        <v>0</v>
      </c>
      <c r="E181" s="51" t="s">
        <v>26</v>
      </c>
      <c r="F181" s="51" t="n">
        <v>0</v>
      </c>
    </row>
    <row r="182" customFormat="false" ht="39.75" hidden="true" customHeight="true" outlineLevel="0" collapsed="false">
      <c r="A182" s="39" t="n">
        <v>5133</v>
      </c>
      <c r="B182" s="40" t="s">
        <v>584</v>
      </c>
      <c r="C182" s="39" t="s">
        <v>585</v>
      </c>
      <c r="D182" s="51" t="n">
        <f aca="false">SUM(E182,F182)</f>
        <v>0</v>
      </c>
      <c r="E182" s="51" t="s">
        <v>26</v>
      </c>
      <c r="F182" s="70" t="n">
        <v>0</v>
      </c>
    </row>
    <row r="183" customFormat="false" ht="39.75" hidden="true" customHeight="true" outlineLevel="0" collapsed="false">
      <c r="A183" s="39" t="n">
        <v>5134</v>
      </c>
      <c r="B183" s="40" t="s">
        <v>586</v>
      </c>
      <c r="C183" s="39" t="s">
        <v>587</v>
      </c>
      <c r="D183" s="51" t="n">
        <f aca="false">SUM(E183,F183)</f>
        <v>0</v>
      </c>
      <c r="E183" s="51" t="s">
        <v>26</v>
      </c>
      <c r="F183" s="70"/>
    </row>
    <row r="184" customFormat="false" ht="39.75" hidden="true" customHeight="true" outlineLevel="0" collapsed="false">
      <c r="A184" s="39" t="n">
        <v>5200</v>
      </c>
      <c r="B184" s="40" t="s">
        <v>588</v>
      </c>
      <c r="C184" s="39" t="s">
        <v>372</v>
      </c>
      <c r="D184" s="51" t="n">
        <f aca="false">SUM(D186:D189)</f>
        <v>0</v>
      </c>
      <c r="E184" s="51" t="s">
        <v>26</v>
      </c>
      <c r="F184" s="51" t="n">
        <f aca="false">SUM(F186:F189)</f>
        <v>0</v>
      </c>
    </row>
    <row r="185" customFormat="false" ht="39.75" hidden="true" customHeight="true" outlineLevel="0" collapsed="false">
      <c r="A185" s="39"/>
      <c r="B185" s="40" t="s">
        <v>370</v>
      </c>
      <c r="C185" s="39"/>
      <c r="D185" s="52"/>
      <c r="E185" s="52"/>
      <c r="F185" s="52"/>
    </row>
    <row r="186" customFormat="false" ht="39.75" hidden="true" customHeight="true" outlineLevel="0" collapsed="false">
      <c r="A186" s="39" t="n">
        <v>5211</v>
      </c>
      <c r="B186" s="40" t="s">
        <v>589</v>
      </c>
      <c r="C186" s="39" t="s">
        <v>590</v>
      </c>
      <c r="D186" s="51" t="n">
        <f aca="false">SUM(E186,F186)</f>
        <v>0</v>
      </c>
      <c r="E186" s="51" t="s">
        <v>26</v>
      </c>
      <c r="F186" s="51" t="n">
        <v>0</v>
      </c>
    </row>
    <row r="187" customFormat="false" ht="39.75" hidden="true" customHeight="true" outlineLevel="0" collapsed="false">
      <c r="A187" s="39" t="n">
        <v>5221</v>
      </c>
      <c r="B187" s="40" t="s">
        <v>591</v>
      </c>
      <c r="C187" s="39" t="s">
        <v>592</v>
      </c>
      <c r="D187" s="51" t="n">
        <f aca="false">SUM(E187,F187)</f>
        <v>0</v>
      </c>
      <c r="E187" s="51" t="s">
        <v>26</v>
      </c>
      <c r="F187" s="51" t="n">
        <v>0</v>
      </c>
    </row>
    <row r="188" customFormat="false" ht="39.75" hidden="true" customHeight="true" outlineLevel="0" collapsed="false">
      <c r="A188" s="39" t="n">
        <v>5231</v>
      </c>
      <c r="B188" s="40" t="s">
        <v>593</v>
      </c>
      <c r="C188" s="39" t="s">
        <v>594</v>
      </c>
      <c r="D188" s="51" t="n">
        <f aca="false">SUM(E188,F188)</f>
        <v>0</v>
      </c>
      <c r="E188" s="51" t="s">
        <v>26</v>
      </c>
      <c r="F188" s="51" t="n">
        <v>0</v>
      </c>
    </row>
    <row r="189" customFormat="false" ht="39.75" hidden="true" customHeight="true" outlineLevel="0" collapsed="false">
      <c r="A189" s="39" t="n">
        <v>5241</v>
      </c>
      <c r="B189" s="40" t="s">
        <v>595</v>
      </c>
      <c r="C189" s="39" t="s">
        <v>596</v>
      </c>
      <c r="D189" s="51" t="n">
        <f aca="false">SUM(E189,F189)</f>
        <v>0</v>
      </c>
      <c r="E189" s="51" t="s">
        <v>26</v>
      </c>
      <c r="F189" s="51" t="n">
        <v>0</v>
      </c>
    </row>
    <row r="190" customFormat="false" ht="39.75" hidden="true" customHeight="true" outlineLevel="0" collapsed="false">
      <c r="A190" s="39" t="n">
        <v>5300</v>
      </c>
      <c r="B190" s="40" t="s">
        <v>597</v>
      </c>
      <c r="C190" s="39" t="s">
        <v>372</v>
      </c>
      <c r="D190" s="51" t="n">
        <f aca="false">SUM(D192)</f>
        <v>0</v>
      </c>
      <c r="E190" s="51" t="s">
        <v>26</v>
      </c>
      <c r="F190" s="51" t="n">
        <f aca="false">SUM(F192)</f>
        <v>0</v>
      </c>
    </row>
    <row r="191" customFormat="false" ht="39.75" hidden="true" customHeight="true" outlineLevel="0" collapsed="false">
      <c r="A191" s="39"/>
      <c r="B191" s="40" t="s">
        <v>370</v>
      </c>
      <c r="C191" s="39"/>
      <c r="D191" s="52"/>
      <c r="E191" s="52"/>
      <c r="F191" s="52"/>
    </row>
    <row r="192" customFormat="false" ht="36.75" hidden="true" customHeight="true" outlineLevel="0" collapsed="false">
      <c r="A192" s="39" t="n">
        <v>5311</v>
      </c>
      <c r="B192" s="40" t="s">
        <v>598</v>
      </c>
      <c r="C192" s="39" t="s">
        <v>599</v>
      </c>
      <c r="D192" s="51" t="n">
        <f aca="false">SUM(E192,F192)</f>
        <v>0</v>
      </c>
      <c r="E192" s="51" t="s">
        <v>26</v>
      </c>
      <c r="F192" s="51" t="n">
        <v>0</v>
      </c>
    </row>
    <row r="193" customFormat="false" ht="39.75" hidden="true" customHeight="true" outlineLevel="0" collapsed="false">
      <c r="A193" s="39" t="n">
        <v>5400</v>
      </c>
      <c r="B193" s="40" t="s">
        <v>600</v>
      </c>
      <c r="C193" s="39" t="s">
        <v>372</v>
      </c>
      <c r="D193" s="51" t="n">
        <f aca="false">SUM(D195:D198)</f>
        <v>0</v>
      </c>
      <c r="E193" s="51" t="s">
        <v>26</v>
      </c>
      <c r="F193" s="51" t="n">
        <f aca="false">SUM(F195:F198)</f>
        <v>0</v>
      </c>
    </row>
    <row r="194" customFormat="false" ht="39.75" hidden="true" customHeight="true" outlineLevel="0" collapsed="false">
      <c r="A194" s="39"/>
      <c r="B194" s="40" t="s">
        <v>370</v>
      </c>
      <c r="C194" s="39"/>
      <c r="D194" s="52"/>
      <c r="E194" s="52"/>
      <c r="F194" s="52"/>
    </row>
    <row r="195" customFormat="false" ht="39.75" hidden="true" customHeight="true" outlineLevel="0" collapsed="false">
      <c r="A195" s="39" t="n">
        <v>5411</v>
      </c>
      <c r="B195" s="40" t="s">
        <v>601</v>
      </c>
      <c r="C195" s="39" t="s">
        <v>602</v>
      </c>
      <c r="D195" s="51" t="n">
        <f aca="false">SUM(E195,F195)</f>
        <v>0</v>
      </c>
      <c r="E195" s="51" t="s">
        <v>26</v>
      </c>
      <c r="F195" s="51" t="n">
        <v>0</v>
      </c>
    </row>
    <row r="196" customFormat="false" ht="39.75" hidden="true" customHeight="true" outlineLevel="0" collapsed="false">
      <c r="A196" s="39" t="n">
        <v>5421</v>
      </c>
      <c r="B196" s="40" t="s">
        <v>603</v>
      </c>
      <c r="C196" s="39" t="s">
        <v>604</v>
      </c>
      <c r="D196" s="51" t="n">
        <f aca="false">SUM(E196,F196)</f>
        <v>0</v>
      </c>
      <c r="E196" s="51" t="s">
        <v>26</v>
      </c>
      <c r="F196" s="51" t="n">
        <v>0</v>
      </c>
    </row>
    <row r="197" customFormat="false" ht="39.75" hidden="true" customHeight="true" outlineLevel="0" collapsed="false">
      <c r="A197" s="39" t="n">
        <v>5431</v>
      </c>
      <c r="B197" s="40" t="s">
        <v>605</v>
      </c>
      <c r="C197" s="39" t="s">
        <v>606</v>
      </c>
      <c r="D197" s="51" t="n">
        <f aca="false">SUM(E197,F197)</f>
        <v>0</v>
      </c>
      <c r="E197" s="51" t="s">
        <v>26</v>
      </c>
      <c r="F197" s="51" t="n">
        <v>0</v>
      </c>
    </row>
    <row r="198" customFormat="false" ht="39.75" hidden="true" customHeight="true" outlineLevel="0" collapsed="false">
      <c r="A198" s="39" t="n">
        <v>5441</v>
      </c>
      <c r="B198" s="40" t="s">
        <v>607</v>
      </c>
      <c r="C198" s="39" t="s">
        <v>608</v>
      </c>
      <c r="D198" s="51" t="n">
        <f aca="false">SUM(E198,F198)</f>
        <v>0</v>
      </c>
      <c r="E198" s="51" t="s">
        <v>26</v>
      </c>
      <c r="F198" s="51" t="n">
        <v>0</v>
      </c>
    </row>
    <row r="199" customFormat="false" ht="39.75" hidden="true" customHeight="true" outlineLevel="0" collapsed="false">
      <c r="A199" s="39" t="n">
        <v>5500</v>
      </c>
      <c r="B199" s="40" t="s">
        <v>609</v>
      </c>
      <c r="C199" s="39" t="s">
        <v>372</v>
      </c>
      <c r="D199" s="51" t="n">
        <f aca="false">SUM(D201)</f>
        <v>0</v>
      </c>
      <c r="E199" s="51" t="s">
        <v>26</v>
      </c>
      <c r="F199" s="51" t="n">
        <f aca="false">SUM(F201)</f>
        <v>0</v>
      </c>
    </row>
    <row r="200" customFormat="false" ht="39.75" hidden="true" customHeight="true" outlineLevel="0" collapsed="false">
      <c r="A200" s="39"/>
      <c r="B200" s="40" t="s">
        <v>370</v>
      </c>
      <c r="C200" s="39"/>
      <c r="D200" s="52"/>
      <c r="E200" s="52"/>
      <c r="F200" s="52"/>
    </row>
    <row r="201" customFormat="false" ht="39.75" hidden="true" customHeight="true" outlineLevel="0" collapsed="false">
      <c r="A201" s="39" t="n">
        <v>5511</v>
      </c>
      <c r="B201" s="40" t="s">
        <v>609</v>
      </c>
      <c r="C201" s="39" t="s">
        <v>610</v>
      </c>
      <c r="D201" s="51" t="n">
        <f aca="false">SUM(E201,F201)</f>
        <v>0</v>
      </c>
      <c r="E201" s="51" t="s">
        <v>26</v>
      </c>
      <c r="F201" s="51"/>
    </row>
    <row r="202" customFormat="false" ht="77.25" hidden="false" customHeight="true" outlineLevel="0" collapsed="false">
      <c r="A202" s="39" t="n">
        <v>6000</v>
      </c>
      <c r="B202" s="40" t="s">
        <v>611</v>
      </c>
      <c r="C202" s="39" t="s">
        <v>372</v>
      </c>
      <c r="D202" s="51" t="n">
        <f aca="false">SUM(D204,D212,D217,D220)</f>
        <v>-205000000</v>
      </c>
      <c r="E202" s="51" t="s">
        <v>26</v>
      </c>
      <c r="F202" s="51" t="n">
        <f aca="false">SUM(F204,F212,F217,F220)</f>
        <v>-205000000</v>
      </c>
    </row>
    <row r="203" customFormat="false" ht="39.75" hidden="true" customHeight="true" outlineLevel="0" collapsed="false">
      <c r="A203" s="39"/>
      <c r="B203" s="40" t="s">
        <v>170</v>
      </c>
      <c r="C203" s="39"/>
      <c r="D203" s="52"/>
      <c r="E203" s="52"/>
      <c r="F203" s="52"/>
    </row>
    <row r="204" customFormat="false" ht="66" hidden="false" customHeight="true" outlineLevel="0" collapsed="false">
      <c r="A204" s="39" t="n">
        <v>6100</v>
      </c>
      <c r="B204" s="40" t="s">
        <v>612</v>
      </c>
      <c r="C204" s="39" t="s">
        <v>372</v>
      </c>
      <c r="D204" s="51" t="n">
        <f aca="false">SUM(D206:D208)</f>
        <v>-5000000</v>
      </c>
      <c r="E204" s="51" t="s">
        <v>26</v>
      </c>
      <c r="F204" s="51" t="n">
        <f aca="false">SUM(F206:F208)</f>
        <v>-5000000</v>
      </c>
    </row>
    <row r="205" customFormat="false" ht="39.75" hidden="true" customHeight="true" outlineLevel="0" collapsed="false">
      <c r="A205" s="39"/>
      <c r="B205" s="40" t="s">
        <v>170</v>
      </c>
      <c r="C205" s="39"/>
      <c r="D205" s="52"/>
      <c r="E205" s="52"/>
      <c r="F205" s="52"/>
    </row>
    <row r="206" customFormat="false" ht="39.75" hidden="true" customHeight="true" outlineLevel="0" collapsed="false">
      <c r="A206" s="39" t="n">
        <v>6110</v>
      </c>
      <c r="B206" s="40" t="s">
        <v>613</v>
      </c>
      <c r="C206" s="39" t="s">
        <v>614</v>
      </c>
      <c r="D206" s="51" t="n">
        <f aca="false">SUM(E206,F206)</f>
        <v>0</v>
      </c>
      <c r="E206" s="51" t="s">
        <v>26</v>
      </c>
      <c r="F206" s="51" t="n">
        <v>0</v>
      </c>
    </row>
    <row r="207" customFormat="false" ht="39.75" hidden="true" customHeight="true" outlineLevel="0" collapsed="false">
      <c r="A207" s="39" t="n">
        <v>6120</v>
      </c>
      <c r="B207" s="40" t="s">
        <v>615</v>
      </c>
      <c r="C207" s="39" t="s">
        <v>616</v>
      </c>
      <c r="D207" s="51" t="n">
        <f aca="false">SUM(E207,F207)</f>
        <v>0</v>
      </c>
      <c r="E207" s="51" t="s">
        <v>26</v>
      </c>
      <c r="F207" s="51" t="n">
        <v>0</v>
      </c>
    </row>
    <row r="208" customFormat="false" ht="40.5" hidden="false" customHeight="true" outlineLevel="0" collapsed="false">
      <c r="A208" s="39" t="n">
        <v>6130</v>
      </c>
      <c r="B208" s="40" t="s">
        <v>617</v>
      </c>
      <c r="C208" s="39" t="s">
        <v>618</v>
      </c>
      <c r="D208" s="51" t="n">
        <f aca="false">SUM(E208,F208)</f>
        <v>-5000000</v>
      </c>
      <c r="E208" s="51" t="s">
        <v>26</v>
      </c>
      <c r="F208" s="51" t="n">
        <v>-5000000</v>
      </c>
    </row>
    <row r="209" customFormat="false" ht="39.75" hidden="true" customHeight="true" outlineLevel="0" collapsed="false">
      <c r="A209" s="39" t="n">
        <v>6200</v>
      </c>
      <c r="B209" s="40" t="s">
        <v>619</v>
      </c>
      <c r="C209" s="39" t="s">
        <v>372</v>
      </c>
      <c r="D209" s="51" t="n">
        <f aca="false">SUM(D211:D212)</f>
        <v>0</v>
      </c>
      <c r="E209" s="51" t="s">
        <v>26</v>
      </c>
      <c r="F209" s="51" t="n">
        <f aca="false">SUM(F211:F212)</f>
        <v>0</v>
      </c>
    </row>
    <row r="210" customFormat="false" ht="39.75" hidden="true" customHeight="true" outlineLevel="0" collapsed="false">
      <c r="A210" s="39"/>
      <c r="B210" s="40" t="s">
        <v>170</v>
      </c>
      <c r="C210" s="39"/>
      <c r="D210" s="52"/>
      <c r="E210" s="52"/>
      <c r="F210" s="52"/>
    </row>
    <row r="211" customFormat="false" ht="39.75" hidden="true" customHeight="true" outlineLevel="0" collapsed="false">
      <c r="A211" s="39" t="n">
        <v>6210</v>
      </c>
      <c r="B211" s="40" t="s">
        <v>620</v>
      </c>
      <c r="C211" s="39" t="s">
        <v>621</v>
      </c>
      <c r="D211" s="51" t="n">
        <f aca="false">SUM(E211,F211)</f>
        <v>0</v>
      </c>
      <c r="E211" s="51" t="s">
        <v>26</v>
      </c>
      <c r="F211" s="51" t="n">
        <v>0</v>
      </c>
    </row>
    <row r="212" customFormat="false" ht="39.75" hidden="true" customHeight="true" outlineLevel="0" collapsed="false">
      <c r="A212" s="39" t="n">
        <v>6220</v>
      </c>
      <c r="B212" s="40" t="s">
        <v>622</v>
      </c>
      <c r="C212" s="39" t="s">
        <v>372</v>
      </c>
      <c r="D212" s="51" t="n">
        <f aca="false">SUM(D214:D216)</f>
        <v>0</v>
      </c>
      <c r="E212" s="51" t="s">
        <v>26</v>
      </c>
      <c r="F212" s="51" t="n">
        <f aca="false">SUM(F214:F216)</f>
        <v>0</v>
      </c>
    </row>
    <row r="213" customFormat="false" ht="39.75" hidden="true" customHeight="true" outlineLevel="0" collapsed="false">
      <c r="A213" s="39"/>
      <c r="B213" s="40" t="s">
        <v>172</v>
      </c>
      <c r="C213" s="39"/>
      <c r="D213" s="52"/>
      <c r="E213" s="52"/>
      <c r="F213" s="52"/>
    </row>
    <row r="214" customFormat="false" ht="39.75" hidden="true" customHeight="true" outlineLevel="0" collapsed="false">
      <c r="A214" s="39" t="n">
        <v>6221</v>
      </c>
      <c r="B214" s="40" t="s">
        <v>623</v>
      </c>
      <c r="C214" s="39" t="s">
        <v>624</v>
      </c>
      <c r="D214" s="51" t="n">
        <f aca="false">SUM(E214,F214)</f>
        <v>0</v>
      </c>
      <c r="E214" s="51" t="s">
        <v>26</v>
      </c>
      <c r="F214" s="51" t="n">
        <v>0</v>
      </c>
    </row>
    <row r="215" customFormat="false" ht="39.75" hidden="true" customHeight="true" outlineLevel="0" collapsed="false">
      <c r="A215" s="39" t="n">
        <v>6222</v>
      </c>
      <c r="B215" s="40" t="s">
        <v>625</v>
      </c>
      <c r="C215" s="39" t="s">
        <v>626</v>
      </c>
      <c r="D215" s="51" t="n">
        <f aca="false">SUM(E215,F215)</f>
        <v>0</v>
      </c>
      <c r="E215" s="51" t="s">
        <v>26</v>
      </c>
      <c r="F215" s="51" t="n">
        <v>0</v>
      </c>
    </row>
    <row r="216" customFormat="false" ht="39.75" hidden="true" customHeight="true" outlineLevel="0" collapsed="false">
      <c r="A216" s="39" t="n">
        <v>6223</v>
      </c>
      <c r="B216" s="40" t="s">
        <v>627</v>
      </c>
      <c r="C216" s="39" t="s">
        <v>628</v>
      </c>
      <c r="D216" s="51" t="n">
        <f aca="false">SUM(E216,F216)</f>
        <v>0</v>
      </c>
      <c r="E216" s="51" t="s">
        <v>26</v>
      </c>
      <c r="F216" s="51" t="n">
        <v>0</v>
      </c>
    </row>
    <row r="217" customFormat="false" ht="39.75" hidden="true" customHeight="true" outlineLevel="0" collapsed="false">
      <c r="A217" s="39" t="n">
        <v>6300</v>
      </c>
      <c r="B217" s="40" t="s">
        <v>629</v>
      </c>
      <c r="C217" s="39" t="s">
        <v>372</v>
      </c>
      <c r="D217" s="51" t="n">
        <f aca="false">SUM(D219)</f>
        <v>0</v>
      </c>
      <c r="E217" s="51" t="s">
        <v>26</v>
      </c>
      <c r="F217" s="51" t="n">
        <f aca="false">SUM(F219)</f>
        <v>0</v>
      </c>
    </row>
    <row r="218" customFormat="false" ht="39.75" hidden="true" customHeight="true" outlineLevel="0" collapsed="false">
      <c r="A218" s="39"/>
      <c r="B218" s="40" t="s">
        <v>170</v>
      </c>
      <c r="C218" s="39"/>
      <c r="D218" s="52"/>
      <c r="E218" s="52"/>
      <c r="F218" s="52"/>
    </row>
    <row r="219" customFormat="false" ht="39.75" hidden="true" customHeight="true" outlineLevel="0" collapsed="false">
      <c r="A219" s="39" t="n">
        <v>6310</v>
      </c>
      <c r="B219" s="40" t="s">
        <v>630</v>
      </c>
      <c r="C219" s="39" t="s">
        <v>631</v>
      </c>
      <c r="D219" s="51" t="n">
        <f aca="false">SUM(E219,F219)</f>
        <v>0</v>
      </c>
      <c r="E219" s="51" t="s">
        <v>26</v>
      </c>
      <c r="F219" s="51" t="n">
        <v>0</v>
      </c>
    </row>
    <row r="220" customFormat="false" ht="73.5" hidden="false" customHeight="true" outlineLevel="0" collapsed="false">
      <c r="A220" s="39" t="n">
        <v>6400</v>
      </c>
      <c r="B220" s="40" t="s">
        <v>632</v>
      </c>
      <c r="C220" s="39" t="s">
        <v>372</v>
      </c>
      <c r="D220" s="51" t="n">
        <f aca="false">SUM(D222:D225)</f>
        <v>-200000000</v>
      </c>
      <c r="E220" s="51" t="s">
        <v>26</v>
      </c>
      <c r="F220" s="51" t="n">
        <f aca="false">SUM(F222:F225)</f>
        <v>-200000000</v>
      </c>
    </row>
    <row r="221" customFormat="false" ht="39.75" hidden="true" customHeight="true" outlineLevel="0" collapsed="false">
      <c r="A221" s="39"/>
      <c r="B221" s="40" t="s">
        <v>170</v>
      </c>
      <c r="C221" s="39"/>
      <c r="D221" s="52"/>
      <c r="E221" s="52"/>
      <c r="F221" s="52"/>
    </row>
    <row r="222" customFormat="false" ht="39" hidden="false" customHeight="true" outlineLevel="0" collapsed="false">
      <c r="A222" s="39" t="n">
        <v>6410</v>
      </c>
      <c r="B222" s="40" t="s">
        <v>633</v>
      </c>
      <c r="C222" s="39" t="s">
        <v>634</v>
      </c>
      <c r="D222" s="51" t="n">
        <f aca="false">SUM(E222,F222)</f>
        <v>-200000000</v>
      </c>
      <c r="E222" s="51" t="s">
        <v>26</v>
      </c>
      <c r="F222" s="51" t="n">
        <v>-200000000</v>
      </c>
    </row>
    <row r="223" customFormat="false" ht="39.75" hidden="true" customHeight="true" outlineLevel="0" collapsed="false">
      <c r="A223" s="39" t="n">
        <v>6420</v>
      </c>
      <c r="B223" s="40" t="s">
        <v>635</v>
      </c>
      <c r="C223" s="39" t="s">
        <v>636</v>
      </c>
      <c r="D223" s="51" t="n">
        <f aca="false">SUM(E223,F223)</f>
        <v>0</v>
      </c>
      <c r="E223" s="51" t="s">
        <v>26</v>
      </c>
      <c r="F223" s="51" t="n">
        <v>0</v>
      </c>
    </row>
    <row r="224" customFormat="false" ht="39.75" hidden="true" customHeight="true" outlineLevel="0" collapsed="false">
      <c r="A224" s="39" t="n">
        <v>6430</v>
      </c>
      <c r="B224" s="40" t="s">
        <v>637</v>
      </c>
      <c r="C224" s="39" t="s">
        <v>638</v>
      </c>
      <c r="D224" s="51" t="n">
        <f aca="false">SUM(E224,F224)</f>
        <v>0</v>
      </c>
      <c r="E224" s="51" t="s">
        <v>26</v>
      </c>
      <c r="F224" s="51" t="n">
        <v>0</v>
      </c>
    </row>
    <row r="225" customFormat="false" ht="39.75" hidden="true" customHeight="true" outlineLevel="0" collapsed="false">
      <c r="A225" s="39" t="n">
        <v>6440</v>
      </c>
      <c r="B225" s="40" t="s">
        <v>639</v>
      </c>
      <c r="C225" s="39" t="s">
        <v>640</v>
      </c>
      <c r="D225" s="51" t="n">
        <f aca="false">SUM(E225,F225)</f>
        <v>0</v>
      </c>
      <c r="E225" s="51" t="s">
        <v>26</v>
      </c>
      <c r="F225" s="51" t="n">
        <v>0</v>
      </c>
    </row>
  </sheetData>
  <mergeCells count="9">
    <mergeCell ref="E1:F1"/>
    <mergeCell ref="D2:F2"/>
    <mergeCell ref="A3:F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6.28"/>
    <col collapsed="false" customWidth="true" hidden="false" outlineLevel="0" max="8" min="3" style="20" width="18.41"/>
    <col collapsed="false" customWidth="false" hidden="false" outlineLevel="0" max="257" min="9" style="20" width="8.85"/>
  </cols>
  <sheetData>
    <row r="1" customFormat="false" ht="18" hidden="false" customHeight="true" outlineLevel="0" collapsed="false">
      <c r="A1" s="71"/>
      <c r="B1" s="72"/>
      <c r="C1" s="72"/>
      <c r="D1" s="72"/>
      <c r="E1" s="73" t="s">
        <v>641</v>
      </c>
    </row>
    <row r="2" customFormat="false" ht="26.25" hidden="false" customHeight="true" outlineLevel="0" collapsed="false">
      <c r="A2" s="74"/>
      <c r="B2" s="75"/>
      <c r="C2" s="76" t="s">
        <v>642</v>
      </c>
      <c r="D2" s="76"/>
      <c r="E2" s="76"/>
      <c r="F2" s="77"/>
    </row>
    <row r="3" customFormat="false" ht="15" hidden="false" customHeight="true" outlineLevel="0" collapsed="false">
      <c r="A3" s="78"/>
      <c r="B3" s="78"/>
      <c r="C3" s="78"/>
      <c r="D3" s="78"/>
      <c r="E3" s="78"/>
    </row>
    <row r="4" s="81" customFormat="true" ht="15" hidden="false" customHeight="true" outlineLevel="0" collapsed="false">
      <c r="A4" s="79" t="s">
        <v>643</v>
      </c>
      <c r="B4" s="79"/>
      <c r="C4" s="79"/>
      <c r="D4" s="79"/>
      <c r="E4" s="79"/>
      <c r="F4" s="80"/>
    </row>
    <row r="5" s="81" customFormat="true" ht="15" hidden="false" customHeight="true" outlineLevel="0" collapsed="false">
      <c r="A5" s="79"/>
      <c r="B5" s="79"/>
      <c r="C5" s="79"/>
      <c r="D5" s="79"/>
      <c r="E5" s="79"/>
      <c r="F5" s="82"/>
    </row>
    <row r="6" s="81" customFormat="true" ht="15" hidden="false" customHeight="true" outlineLevel="0" collapsed="false">
      <c r="A6" s="83"/>
      <c r="B6" s="83"/>
      <c r="C6" s="83"/>
      <c r="D6" s="83"/>
      <c r="E6" s="83"/>
    </row>
    <row r="7" s="81" customFormat="true" ht="15" hidden="false" customHeight="true" outlineLevel="0" collapsed="false">
      <c r="A7" s="84" t="s">
        <v>644</v>
      </c>
      <c r="B7" s="85" t="s">
        <v>18</v>
      </c>
      <c r="C7" s="85"/>
      <c r="D7" s="85"/>
      <c r="E7" s="85"/>
      <c r="F7" s="86"/>
    </row>
    <row r="8" s="81" customFormat="true" ht="40.15" hidden="false" customHeight="true" outlineLevel="0" collapsed="false">
      <c r="A8" s="84"/>
      <c r="B8" s="87"/>
      <c r="C8" s="88" t="s">
        <v>19</v>
      </c>
      <c r="D8" s="88" t="s">
        <v>20</v>
      </c>
      <c r="E8" s="88"/>
      <c r="F8" s="86"/>
    </row>
    <row r="9" s="81" customFormat="true" ht="19.9" hidden="false" customHeight="true" outlineLevel="0" collapsed="false">
      <c r="A9" s="84"/>
      <c r="B9" s="87"/>
      <c r="C9" s="88"/>
      <c r="D9" s="88" t="s">
        <v>164</v>
      </c>
      <c r="E9" s="88" t="s">
        <v>165</v>
      </c>
      <c r="F9" s="86"/>
    </row>
    <row r="10" s="81" customFormat="true" ht="15" hidden="false" customHeight="true" outlineLevel="0" collapsed="false">
      <c r="A10" s="89" t="n">
        <v>1</v>
      </c>
      <c r="B10" s="89" t="n">
        <v>2</v>
      </c>
      <c r="C10" s="89" t="n">
        <v>6</v>
      </c>
      <c r="D10" s="89" t="n">
        <v>7</v>
      </c>
      <c r="E10" s="89" t="n">
        <v>8</v>
      </c>
      <c r="F10" s="86"/>
    </row>
    <row r="11" s="81" customFormat="true" ht="40.15" hidden="false" customHeight="true" outlineLevel="0" collapsed="false">
      <c r="A11" s="90" t="n">
        <v>7000</v>
      </c>
      <c r="B11" s="91" t="s">
        <v>645</v>
      </c>
      <c r="C11" s="92" t="n">
        <f aca="false">SUM(D11:E11)</f>
        <v>-291071800</v>
      </c>
      <c r="D11" s="93" t="n">
        <v>0</v>
      </c>
      <c r="E11" s="92" t="n">
        <f aca="false">հատված1!F9-հատված2!H8</f>
        <v>-291071800</v>
      </c>
      <c r="F11" s="86"/>
    </row>
    <row r="12" s="81" customFormat="true" ht="15" hidden="false" customHeight="true" outlineLevel="0" collapsed="false">
      <c r="A12" s="94"/>
      <c r="B12" s="94"/>
      <c r="C12" s="94"/>
      <c r="D12" s="94"/>
      <c r="E12" s="94"/>
    </row>
    <row r="13" s="81" customFormat="true" ht="40.15" hidden="false" customHeight="true" outlineLevel="0" collapsed="false">
      <c r="A13" s="95"/>
    </row>
    <row r="14" s="81" customFormat="true" ht="40.15" hidden="false" customHeight="true" outlineLevel="0" collapsed="false">
      <c r="A14" s="95"/>
      <c r="B14" s="91" t="s">
        <v>646</v>
      </c>
      <c r="C14" s="93" t="n">
        <f aca="false">C11+հատված5!D9</f>
        <v>0</v>
      </c>
      <c r="D14" s="93" t="n">
        <f aca="false">D11+հատված5!E9</f>
        <v>0</v>
      </c>
      <c r="E14" s="93" t="n">
        <f aca="false">E11+հատված5!F9</f>
        <v>0</v>
      </c>
    </row>
    <row r="15" s="81" customFormat="true" ht="40.15" hidden="false" customHeight="true" outlineLevel="0" collapsed="false">
      <c r="A15" s="95"/>
      <c r="B15" s="91" t="s">
        <v>647</v>
      </c>
      <c r="C15" s="93" t="n">
        <f aca="false">հատված2!F8-հատված3!D9</f>
        <v>0</v>
      </c>
      <c r="D15" s="93" t="n">
        <f aca="false">հատված2!G8-հատված3!E9</f>
        <v>0</v>
      </c>
      <c r="E15" s="93" t="n">
        <f aca="false">հատված2!H8-հատված3!F9</f>
        <v>0</v>
      </c>
    </row>
    <row r="16" s="81" customFormat="true" ht="40.15" hidden="false" customHeight="true" outlineLevel="0" collapsed="false">
      <c r="A16" s="95"/>
      <c r="B16" s="91" t="s">
        <v>648</v>
      </c>
      <c r="C16" s="93" t="n">
        <f aca="false">հատված2!F308-հատված3!D162</f>
        <v>0</v>
      </c>
      <c r="D16" s="93" t="n">
        <f aca="false">հատված2!G308-հատված3!E162</f>
        <v>0</v>
      </c>
      <c r="E16" s="93" t="n">
        <f aca="false">հատված2!H308-հատված3!F162</f>
        <v>0</v>
      </c>
    </row>
  </sheetData>
  <mergeCells count="8">
    <mergeCell ref="C2:E2"/>
    <mergeCell ref="A3:E3"/>
    <mergeCell ref="A4:E5"/>
    <mergeCell ref="A7:A9"/>
    <mergeCell ref="B7:E7"/>
    <mergeCell ref="B8:B9"/>
    <mergeCell ref="C8:C9"/>
    <mergeCell ref="D8:E8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7.56"/>
    <col collapsed="false" customWidth="true" hidden="false" outlineLevel="0" max="3" min="3" style="20" width="6.99"/>
    <col collapsed="false" customWidth="true" hidden="false" outlineLevel="0" max="4" min="4" style="20" width="15.13"/>
    <col collapsed="false" customWidth="true" hidden="false" outlineLevel="0" max="5" min="5" style="20" width="14.14"/>
    <col collapsed="false" customWidth="true" hidden="false" outlineLevel="0" max="6" min="6" style="20" width="16.28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customFormat="false" ht="20.25" hidden="false" customHeight="true" outlineLevel="0" collapsed="false">
      <c r="A1" s="96"/>
      <c r="B1" s="97"/>
      <c r="C1" s="97"/>
      <c r="D1" s="97"/>
      <c r="E1" s="97"/>
      <c r="F1" s="98" t="s">
        <v>649</v>
      </c>
    </row>
    <row r="2" customFormat="false" ht="38.25" hidden="false" customHeight="true" outlineLevel="0" collapsed="false">
      <c r="A2" s="76"/>
      <c r="B2" s="76"/>
      <c r="C2" s="76"/>
      <c r="D2" s="76" t="s">
        <v>650</v>
      </c>
      <c r="E2" s="76"/>
      <c r="F2" s="76"/>
    </row>
    <row r="3" customFormat="false" ht="69" hidden="false" customHeight="true" outlineLevel="0" collapsed="false">
      <c r="A3" s="99" t="s">
        <v>651</v>
      </c>
      <c r="B3" s="99"/>
      <c r="C3" s="99"/>
      <c r="D3" s="99"/>
      <c r="E3" s="99"/>
      <c r="F3" s="99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</row>
    <row r="5" customFormat="false" ht="15" hidden="false" customHeight="true" outlineLevel="0" collapsed="false">
      <c r="A5" s="31" t="s">
        <v>644</v>
      </c>
      <c r="B5" s="32" t="s">
        <v>652</v>
      </c>
      <c r="C5" s="32" t="s">
        <v>653</v>
      </c>
      <c r="D5" s="63" t="s">
        <v>654</v>
      </c>
      <c r="E5" s="63"/>
      <c r="F5" s="63"/>
      <c r="G5" s="30"/>
    </row>
    <row r="6" customFormat="false" ht="40.15" hidden="false" customHeight="true" outlineLevel="0" collapsed="false">
      <c r="A6" s="31"/>
      <c r="B6" s="32"/>
      <c r="C6" s="32"/>
      <c r="D6" s="32" t="s">
        <v>655</v>
      </c>
      <c r="E6" s="65" t="s">
        <v>656</v>
      </c>
      <c r="F6" s="65"/>
      <c r="G6" s="30"/>
    </row>
    <row r="7" customFormat="false" ht="19.9" hidden="false" customHeight="true" outlineLevel="0" collapsed="false">
      <c r="A7" s="31"/>
      <c r="B7" s="32"/>
      <c r="C7" s="32"/>
      <c r="D7" s="32"/>
      <c r="E7" s="49" t="s">
        <v>367</v>
      </c>
      <c r="F7" s="49" t="s">
        <v>368</v>
      </c>
      <c r="G7" s="30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7</v>
      </c>
      <c r="E8" s="37" t="n">
        <v>8</v>
      </c>
      <c r="F8" s="37" t="n">
        <v>9</v>
      </c>
    </row>
    <row r="9" customFormat="false" ht="61.5" hidden="false" customHeight="true" outlineLevel="0" collapsed="false">
      <c r="A9" s="39" t="n">
        <v>8000</v>
      </c>
      <c r="B9" s="40" t="s">
        <v>657</v>
      </c>
      <c r="C9" s="39"/>
      <c r="D9" s="51" t="n">
        <f aca="false">SUM(D11,D71)</f>
        <v>291071800</v>
      </c>
      <c r="E9" s="100" t="n">
        <f aca="false">SUM(E11,E71)</f>
        <v>0</v>
      </c>
      <c r="F9" s="51" t="n">
        <f aca="false">SUM(F11,F71)</f>
        <v>291071800</v>
      </c>
    </row>
    <row r="10" customFormat="false" ht="39.75" hidden="true" customHeight="true" outlineLevel="0" collapsed="false">
      <c r="A10" s="39"/>
      <c r="B10" s="40" t="s">
        <v>170</v>
      </c>
      <c r="C10" s="39"/>
      <c r="D10" s="52"/>
      <c r="E10" s="101"/>
      <c r="F10" s="52"/>
    </row>
    <row r="11" customFormat="false" ht="57.75" hidden="false" customHeight="true" outlineLevel="0" collapsed="false">
      <c r="A11" s="39" t="n">
        <v>8100</v>
      </c>
      <c r="B11" s="40" t="s">
        <v>658</v>
      </c>
      <c r="C11" s="39"/>
      <c r="D11" s="51" t="n">
        <f aca="false">SUM(D13,D41)</f>
        <v>291071800</v>
      </c>
      <c r="E11" s="100" t="n">
        <f aca="false">SUM(E13,E41)</f>
        <v>0</v>
      </c>
      <c r="F11" s="51" t="n">
        <f aca="false">SUM(F13,F41)</f>
        <v>291071800</v>
      </c>
    </row>
    <row r="12" customFormat="false" ht="39.75" hidden="true" customHeight="true" outlineLevel="0" collapsed="false">
      <c r="A12" s="39"/>
      <c r="B12" s="40" t="s">
        <v>170</v>
      </c>
      <c r="C12" s="39"/>
      <c r="D12" s="52"/>
      <c r="E12" s="101"/>
      <c r="F12" s="52"/>
    </row>
    <row r="13" customFormat="false" ht="34.5" hidden="true" customHeight="true" outlineLevel="0" collapsed="false">
      <c r="A13" s="39" t="n">
        <v>8110</v>
      </c>
      <c r="B13" s="40" t="s">
        <v>659</v>
      </c>
      <c r="C13" s="39"/>
      <c r="D13" s="51" t="n">
        <f aca="false">SUM(D15,D19)</f>
        <v>0</v>
      </c>
      <c r="E13" s="100" t="n">
        <f aca="false">SUM(E15,E19)</f>
        <v>0</v>
      </c>
      <c r="F13" s="51" t="n">
        <f aca="false">SUM(F15,F19)</f>
        <v>0</v>
      </c>
    </row>
    <row r="14" customFormat="false" ht="39.75" hidden="true" customHeight="true" outlineLevel="0" collapsed="false">
      <c r="A14" s="39"/>
      <c r="B14" s="40" t="s">
        <v>170</v>
      </c>
      <c r="C14" s="39"/>
      <c r="D14" s="52"/>
      <c r="E14" s="101"/>
      <c r="F14" s="52"/>
    </row>
    <row r="15" customFormat="false" ht="48.75" hidden="true" customHeight="true" outlineLevel="0" collapsed="false">
      <c r="A15" s="39" t="n">
        <v>8111</v>
      </c>
      <c r="B15" s="40" t="s">
        <v>660</v>
      </c>
      <c r="C15" s="39"/>
      <c r="D15" s="51" t="n">
        <f aca="false">SUM(D17:D18)</f>
        <v>0</v>
      </c>
      <c r="E15" s="100" t="s">
        <v>26</v>
      </c>
      <c r="F15" s="51" t="n">
        <f aca="false">SUM(F17:F18)</f>
        <v>0</v>
      </c>
    </row>
    <row r="16" customFormat="false" ht="39.75" hidden="true" customHeight="true" outlineLevel="0" collapsed="false">
      <c r="A16" s="39"/>
      <c r="B16" s="40" t="s">
        <v>172</v>
      </c>
      <c r="C16" s="39"/>
      <c r="D16" s="52"/>
      <c r="E16" s="101"/>
      <c r="F16" s="52"/>
    </row>
    <row r="17" customFormat="false" ht="39.75" hidden="true" customHeight="true" outlineLevel="0" collapsed="false">
      <c r="A17" s="39" t="n">
        <v>8112</v>
      </c>
      <c r="B17" s="40" t="s">
        <v>661</v>
      </c>
      <c r="C17" s="39" t="s">
        <v>662</v>
      </c>
      <c r="D17" s="51" t="n">
        <f aca="false">SUM(E17,F17)</f>
        <v>0</v>
      </c>
      <c r="E17" s="100" t="s">
        <v>26</v>
      </c>
      <c r="F17" s="51" t="n">
        <v>0</v>
      </c>
    </row>
    <row r="18" customFormat="false" ht="39.75" hidden="true" customHeight="true" outlineLevel="0" collapsed="false">
      <c r="A18" s="39" t="n">
        <v>8113</v>
      </c>
      <c r="B18" s="40" t="s">
        <v>663</v>
      </c>
      <c r="C18" s="39" t="s">
        <v>664</v>
      </c>
      <c r="D18" s="51" t="n">
        <f aca="false">SUM(E18,F18)</f>
        <v>0</v>
      </c>
      <c r="E18" s="100" t="s">
        <v>26</v>
      </c>
      <c r="F18" s="51" t="n">
        <v>0</v>
      </c>
    </row>
    <row r="19" customFormat="false" ht="39.75" hidden="true" customHeight="true" outlineLevel="0" collapsed="false">
      <c r="A19" s="39" t="n">
        <v>8120</v>
      </c>
      <c r="B19" s="40" t="s">
        <v>665</v>
      </c>
      <c r="C19" s="39"/>
      <c r="D19" s="51" t="n">
        <f aca="false">SUM(D21,D31)</f>
        <v>0</v>
      </c>
      <c r="E19" s="100" t="n">
        <f aca="false">SUM(E21,E31)</f>
        <v>0</v>
      </c>
      <c r="F19" s="51" t="n">
        <f aca="false">SUM(F21,F31)</f>
        <v>0</v>
      </c>
    </row>
    <row r="20" customFormat="false" ht="39.75" hidden="true" customHeight="true" outlineLevel="0" collapsed="false">
      <c r="A20" s="39"/>
      <c r="B20" s="40" t="s">
        <v>170</v>
      </c>
      <c r="C20" s="39"/>
      <c r="D20" s="52"/>
      <c r="E20" s="101"/>
      <c r="F20" s="52"/>
    </row>
    <row r="21" customFormat="false" ht="39.75" hidden="true" customHeight="true" outlineLevel="0" collapsed="false">
      <c r="A21" s="39" t="n">
        <v>8121</v>
      </c>
      <c r="B21" s="40" t="s">
        <v>666</v>
      </c>
      <c r="C21" s="39"/>
      <c r="D21" s="51" t="n">
        <f aca="false">SUM(D23,D27)</f>
        <v>0</v>
      </c>
      <c r="E21" s="100" t="s">
        <v>26</v>
      </c>
      <c r="F21" s="51" t="n">
        <f aca="false">SUM(F23,F27)</f>
        <v>0</v>
      </c>
    </row>
    <row r="22" customFormat="false" ht="39.75" hidden="true" customHeight="true" outlineLevel="0" collapsed="false">
      <c r="A22" s="39"/>
      <c r="B22" s="40" t="s">
        <v>172</v>
      </c>
      <c r="C22" s="39"/>
      <c r="D22" s="52"/>
      <c r="E22" s="101"/>
      <c r="F22" s="52"/>
    </row>
    <row r="23" customFormat="false" ht="39.75" hidden="true" customHeight="true" outlineLevel="0" collapsed="false">
      <c r="A23" s="39" t="n">
        <v>8122</v>
      </c>
      <c r="B23" s="40" t="s">
        <v>667</v>
      </c>
      <c r="C23" s="39" t="s">
        <v>668</v>
      </c>
      <c r="D23" s="51" t="n">
        <f aca="false">SUM(D25:D26)</f>
        <v>0</v>
      </c>
      <c r="E23" s="100" t="s">
        <v>26</v>
      </c>
      <c r="F23" s="51" t="n">
        <f aca="false">SUM(F25:F26)</f>
        <v>0</v>
      </c>
    </row>
    <row r="24" customFormat="false" ht="39.75" hidden="true" customHeight="true" outlineLevel="0" collapsed="false">
      <c r="A24" s="39"/>
      <c r="B24" s="40" t="s">
        <v>172</v>
      </c>
      <c r="C24" s="39"/>
      <c r="D24" s="52"/>
      <c r="E24" s="101"/>
      <c r="F24" s="52"/>
    </row>
    <row r="25" customFormat="false" ht="39.75" hidden="true" customHeight="true" outlineLevel="0" collapsed="false">
      <c r="A25" s="39" t="n">
        <v>8123</v>
      </c>
      <c r="B25" s="40" t="s">
        <v>669</v>
      </c>
      <c r="C25" s="39"/>
      <c r="D25" s="51" t="n">
        <f aca="false">SUM(E25,F25)</f>
        <v>0</v>
      </c>
      <c r="E25" s="100" t="s">
        <v>26</v>
      </c>
      <c r="F25" s="51" t="n">
        <v>0</v>
      </c>
    </row>
    <row r="26" customFormat="false" ht="39.75" hidden="true" customHeight="true" outlineLevel="0" collapsed="false">
      <c r="A26" s="39" t="n">
        <v>8124</v>
      </c>
      <c r="B26" s="40" t="s">
        <v>670</v>
      </c>
      <c r="C26" s="39"/>
      <c r="D26" s="51" t="n">
        <f aca="false">SUM(E26,F26)</f>
        <v>0</v>
      </c>
      <c r="E26" s="100" t="s">
        <v>26</v>
      </c>
      <c r="F26" s="51" t="n">
        <v>0</v>
      </c>
    </row>
    <row r="27" customFormat="false" ht="39.75" hidden="true" customHeight="true" outlineLevel="0" collapsed="false">
      <c r="A27" s="39" t="n">
        <v>8130</v>
      </c>
      <c r="B27" s="40" t="s">
        <v>671</v>
      </c>
      <c r="C27" s="39" t="s">
        <v>672</v>
      </c>
      <c r="D27" s="51" t="n">
        <f aca="false">SUM(D29:D30)</f>
        <v>0</v>
      </c>
      <c r="E27" s="100" t="s">
        <v>26</v>
      </c>
      <c r="F27" s="51" t="n">
        <f aca="false">SUM(F29:F30)</f>
        <v>0</v>
      </c>
    </row>
    <row r="28" customFormat="false" ht="39.75" hidden="true" customHeight="true" outlineLevel="0" collapsed="false">
      <c r="A28" s="39"/>
      <c r="B28" s="40" t="s">
        <v>172</v>
      </c>
      <c r="C28" s="39"/>
      <c r="D28" s="52"/>
      <c r="E28" s="101"/>
      <c r="F28" s="52"/>
    </row>
    <row r="29" customFormat="false" ht="39.75" hidden="true" customHeight="true" outlineLevel="0" collapsed="false">
      <c r="A29" s="39" t="n">
        <v>8131</v>
      </c>
      <c r="B29" s="40" t="s">
        <v>673</v>
      </c>
      <c r="C29" s="39"/>
      <c r="D29" s="51" t="n">
        <f aca="false">SUM(E29,F29)</f>
        <v>0</v>
      </c>
      <c r="E29" s="100" t="s">
        <v>26</v>
      </c>
      <c r="F29" s="51" t="n">
        <v>0</v>
      </c>
    </row>
    <row r="30" customFormat="false" ht="39.75" hidden="true" customHeight="true" outlineLevel="0" collapsed="false">
      <c r="A30" s="39" t="n">
        <v>8132</v>
      </c>
      <c r="B30" s="40" t="s">
        <v>674</v>
      </c>
      <c r="C30" s="39"/>
      <c r="D30" s="51" t="n">
        <f aca="false">SUM(E30,F30)</f>
        <v>0</v>
      </c>
      <c r="E30" s="100" t="s">
        <v>26</v>
      </c>
      <c r="F30" s="51" t="n">
        <v>0</v>
      </c>
    </row>
    <row r="31" customFormat="false" ht="39.75" hidden="true" customHeight="true" outlineLevel="0" collapsed="false">
      <c r="A31" s="39" t="n">
        <v>8140</v>
      </c>
      <c r="B31" s="40" t="s">
        <v>675</v>
      </c>
      <c r="C31" s="39"/>
      <c r="D31" s="51" t="n">
        <f aca="false">SUM(D33,D37)</f>
        <v>0</v>
      </c>
      <c r="E31" s="100" t="n">
        <f aca="false">SUM(E33,E37)</f>
        <v>0</v>
      </c>
      <c r="F31" s="51" t="n">
        <f aca="false">SUM(F33,F37)</f>
        <v>0</v>
      </c>
    </row>
    <row r="32" customFormat="false" ht="39.75" hidden="true" customHeight="true" outlineLevel="0" collapsed="false">
      <c r="A32" s="39"/>
      <c r="B32" s="40" t="s">
        <v>172</v>
      </c>
      <c r="C32" s="39"/>
      <c r="D32" s="52"/>
      <c r="E32" s="101"/>
      <c r="F32" s="52"/>
    </row>
    <row r="33" customFormat="false" ht="39.75" hidden="true" customHeight="true" outlineLevel="0" collapsed="false">
      <c r="A33" s="39" t="n">
        <v>8141</v>
      </c>
      <c r="B33" s="40" t="s">
        <v>676</v>
      </c>
      <c r="C33" s="39" t="s">
        <v>668</v>
      </c>
      <c r="D33" s="51" t="n">
        <f aca="false">SUM(D35:D36)</f>
        <v>0</v>
      </c>
      <c r="E33" s="100" t="n">
        <f aca="false">SUM(E35:E36)</f>
        <v>0</v>
      </c>
      <c r="F33" s="51" t="n">
        <f aca="false">SUM(F35:F36)</f>
        <v>0</v>
      </c>
    </row>
    <row r="34" customFormat="false" ht="39.75" hidden="true" customHeight="true" outlineLevel="0" collapsed="false">
      <c r="A34" s="39"/>
      <c r="B34" s="40" t="s">
        <v>172</v>
      </c>
      <c r="C34" s="39"/>
      <c r="D34" s="52"/>
      <c r="E34" s="101"/>
      <c r="F34" s="52"/>
    </row>
    <row r="35" customFormat="false" ht="39.75" hidden="true" customHeight="true" outlineLevel="0" collapsed="false">
      <c r="A35" s="39" t="n">
        <v>8142</v>
      </c>
      <c r="B35" s="40" t="s">
        <v>677</v>
      </c>
      <c r="C35" s="39"/>
      <c r="D35" s="51" t="n">
        <f aca="false">SUM(E35,F35)</f>
        <v>0</v>
      </c>
      <c r="E35" s="100" t="n">
        <v>0</v>
      </c>
      <c r="F35" s="51" t="s">
        <v>26</v>
      </c>
    </row>
    <row r="36" customFormat="false" ht="39.75" hidden="true" customHeight="true" outlineLevel="0" collapsed="false">
      <c r="A36" s="39" t="n">
        <v>8143</v>
      </c>
      <c r="B36" s="40" t="s">
        <v>678</v>
      </c>
      <c r="C36" s="39"/>
      <c r="D36" s="51" t="n">
        <f aca="false">SUM(E36,F36)</f>
        <v>0</v>
      </c>
      <c r="E36" s="100" t="n">
        <v>0</v>
      </c>
      <c r="F36" s="51" t="s">
        <v>26</v>
      </c>
    </row>
    <row r="37" customFormat="false" ht="39.75" hidden="true" customHeight="true" outlineLevel="0" collapsed="false">
      <c r="A37" s="39" t="n">
        <v>8150</v>
      </c>
      <c r="B37" s="40" t="s">
        <v>679</v>
      </c>
      <c r="C37" s="39" t="s">
        <v>672</v>
      </c>
      <c r="D37" s="51" t="n">
        <f aca="false">SUM(D39:D40)</f>
        <v>0</v>
      </c>
      <c r="E37" s="100" t="n">
        <f aca="false">SUM(E39:E40)</f>
        <v>0</v>
      </c>
      <c r="F37" s="51" t="n">
        <f aca="false">SUM(F39:F40)</f>
        <v>0</v>
      </c>
    </row>
    <row r="38" customFormat="false" ht="39.75" hidden="true" customHeight="true" outlineLevel="0" collapsed="false">
      <c r="A38" s="39"/>
      <c r="B38" s="40" t="s">
        <v>172</v>
      </c>
      <c r="C38" s="39"/>
      <c r="D38" s="52"/>
      <c r="E38" s="101"/>
      <c r="F38" s="52"/>
    </row>
    <row r="39" customFormat="false" ht="39.75" hidden="true" customHeight="true" outlineLevel="0" collapsed="false">
      <c r="A39" s="39" t="n">
        <v>8151</v>
      </c>
      <c r="B39" s="40" t="s">
        <v>673</v>
      </c>
      <c r="C39" s="39"/>
      <c r="D39" s="51" t="n">
        <f aca="false">SUM(E39,F39)</f>
        <v>0</v>
      </c>
      <c r="E39" s="100" t="n">
        <v>0</v>
      </c>
      <c r="F39" s="51" t="s">
        <v>26</v>
      </c>
    </row>
    <row r="40" customFormat="false" ht="14.25" hidden="true" customHeight="true" outlineLevel="0" collapsed="false">
      <c r="A40" s="39" t="n">
        <v>8152</v>
      </c>
      <c r="B40" s="40" t="s">
        <v>680</v>
      </c>
      <c r="C40" s="39"/>
      <c r="D40" s="51" t="n">
        <f aca="false">SUM(E40,F40)</f>
        <v>0</v>
      </c>
      <c r="E40" s="100" t="n">
        <v>0</v>
      </c>
      <c r="F40" s="51" t="s">
        <v>26</v>
      </c>
    </row>
    <row r="41" customFormat="false" ht="75.75" hidden="false" customHeight="true" outlineLevel="0" collapsed="false">
      <c r="A41" s="39" t="n">
        <v>8160</v>
      </c>
      <c r="B41" s="40" t="s">
        <v>681</v>
      </c>
      <c r="C41" s="39"/>
      <c r="D41" s="51" t="n">
        <f aca="false">SUM(D43,D48,D52,D67,D68,D69)</f>
        <v>291071800</v>
      </c>
      <c r="E41" s="100" t="n">
        <f aca="false">SUM(E43,E48,E52,E67,E68,E69)</f>
        <v>0</v>
      </c>
      <c r="F41" s="51" t="n">
        <f aca="false">SUM(F43,F48,F52,F67,F68,F69)</f>
        <v>291071800</v>
      </c>
    </row>
    <row r="42" customFormat="false" ht="39.75" hidden="true" customHeight="true" outlineLevel="0" collapsed="false">
      <c r="A42" s="39"/>
      <c r="B42" s="40" t="s">
        <v>170</v>
      </c>
      <c r="C42" s="39"/>
      <c r="D42" s="52"/>
      <c r="E42" s="101"/>
      <c r="F42" s="52"/>
    </row>
    <row r="43" customFormat="false" ht="39.75" hidden="true" customHeight="true" outlineLevel="0" collapsed="false">
      <c r="A43" s="39" t="n">
        <v>8161</v>
      </c>
      <c r="B43" s="40" t="s">
        <v>682</v>
      </c>
      <c r="C43" s="39"/>
      <c r="D43" s="51" t="n">
        <f aca="false">SUM(D45:D47)</f>
        <v>0</v>
      </c>
      <c r="E43" s="100" t="s">
        <v>26</v>
      </c>
      <c r="F43" s="102" t="n">
        <f aca="false">SUM(F46:F47)</f>
        <v>0</v>
      </c>
    </row>
    <row r="44" customFormat="false" ht="39.75" hidden="true" customHeight="true" outlineLevel="0" collapsed="false">
      <c r="A44" s="39"/>
      <c r="B44" s="40" t="s">
        <v>172</v>
      </c>
      <c r="C44" s="39"/>
      <c r="D44" s="52"/>
      <c r="E44" s="101"/>
      <c r="F44" s="52"/>
    </row>
    <row r="45" customFormat="false" ht="39.75" hidden="true" customHeight="true" outlineLevel="0" collapsed="false">
      <c r="A45" s="39" t="n">
        <v>8162</v>
      </c>
      <c r="B45" s="40" t="s">
        <v>683</v>
      </c>
      <c r="C45" s="39" t="s">
        <v>684</v>
      </c>
      <c r="D45" s="51" t="n">
        <f aca="false">SUM(E45,F45)</f>
        <v>0</v>
      </c>
      <c r="E45" s="100" t="s">
        <v>26</v>
      </c>
      <c r="F45" s="51"/>
    </row>
    <row r="46" customFormat="false" ht="39.75" hidden="true" customHeight="true" outlineLevel="0" collapsed="false">
      <c r="A46" s="39" t="n">
        <v>8163</v>
      </c>
      <c r="B46" s="40" t="s">
        <v>685</v>
      </c>
      <c r="C46" s="39" t="s">
        <v>684</v>
      </c>
      <c r="D46" s="51" t="n">
        <f aca="false">SUM(E46,F46)</f>
        <v>0</v>
      </c>
      <c r="E46" s="100" t="s">
        <v>26</v>
      </c>
      <c r="F46" s="51" t="n">
        <v>0</v>
      </c>
    </row>
    <row r="47" customFormat="false" ht="39.75" hidden="true" customHeight="true" outlineLevel="0" collapsed="false">
      <c r="A47" s="39" t="n">
        <v>8164</v>
      </c>
      <c r="B47" s="40" t="s">
        <v>686</v>
      </c>
      <c r="C47" s="39" t="s">
        <v>687</v>
      </c>
      <c r="D47" s="51" t="n">
        <f aca="false">SUM(E47,F47)</f>
        <v>0</v>
      </c>
      <c r="E47" s="100" t="s">
        <v>26</v>
      </c>
      <c r="F47" s="51" t="n">
        <v>0</v>
      </c>
    </row>
    <row r="48" customFormat="false" ht="39.75" hidden="true" customHeight="true" outlineLevel="0" collapsed="false">
      <c r="A48" s="39" t="n">
        <v>8170</v>
      </c>
      <c r="B48" s="40" t="s">
        <v>688</v>
      </c>
      <c r="C48" s="39"/>
      <c r="D48" s="51" t="n">
        <f aca="false">SUM(D50:D51)</f>
        <v>0</v>
      </c>
      <c r="E48" s="100" t="n">
        <f aca="false">SUM(E50:E51)</f>
        <v>0</v>
      </c>
      <c r="F48" s="102" t="n">
        <f aca="false">SUM(F50:F51)</f>
        <v>0</v>
      </c>
    </row>
    <row r="49" customFormat="false" ht="39.75" hidden="true" customHeight="true" outlineLevel="0" collapsed="false">
      <c r="A49" s="39"/>
      <c r="B49" s="40" t="s">
        <v>172</v>
      </c>
      <c r="C49" s="39"/>
      <c r="D49" s="52"/>
      <c r="E49" s="101"/>
      <c r="F49" s="52"/>
    </row>
    <row r="50" customFormat="false" ht="39.75" hidden="true" customHeight="true" outlineLevel="0" collapsed="false">
      <c r="A50" s="39" t="n">
        <v>8171</v>
      </c>
      <c r="B50" s="40" t="s">
        <v>689</v>
      </c>
      <c r="C50" s="39" t="s">
        <v>690</v>
      </c>
      <c r="D50" s="51" t="n">
        <f aca="false">SUM(E50,F50)</f>
        <v>0</v>
      </c>
      <c r="E50" s="100" t="n">
        <v>0</v>
      </c>
      <c r="F50" s="51"/>
    </row>
    <row r="51" customFormat="false" ht="39.75" hidden="true" customHeight="true" outlineLevel="0" collapsed="false">
      <c r="A51" s="39" t="n">
        <v>8172</v>
      </c>
      <c r="B51" s="40" t="s">
        <v>691</v>
      </c>
      <c r="C51" s="39" t="s">
        <v>692</v>
      </c>
      <c r="D51" s="51" t="n">
        <f aca="false">SUM(E51,F51)</f>
        <v>0</v>
      </c>
      <c r="E51" s="100" t="n">
        <v>0</v>
      </c>
      <c r="F51" s="51"/>
    </row>
    <row r="52" customFormat="false" ht="66.75" hidden="false" customHeight="true" outlineLevel="0" collapsed="false">
      <c r="A52" s="39" t="n">
        <v>8190</v>
      </c>
      <c r="B52" s="40" t="s">
        <v>693</v>
      </c>
      <c r="C52" s="39"/>
      <c r="D52" s="51" t="n">
        <f aca="false">D54+D60-D57</f>
        <v>291071800</v>
      </c>
      <c r="E52" s="100" t="n">
        <f aca="false">E54+E60-E57</f>
        <v>0</v>
      </c>
      <c r="F52" s="41" t="n">
        <f aca="false">F60</f>
        <v>291071800</v>
      </c>
    </row>
    <row r="53" customFormat="false" ht="39.75" hidden="true" customHeight="true" outlineLevel="0" collapsed="false">
      <c r="A53" s="39"/>
      <c r="B53" s="40" t="s">
        <v>170</v>
      </c>
      <c r="C53" s="39"/>
      <c r="D53" s="52"/>
      <c r="E53" s="52"/>
      <c r="F53" s="52"/>
    </row>
    <row r="54" customFormat="false" ht="69.75" hidden="false" customHeight="true" outlineLevel="0" collapsed="false">
      <c r="A54" s="39" t="n">
        <v>8191</v>
      </c>
      <c r="B54" s="40" t="s">
        <v>694</v>
      </c>
      <c r="C54" s="39" t="s">
        <v>695</v>
      </c>
      <c r="D54" s="51" t="n">
        <f aca="false">SUM(D58,D59)</f>
        <v>1118000</v>
      </c>
      <c r="E54" s="51" t="n">
        <f aca="false">SUM(E58,E59)</f>
        <v>1118000</v>
      </c>
      <c r="F54" s="51" t="s">
        <v>26</v>
      </c>
    </row>
    <row r="55" customFormat="false" ht="39.75" hidden="true" customHeight="true" outlineLevel="0" collapsed="false">
      <c r="A55" s="39"/>
      <c r="B55" s="40" t="s">
        <v>172</v>
      </c>
      <c r="C55" s="39"/>
      <c r="D55" s="52"/>
      <c r="E55" s="52"/>
      <c r="F55" s="52"/>
    </row>
    <row r="56" customFormat="false" ht="53.25" hidden="true" customHeight="true" outlineLevel="0" collapsed="false">
      <c r="A56" s="39" t="n">
        <v>8192</v>
      </c>
      <c r="B56" s="40" t="s">
        <v>696</v>
      </c>
      <c r="C56" s="39"/>
      <c r="D56" s="51" t="n">
        <f aca="false">SUM(E56,F56)</f>
        <v>0</v>
      </c>
      <c r="E56" s="51"/>
      <c r="F56" s="51" t="s">
        <v>26</v>
      </c>
    </row>
    <row r="57" customFormat="false" ht="58.5" hidden="false" customHeight="true" outlineLevel="0" collapsed="false">
      <c r="A57" s="39" t="n">
        <v>8193</v>
      </c>
      <c r="B57" s="40" t="s">
        <v>697</v>
      </c>
      <c r="C57" s="39"/>
      <c r="D57" s="51" t="n">
        <f aca="false">D54-D56</f>
        <v>1118000</v>
      </c>
      <c r="E57" s="51" t="n">
        <v>1118000</v>
      </c>
      <c r="F57" s="51" t="s">
        <v>26</v>
      </c>
    </row>
    <row r="58" customFormat="false" ht="78.75" hidden="false" customHeight="true" outlineLevel="0" collapsed="false">
      <c r="A58" s="39" t="n">
        <v>8194</v>
      </c>
      <c r="B58" s="40" t="s">
        <v>698</v>
      </c>
      <c r="C58" s="39" t="s">
        <v>699</v>
      </c>
      <c r="D58" s="51" t="n">
        <f aca="false">SUM(E58,F58)</f>
        <v>1118000</v>
      </c>
      <c r="E58" s="51" t="n">
        <v>1118000</v>
      </c>
      <c r="F58" s="51" t="s">
        <v>26</v>
      </c>
    </row>
    <row r="59" customFormat="false" ht="39.75" hidden="true" customHeight="true" outlineLevel="0" collapsed="false">
      <c r="A59" s="39" t="n">
        <v>8195</v>
      </c>
      <c r="B59" s="40" t="s">
        <v>700</v>
      </c>
      <c r="C59" s="39" t="s">
        <v>701</v>
      </c>
      <c r="D59" s="51" t="n">
        <f aca="false">SUM(E59,F59)</f>
        <v>0</v>
      </c>
      <c r="E59" s="51" t="n">
        <v>0</v>
      </c>
      <c r="F59" s="51" t="s">
        <v>26</v>
      </c>
    </row>
    <row r="60" customFormat="false" ht="67.5" hidden="false" customHeight="true" outlineLevel="0" collapsed="false">
      <c r="A60" s="39" t="n">
        <v>8196</v>
      </c>
      <c r="B60" s="40" t="s">
        <v>702</v>
      </c>
      <c r="C60" s="39" t="s">
        <v>703</v>
      </c>
      <c r="D60" s="51" t="n">
        <f aca="false">SUM(D62,D66)</f>
        <v>291071800</v>
      </c>
      <c r="E60" s="100" t="n">
        <f aca="false">SUM(E62,E66)</f>
        <v>0</v>
      </c>
      <c r="F60" s="41" t="n">
        <f aca="false">SUM(F62,F66)</f>
        <v>291071800</v>
      </c>
    </row>
    <row r="61" customFormat="false" ht="39.75" hidden="true" customHeight="true" outlineLevel="0" collapsed="false">
      <c r="A61" s="39"/>
      <c r="B61" s="40" t="s">
        <v>172</v>
      </c>
      <c r="C61" s="39"/>
      <c r="D61" s="52"/>
      <c r="E61" s="52"/>
      <c r="F61" s="52"/>
    </row>
    <row r="62" customFormat="false" ht="99.75" hidden="false" customHeight="true" outlineLevel="0" collapsed="false">
      <c r="A62" s="39" t="n">
        <v>8197</v>
      </c>
      <c r="B62" s="40" t="s">
        <v>704</v>
      </c>
      <c r="C62" s="39"/>
      <c r="D62" s="51" t="n">
        <f aca="false">SUM(D64,D65)</f>
        <v>289882700</v>
      </c>
      <c r="E62" s="51" t="s">
        <v>26</v>
      </c>
      <c r="F62" s="51" t="n">
        <f aca="false">SUM(F64,F65)</f>
        <v>289882700</v>
      </c>
    </row>
    <row r="63" customFormat="false" ht="39.75" hidden="true" customHeight="true" outlineLevel="0" collapsed="false">
      <c r="A63" s="39"/>
      <c r="B63" s="40" t="s">
        <v>170</v>
      </c>
      <c r="C63" s="39"/>
      <c r="D63" s="52"/>
      <c r="E63" s="52"/>
      <c r="F63" s="103"/>
    </row>
    <row r="64" customFormat="false" ht="66" hidden="false" customHeight="true" outlineLevel="0" collapsed="false">
      <c r="A64" s="39" t="n">
        <v>8198</v>
      </c>
      <c r="B64" s="40" t="s">
        <v>705</v>
      </c>
      <c r="C64" s="39" t="s">
        <v>706</v>
      </c>
      <c r="D64" s="51" t="n">
        <f aca="false">SUM(E64,F64)</f>
        <v>289882700</v>
      </c>
      <c r="E64" s="104" t="s">
        <v>26</v>
      </c>
      <c r="F64" s="105" t="n">
        <v>289882700</v>
      </c>
      <c r="G64" s="30"/>
    </row>
    <row r="65" customFormat="false" ht="42.75" hidden="true" customHeight="true" outlineLevel="0" collapsed="false">
      <c r="A65" s="39" t="n">
        <v>8199</v>
      </c>
      <c r="B65" s="40" t="s">
        <v>707</v>
      </c>
      <c r="C65" s="39" t="s">
        <v>708</v>
      </c>
      <c r="D65" s="51" t="n">
        <f aca="false">SUM(E65,F65)</f>
        <v>0</v>
      </c>
      <c r="E65" s="51" t="s">
        <v>26</v>
      </c>
      <c r="F65" s="69" t="n">
        <v>0</v>
      </c>
    </row>
    <row r="66" customFormat="false" ht="85.5" hidden="false" customHeight="true" outlineLevel="0" collapsed="false">
      <c r="A66" s="39" t="n">
        <v>8200</v>
      </c>
      <c r="B66" s="40" t="s">
        <v>709</v>
      </c>
      <c r="C66" s="39"/>
      <c r="D66" s="51" t="n">
        <f aca="false">SUM(E66,F66)</f>
        <v>1189100</v>
      </c>
      <c r="E66" s="51" t="s">
        <v>26</v>
      </c>
      <c r="F66" s="51" t="n">
        <v>1189100</v>
      </c>
      <c r="H66" s="20" t="n">
        <v>1189043</v>
      </c>
    </row>
    <row r="67" customFormat="false" ht="39.75" hidden="true" customHeight="true" outlineLevel="0" collapsed="false">
      <c r="A67" s="39" t="n">
        <v>8201</v>
      </c>
      <c r="B67" s="40" t="s">
        <v>710</v>
      </c>
      <c r="C67" s="39"/>
      <c r="D67" s="52" t="s">
        <v>26</v>
      </c>
      <c r="E67" s="52" t="s">
        <v>26</v>
      </c>
      <c r="F67" s="106" t="s">
        <v>26</v>
      </c>
    </row>
    <row r="68" customFormat="false" ht="39.75" hidden="true" customHeight="true" outlineLevel="0" collapsed="false">
      <c r="A68" s="39" t="n">
        <v>8202</v>
      </c>
      <c r="B68" s="40" t="s">
        <v>711</v>
      </c>
      <c r="C68" s="39"/>
      <c r="D68" s="51" t="n">
        <f aca="false">SUM(E68,F68)</f>
        <v>0</v>
      </c>
      <c r="E68" s="51" t="s">
        <v>26</v>
      </c>
      <c r="F68" s="51" t="s">
        <v>169</v>
      </c>
    </row>
    <row r="69" customFormat="false" ht="54.75" hidden="true" customHeight="true" outlineLevel="0" collapsed="false">
      <c r="A69" s="39" t="n">
        <v>8203</v>
      </c>
      <c r="B69" s="40" t="s">
        <v>712</v>
      </c>
      <c r="C69" s="39"/>
      <c r="D69" s="51" t="n">
        <f aca="false">SUM(E69,F69)</f>
        <v>0</v>
      </c>
      <c r="E69" s="51"/>
      <c r="F69" s="107"/>
    </row>
    <row r="70" customFormat="false" ht="39.75" hidden="true" customHeight="true" outlineLevel="0" collapsed="false">
      <c r="A70" s="39" t="n">
        <v>8204</v>
      </c>
      <c r="B70" s="40" t="s">
        <v>713</v>
      </c>
      <c r="C70" s="39"/>
      <c r="D70" s="51" t="n">
        <f aca="false">SUM(E70,F70)</f>
        <v>0</v>
      </c>
      <c r="E70" s="51" t="n">
        <v>0</v>
      </c>
      <c r="F70" s="51" t="n">
        <v>0</v>
      </c>
    </row>
    <row r="71" customFormat="false" ht="33" hidden="true" customHeight="true" outlineLevel="0" collapsed="false">
      <c r="A71" s="39" t="n">
        <v>8300</v>
      </c>
      <c r="B71" s="40" t="s">
        <v>714</v>
      </c>
      <c r="C71" s="39"/>
      <c r="D71" s="51" t="n">
        <f aca="false">SUM(D73)</f>
        <v>0</v>
      </c>
      <c r="E71" s="51" t="n">
        <f aca="false">SUM(E73)</f>
        <v>0</v>
      </c>
      <c r="F71" s="51" t="n">
        <f aca="false">SUM(F73)</f>
        <v>0</v>
      </c>
    </row>
    <row r="72" customFormat="false" ht="0.75" hidden="true" customHeight="true" outlineLevel="0" collapsed="false">
      <c r="A72" s="39"/>
      <c r="B72" s="40" t="s">
        <v>170</v>
      </c>
      <c r="C72" s="39"/>
      <c r="D72" s="52"/>
      <c r="E72" s="52"/>
      <c r="F72" s="52"/>
    </row>
    <row r="73" customFormat="false" ht="33" hidden="false" customHeight="true" outlineLevel="0" collapsed="false">
      <c r="A73" s="39" t="n">
        <v>8310</v>
      </c>
      <c r="B73" s="40" t="s">
        <v>715</v>
      </c>
      <c r="C73" s="39"/>
      <c r="D73" s="51" t="n">
        <f aca="false">SUM(D75,D79)</f>
        <v>0</v>
      </c>
      <c r="E73" s="51" t="n">
        <f aca="false">SUM(E75,E79)</f>
        <v>0</v>
      </c>
      <c r="F73" s="51" t="n">
        <f aca="false">SUM(F75,F79)</f>
        <v>0</v>
      </c>
    </row>
    <row r="74" customFormat="false" ht="16.5" hidden="false" customHeight="true" outlineLevel="0" collapsed="false">
      <c r="A74" s="39"/>
      <c r="B74" s="40" t="s">
        <v>170</v>
      </c>
      <c r="C74" s="39"/>
      <c r="D74" s="52"/>
      <c r="E74" s="52"/>
      <c r="F74" s="52"/>
    </row>
    <row r="75" customFormat="false" ht="66" hidden="false" customHeight="true" outlineLevel="0" collapsed="false">
      <c r="A75" s="39" t="n">
        <v>8311</v>
      </c>
      <c r="B75" s="40" t="s">
        <v>716</v>
      </c>
      <c r="C75" s="39"/>
      <c r="D75" s="51" t="n">
        <f aca="false">SUM(D77:D78)</f>
        <v>0</v>
      </c>
      <c r="E75" s="51" t="s">
        <v>26</v>
      </c>
      <c r="F75" s="51" t="n">
        <f aca="false">SUM(F77:F78)</f>
        <v>0</v>
      </c>
    </row>
    <row r="76" customFormat="false" ht="16.5" hidden="false" customHeight="true" outlineLevel="0" collapsed="false">
      <c r="A76" s="39"/>
      <c r="B76" s="40" t="s">
        <v>172</v>
      </c>
      <c r="C76" s="39"/>
      <c r="D76" s="52"/>
      <c r="E76" s="52"/>
      <c r="F76" s="52"/>
    </row>
    <row r="77" customFormat="false" ht="33" hidden="false" customHeight="true" outlineLevel="0" collapsed="false">
      <c r="A77" s="39" t="n">
        <v>8312</v>
      </c>
      <c r="B77" s="40" t="s">
        <v>661</v>
      </c>
      <c r="C77" s="39" t="s">
        <v>717</v>
      </c>
      <c r="D77" s="51" t="n">
        <f aca="false">SUM(E77,F77)</f>
        <v>0</v>
      </c>
      <c r="E77" s="51" t="s">
        <v>26</v>
      </c>
      <c r="F77" s="51" t="n">
        <v>0</v>
      </c>
    </row>
    <row r="78" customFormat="false" ht="16.5" hidden="false" customHeight="true" outlineLevel="0" collapsed="false">
      <c r="A78" s="39" t="n">
        <v>8313</v>
      </c>
      <c r="B78" s="40" t="s">
        <v>663</v>
      </c>
      <c r="C78" s="39" t="s">
        <v>718</v>
      </c>
      <c r="D78" s="51" t="n">
        <f aca="false">SUM(E78,F78)</f>
        <v>0</v>
      </c>
      <c r="E78" s="51" t="s">
        <v>26</v>
      </c>
      <c r="F78" s="51"/>
    </row>
    <row r="79" customFormat="false" ht="49.5" hidden="false" customHeight="true" outlineLevel="0" collapsed="false">
      <c r="A79" s="39" t="n">
        <v>8320</v>
      </c>
      <c r="B79" s="40" t="s">
        <v>719</v>
      </c>
      <c r="C79" s="39"/>
      <c r="D79" s="51" t="n">
        <f aca="false">SUM(D81,D85)</f>
        <v>0</v>
      </c>
      <c r="E79" s="51" t="n">
        <f aca="false">SUM(E81,E85)</f>
        <v>0</v>
      </c>
      <c r="F79" s="51" t="n">
        <f aca="false">SUM(F81,F85)</f>
        <v>0</v>
      </c>
    </row>
    <row r="80" customFormat="false" ht="16.5" hidden="false" customHeight="true" outlineLevel="0" collapsed="false">
      <c r="A80" s="39"/>
      <c r="B80" s="40" t="s">
        <v>170</v>
      </c>
      <c r="C80" s="39"/>
      <c r="D80" s="52"/>
      <c r="E80" s="52"/>
      <c r="F80" s="52"/>
    </row>
    <row r="81" customFormat="false" ht="33" hidden="false" customHeight="true" outlineLevel="0" collapsed="false">
      <c r="A81" s="39" t="n">
        <v>8321</v>
      </c>
      <c r="B81" s="40" t="s">
        <v>720</v>
      </c>
      <c r="C81" s="39"/>
      <c r="D81" s="51" t="n">
        <f aca="false">SUM(D83:D84)</f>
        <v>0</v>
      </c>
      <c r="E81" s="51" t="s">
        <v>26</v>
      </c>
      <c r="F81" s="51" t="n">
        <f aca="false">SUM(F83:F84)</f>
        <v>0</v>
      </c>
    </row>
    <row r="82" customFormat="false" ht="16.5" hidden="false" customHeight="true" outlineLevel="0" collapsed="false">
      <c r="A82" s="39"/>
      <c r="B82" s="40" t="s">
        <v>172</v>
      </c>
      <c r="C82" s="39"/>
      <c r="D82" s="52"/>
      <c r="E82" s="52"/>
      <c r="F82" s="52"/>
    </row>
    <row r="83" customFormat="false" ht="16.5" hidden="false" customHeight="true" outlineLevel="0" collapsed="false">
      <c r="A83" s="39" t="n">
        <v>8322</v>
      </c>
      <c r="B83" s="40" t="s">
        <v>721</v>
      </c>
      <c r="C83" s="39" t="s">
        <v>722</v>
      </c>
      <c r="D83" s="51" t="n">
        <f aca="false">SUM(E83,F83)</f>
        <v>0</v>
      </c>
      <c r="E83" s="51" t="s">
        <v>26</v>
      </c>
      <c r="F83" s="51" t="n">
        <v>0</v>
      </c>
    </row>
    <row r="84" customFormat="false" ht="33" hidden="false" customHeight="true" outlineLevel="0" collapsed="false">
      <c r="A84" s="39" t="n">
        <v>8330</v>
      </c>
      <c r="B84" s="40" t="s">
        <v>723</v>
      </c>
      <c r="C84" s="39" t="s">
        <v>724</v>
      </c>
      <c r="D84" s="51" t="n">
        <f aca="false">SUM(E84,F84)</f>
        <v>0</v>
      </c>
      <c r="E84" s="51" t="s">
        <v>26</v>
      </c>
      <c r="F84" s="51" t="n">
        <v>0</v>
      </c>
    </row>
    <row r="85" customFormat="false" ht="33" hidden="false" customHeight="true" outlineLevel="0" collapsed="false">
      <c r="A85" s="39" t="n">
        <v>8340</v>
      </c>
      <c r="B85" s="40" t="s">
        <v>725</v>
      </c>
      <c r="C85" s="39"/>
      <c r="D85" s="51" t="n">
        <f aca="false">SUM(D87:D88)</f>
        <v>0</v>
      </c>
      <c r="E85" s="51" t="n">
        <f aca="false">SUM(E87:E88)</f>
        <v>0</v>
      </c>
      <c r="F85" s="51" t="n">
        <f aca="false">SUM(F87:F88)</f>
        <v>0</v>
      </c>
    </row>
    <row r="86" customFormat="false" ht="16.5" hidden="false" customHeight="true" outlineLevel="0" collapsed="false">
      <c r="A86" s="39"/>
      <c r="B86" s="40" t="s">
        <v>172</v>
      </c>
      <c r="C86" s="39"/>
      <c r="D86" s="52"/>
      <c r="E86" s="52"/>
      <c r="F86" s="52"/>
    </row>
    <row r="87" customFormat="false" ht="16.5" hidden="false" customHeight="true" outlineLevel="0" collapsed="false">
      <c r="A87" s="39" t="n">
        <v>8341</v>
      </c>
      <c r="B87" s="40" t="s">
        <v>726</v>
      </c>
      <c r="C87" s="39" t="s">
        <v>722</v>
      </c>
      <c r="D87" s="108" t="n">
        <f aca="false">SUM(E87,F87)</f>
        <v>0</v>
      </c>
      <c r="E87" s="108" t="n">
        <v>0</v>
      </c>
      <c r="F87" s="108" t="s">
        <v>26</v>
      </c>
    </row>
    <row r="88" customFormat="false" ht="33" hidden="false" customHeight="true" outlineLevel="0" collapsed="false">
      <c r="A88" s="39" t="n">
        <v>8350</v>
      </c>
      <c r="B88" s="40" t="s">
        <v>727</v>
      </c>
      <c r="C88" s="39" t="s">
        <v>724</v>
      </c>
      <c r="D88" s="108" t="n">
        <f aca="false">SUM(E88,F88)</f>
        <v>0</v>
      </c>
      <c r="E88" s="108" t="n">
        <v>0</v>
      </c>
      <c r="F88" s="108" t="s">
        <v>26</v>
      </c>
    </row>
  </sheetData>
  <mergeCells count="10">
    <mergeCell ref="A2:C2"/>
    <mergeCell ref="D2:F2"/>
    <mergeCell ref="A3:F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8" activeCellId="0" sqref="L268"/>
    </sheetView>
  </sheetViews>
  <sheetFormatPr defaultColWidth="20.9921875" defaultRowHeight="16.5" zeroHeight="false" outlineLevelRow="0" outlineLevelCol="0"/>
  <cols>
    <col collapsed="false" customWidth="true" hidden="false" outlineLevel="0" max="1" min="1" style="109" width="5.41"/>
    <col collapsed="false" customWidth="true" hidden="false" outlineLevel="0" max="4" min="2" style="110" width="7.28"/>
    <col collapsed="false" customWidth="true" hidden="false" outlineLevel="0" max="5" min="5" style="110" width="21.56"/>
    <col collapsed="false" customWidth="true" hidden="false" outlineLevel="0" max="6" min="6" style="110" width="7.85"/>
    <col collapsed="false" customWidth="true" hidden="false" outlineLevel="0" max="7" min="7" style="111" width="16.84"/>
    <col collapsed="false" customWidth="true" hidden="false" outlineLevel="0" max="8" min="8" style="111" width="16.42"/>
    <col collapsed="false" customWidth="true" hidden="false" outlineLevel="0" max="9" min="9" style="112" width="16.42"/>
    <col collapsed="false" customWidth="false" hidden="false" outlineLevel="0" max="257" min="10" style="110" width="20.99"/>
  </cols>
  <sheetData>
    <row r="1" customFormat="false" ht="16.5" hidden="false" customHeight="true" outlineLevel="0" collapsed="false">
      <c r="I1" s="113" t="s">
        <v>728</v>
      </c>
    </row>
    <row r="2" customFormat="false" ht="26.25" hidden="false" customHeight="true" outlineLevel="0" collapsed="false">
      <c r="G2" s="76" t="s">
        <v>729</v>
      </c>
      <c r="H2" s="76"/>
      <c r="I2" s="76"/>
    </row>
    <row r="4" customFormat="false" ht="54.75" hidden="false" customHeight="true" outlineLevel="0" collapsed="false">
      <c r="A4" s="114" t="s">
        <v>730</v>
      </c>
      <c r="B4" s="114"/>
      <c r="C4" s="114"/>
      <c r="D4" s="114"/>
      <c r="E4" s="114"/>
      <c r="F4" s="114"/>
      <c r="G4" s="114"/>
      <c r="H4" s="114"/>
      <c r="I4" s="114"/>
    </row>
    <row r="5" customFormat="false" ht="0.75" hidden="false" customHeight="true" outlineLevel="0" collapsed="false">
      <c r="I5" s="115"/>
      <c r="J5" s="115"/>
      <c r="K5" s="115"/>
    </row>
    <row r="6" customFormat="false" ht="66.75" hidden="false" customHeight="true" outlineLevel="0" collapsed="false">
      <c r="A6" s="116" t="s">
        <v>731</v>
      </c>
      <c r="B6" s="117" t="s">
        <v>160</v>
      </c>
      <c r="C6" s="117" t="s">
        <v>161</v>
      </c>
      <c r="D6" s="117" t="s">
        <v>162</v>
      </c>
      <c r="E6" s="118" t="s">
        <v>732</v>
      </c>
      <c r="F6" s="116" t="s">
        <v>733</v>
      </c>
      <c r="G6" s="119" t="s">
        <v>655</v>
      </c>
      <c r="H6" s="120" t="s">
        <v>170</v>
      </c>
      <c r="I6" s="120"/>
    </row>
    <row r="7" customFormat="false" ht="84.75" hidden="false" customHeight="true" outlineLevel="0" collapsed="false">
      <c r="A7" s="116"/>
      <c r="B7" s="117"/>
      <c r="C7" s="117"/>
      <c r="D7" s="117"/>
      <c r="E7" s="118"/>
      <c r="F7" s="116"/>
      <c r="G7" s="119"/>
      <c r="H7" s="121" t="s">
        <v>164</v>
      </c>
      <c r="I7" s="122" t="s">
        <v>165</v>
      </c>
    </row>
    <row r="8" customFormat="false" ht="16.5" hidden="false" customHeight="true" outlineLevel="0" collapsed="false">
      <c r="A8" s="123" t="s">
        <v>168</v>
      </c>
      <c r="B8" s="124" t="s">
        <v>175</v>
      </c>
      <c r="C8" s="124" t="s">
        <v>177</v>
      </c>
      <c r="D8" s="124" t="s">
        <v>186</v>
      </c>
      <c r="E8" s="124" t="s">
        <v>189</v>
      </c>
      <c r="F8" s="124" t="s">
        <v>192</v>
      </c>
      <c r="G8" s="125" t="s">
        <v>195</v>
      </c>
      <c r="H8" s="126" t="s">
        <v>197</v>
      </c>
      <c r="I8" s="127" t="s">
        <v>267</v>
      </c>
    </row>
    <row r="9" customFormat="false" ht="75" hidden="false" customHeight="true" outlineLevel="0" collapsed="false">
      <c r="A9" s="117" t="s">
        <v>734</v>
      </c>
      <c r="B9" s="128" t="s">
        <v>735</v>
      </c>
      <c r="C9" s="128" t="s">
        <v>26</v>
      </c>
      <c r="D9" s="128" t="s">
        <v>26</v>
      </c>
      <c r="E9" s="129" t="s">
        <v>736</v>
      </c>
      <c r="F9" s="128"/>
      <c r="G9" s="130" t="n">
        <f aca="false">H9+I9</f>
        <v>2489095000</v>
      </c>
      <c r="H9" s="131" t="n">
        <f aca="false">H10+H96+H109+H131+H191+H216+H240+H262+H328+H376+H401</f>
        <v>1070000000</v>
      </c>
      <c r="I9" s="132" t="n">
        <f aca="false">I10+I131+I191+I216+I262+I328+I376+I401</f>
        <v>1419095000</v>
      </c>
      <c r="N9" s="112" t="e">
        <f aca="false"/>
        <v>#REF!</v>
      </c>
      <c r="O9" s="112"/>
    </row>
    <row r="10" s="138" customFormat="true" ht="104.25" hidden="false" customHeight="true" outlineLevel="0" collapsed="false">
      <c r="A10" s="133" t="s">
        <v>737</v>
      </c>
      <c r="B10" s="134" t="s">
        <v>168</v>
      </c>
      <c r="C10" s="134" t="s">
        <v>169</v>
      </c>
      <c r="D10" s="134" t="s">
        <v>169</v>
      </c>
      <c r="E10" s="135" t="s">
        <v>738</v>
      </c>
      <c r="F10" s="134"/>
      <c r="G10" s="136" t="n">
        <f aca="false">H10+I10</f>
        <v>305880200</v>
      </c>
      <c r="H10" s="137" t="n">
        <f aca="false">H11+H40+H44+H61+H65</f>
        <v>255880200</v>
      </c>
      <c r="I10" s="136" t="n">
        <f aca="false">I11+I65</f>
        <v>50000000</v>
      </c>
      <c r="O10" s="139"/>
    </row>
    <row r="11" s="138" customFormat="true" ht="198" hidden="false" customHeight="true" outlineLevel="0" collapsed="false">
      <c r="A11" s="133" t="s">
        <v>739</v>
      </c>
      <c r="B11" s="134" t="s">
        <v>168</v>
      </c>
      <c r="C11" s="134" t="s">
        <v>168</v>
      </c>
      <c r="D11" s="134" t="s">
        <v>169</v>
      </c>
      <c r="E11" s="135" t="s">
        <v>740</v>
      </c>
      <c r="F11" s="134"/>
      <c r="G11" s="136" t="n">
        <f aca="false">H11+I11</f>
        <v>240931200</v>
      </c>
      <c r="H11" s="137" t="n">
        <f aca="false">H12</f>
        <v>238931200</v>
      </c>
      <c r="I11" s="136" t="n">
        <f aca="false">I12</f>
        <v>2000000</v>
      </c>
    </row>
    <row r="12" s="138" customFormat="true" ht="91.5" hidden="false" customHeight="true" outlineLevel="0" collapsed="false">
      <c r="A12" s="133" t="s">
        <v>741</v>
      </c>
      <c r="B12" s="134" t="s">
        <v>168</v>
      </c>
      <c r="C12" s="134" t="s">
        <v>168</v>
      </c>
      <c r="D12" s="134" t="s">
        <v>168</v>
      </c>
      <c r="E12" s="135" t="s">
        <v>742</v>
      </c>
      <c r="F12" s="134"/>
      <c r="G12" s="136" t="n">
        <f aca="false">H12+I12</f>
        <v>240931200</v>
      </c>
      <c r="H12" s="137" t="n">
        <f aca="false">H13+H14+H15+H16+H17+H18+H19+H20+H21+H22+H23+H24+H25+H26+H27+H28+H30++H29+H31+H32+H33+H34+H35+H36</f>
        <v>238931200</v>
      </c>
      <c r="I12" s="136" t="n">
        <f aca="false">I37</f>
        <v>2000000</v>
      </c>
    </row>
    <row r="13" s="138" customFormat="true" ht="54.75" hidden="false" customHeight="true" outlineLevel="0" collapsed="false">
      <c r="A13" s="133"/>
      <c r="B13" s="134"/>
      <c r="C13" s="134"/>
      <c r="D13" s="134"/>
      <c r="E13" s="135" t="s">
        <v>743</v>
      </c>
      <c r="F13" s="134" t="s">
        <v>376</v>
      </c>
      <c r="G13" s="136" t="n">
        <f aca="false">H13+I13</f>
        <v>185181200</v>
      </c>
      <c r="H13" s="131" t="n">
        <v>185181200</v>
      </c>
      <c r="I13" s="132" t="n">
        <v>0</v>
      </c>
    </row>
    <row r="14" s="138" customFormat="true" ht="48" hidden="false" customHeight="true" outlineLevel="0" collapsed="false">
      <c r="A14" s="133"/>
      <c r="B14" s="134"/>
      <c r="C14" s="134"/>
      <c r="D14" s="134"/>
      <c r="E14" s="135" t="s">
        <v>744</v>
      </c>
      <c r="F14" s="134" t="s">
        <v>378</v>
      </c>
      <c r="G14" s="136" t="n">
        <f aca="false">H14+I14</f>
        <v>32000000</v>
      </c>
      <c r="H14" s="131" t="n">
        <v>32000000</v>
      </c>
      <c r="I14" s="132" t="n">
        <v>0</v>
      </c>
    </row>
    <row r="15" s="138" customFormat="true" ht="48" hidden="false" customHeight="true" outlineLevel="0" collapsed="false">
      <c r="A15" s="133"/>
      <c r="B15" s="134"/>
      <c r="C15" s="134"/>
      <c r="D15" s="134"/>
      <c r="E15" s="135" t="s">
        <v>745</v>
      </c>
      <c r="F15" s="134" t="s">
        <v>380</v>
      </c>
      <c r="G15" s="136" t="n">
        <f aca="false">H15+I15</f>
        <v>0</v>
      </c>
      <c r="H15" s="131" t="n">
        <v>0</v>
      </c>
      <c r="I15" s="132" t="n">
        <v>0</v>
      </c>
    </row>
    <row r="16" s="138" customFormat="true" ht="56.25" hidden="false" customHeight="true" outlineLevel="0" collapsed="false">
      <c r="A16" s="133"/>
      <c r="B16" s="134"/>
      <c r="C16" s="134"/>
      <c r="D16" s="134"/>
      <c r="E16" s="135" t="s">
        <v>746</v>
      </c>
      <c r="F16" s="134" t="s">
        <v>386</v>
      </c>
      <c r="G16" s="136" t="n">
        <f aca="false">H16+I16</f>
        <v>0</v>
      </c>
      <c r="H16" s="131" t="n">
        <v>0</v>
      </c>
      <c r="I16" s="132" t="n">
        <v>0</v>
      </c>
    </row>
    <row r="17" s="138" customFormat="true" ht="48" hidden="false" customHeight="true" outlineLevel="0" collapsed="false">
      <c r="A17" s="133"/>
      <c r="B17" s="134"/>
      <c r="C17" s="134"/>
      <c r="D17" s="134"/>
      <c r="E17" s="135" t="s">
        <v>747</v>
      </c>
      <c r="F17" s="134" t="s">
        <v>392</v>
      </c>
      <c r="G17" s="136" t="n">
        <f aca="false">H17+I17</f>
        <v>3500000</v>
      </c>
      <c r="H17" s="131" t="n">
        <v>3500000</v>
      </c>
      <c r="I17" s="132" t="n">
        <v>0</v>
      </c>
    </row>
    <row r="18" s="138" customFormat="true" ht="48" hidden="false" customHeight="true" outlineLevel="0" collapsed="false">
      <c r="A18" s="133"/>
      <c r="B18" s="134"/>
      <c r="C18" s="134"/>
      <c r="D18" s="134"/>
      <c r="E18" s="135" t="s">
        <v>748</v>
      </c>
      <c r="F18" s="134" t="s">
        <v>394</v>
      </c>
      <c r="G18" s="136" t="n">
        <f aca="false">H18+I18</f>
        <v>300000</v>
      </c>
      <c r="H18" s="131" t="n">
        <v>300000</v>
      </c>
      <c r="I18" s="132" t="n">
        <v>0</v>
      </c>
    </row>
    <row r="19" s="138" customFormat="true" ht="48" hidden="false" customHeight="true" outlineLevel="0" collapsed="false">
      <c r="A19" s="133"/>
      <c r="B19" s="134"/>
      <c r="C19" s="134"/>
      <c r="D19" s="134"/>
      <c r="E19" s="135" t="s">
        <v>749</v>
      </c>
      <c r="F19" s="134" t="s">
        <v>396</v>
      </c>
      <c r="G19" s="136" t="n">
        <f aca="false">H19+I19</f>
        <v>3000000</v>
      </c>
      <c r="H19" s="131" t="n">
        <v>3000000</v>
      </c>
      <c r="I19" s="132" t="n">
        <v>0</v>
      </c>
    </row>
    <row r="20" s="138" customFormat="true" ht="48" hidden="false" customHeight="true" outlineLevel="0" collapsed="false">
      <c r="A20" s="133"/>
      <c r="B20" s="134"/>
      <c r="C20" s="134"/>
      <c r="D20" s="134"/>
      <c r="E20" s="135" t="s">
        <v>750</v>
      </c>
      <c r="F20" s="134" t="s">
        <v>398</v>
      </c>
      <c r="G20" s="136" t="n">
        <f aca="false">H20+I20</f>
        <v>300000</v>
      </c>
      <c r="H20" s="131" t="n">
        <v>300000</v>
      </c>
      <c r="I20" s="132" t="n">
        <v>0</v>
      </c>
    </row>
    <row r="21" s="138" customFormat="true" ht="59.25" hidden="false" customHeight="true" outlineLevel="0" collapsed="false">
      <c r="A21" s="133"/>
      <c r="B21" s="134"/>
      <c r="C21" s="134"/>
      <c r="D21" s="134"/>
      <c r="E21" s="135" t="s">
        <v>751</v>
      </c>
      <c r="F21" s="134" t="s">
        <v>400</v>
      </c>
      <c r="G21" s="136" t="n">
        <f aca="false">H21+I21</f>
        <v>0</v>
      </c>
      <c r="H21" s="131" t="n">
        <v>0</v>
      </c>
      <c r="I21" s="132" t="n">
        <v>0</v>
      </c>
    </row>
    <row r="22" s="138" customFormat="true" ht="48" hidden="false" customHeight="true" outlineLevel="0" collapsed="false">
      <c r="A22" s="133"/>
      <c r="B22" s="134"/>
      <c r="C22" s="134"/>
      <c r="D22" s="134"/>
      <c r="E22" s="135" t="s">
        <v>752</v>
      </c>
      <c r="F22" s="134" t="s">
        <v>405</v>
      </c>
      <c r="G22" s="136" t="n">
        <f aca="false">H22+I22</f>
        <v>2000000</v>
      </c>
      <c r="H22" s="131" t="n">
        <v>2000000</v>
      </c>
      <c r="I22" s="132" t="n">
        <v>0</v>
      </c>
    </row>
    <row r="23" s="138" customFormat="true" ht="61.5" hidden="false" customHeight="true" outlineLevel="0" collapsed="false">
      <c r="A23" s="133"/>
      <c r="B23" s="134"/>
      <c r="C23" s="134"/>
      <c r="D23" s="134"/>
      <c r="E23" s="135" t="s">
        <v>753</v>
      </c>
      <c r="F23" s="134" t="s">
        <v>407</v>
      </c>
      <c r="G23" s="136" t="n">
        <f aca="false">H23+I23</f>
        <v>500000</v>
      </c>
      <c r="H23" s="131" t="n">
        <v>500000</v>
      </c>
      <c r="I23" s="132" t="n">
        <v>0</v>
      </c>
    </row>
    <row r="24" s="138" customFormat="true" ht="33" hidden="true" customHeight="true" outlineLevel="0" collapsed="false">
      <c r="A24" s="133"/>
      <c r="B24" s="134"/>
      <c r="C24" s="134"/>
      <c r="D24" s="134"/>
      <c r="E24" s="135" t="s">
        <v>754</v>
      </c>
      <c r="F24" s="134" t="s">
        <v>412</v>
      </c>
      <c r="G24" s="136" t="n">
        <f aca="false">H24+I24</f>
        <v>0</v>
      </c>
      <c r="H24" s="131" t="n">
        <v>0</v>
      </c>
      <c r="I24" s="132" t="n">
        <v>0</v>
      </c>
    </row>
    <row r="25" s="138" customFormat="true" ht="33" hidden="true" customHeight="true" outlineLevel="0" collapsed="false">
      <c r="A25" s="133"/>
      <c r="B25" s="134"/>
      <c r="C25" s="134"/>
      <c r="D25" s="134"/>
      <c r="E25" s="135" t="s">
        <v>755</v>
      </c>
      <c r="F25" s="134" t="s">
        <v>414</v>
      </c>
      <c r="G25" s="136" t="n">
        <f aca="false">H25+I25</f>
        <v>0</v>
      </c>
      <c r="H25" s="131" t="n">
        <v>0</v>
      </c>
      <c r="I25" s="132" t="n">
        <v>0</v>
      </c>
    </row>
    <row r="26" s="138" customFormat="true" ht="1.5" hidden="true" customHeight="true" outlineLevel="0" collapsed="false">
      <c r="A26" s="133"/>
      <c r="B26" s="134"/>
      <c r="C26" s="134"/>
      <c r="D26" s="134"/>
      <c r="E26" s="135" t="s">
        <v>756</v>
      </c>
      <c r="F26" s="134" t="s">
        <v>416</v>
      </c>
      <c r="G26" s="136" t="n">
        <f aca="false">H26+I26</f>
        <v>0</v>
      </c>
      <c r="H26" s="131" t="n">
        <v>0</v>
      </c>
      <c r="I26" s="132" t="n">
        <v>0</v>
      </c>
    </row>
    <row r="27" s="138" customFormat="true" ht="41.25" hidden="false" customHeight="true" outlineLevel="0" collapsed="false">
      <c r="A27" s="133"/>
      <c r="B27" s="134"/>
      <c r="C27" s="134"/>
      <c r="D27" s="134"/>
      <c r="E27" s="135" t="s">
        <v>757</v>
      </c>
      <c r="F27" s="134" t="s">
        <v>418</v>
      </c>
      <c r="G27" s="136" t="n">
        <f aca="false">H27+I27</f>
        <v>800000</v>
      </c>
      <c r="H27" s="131" t="n">
        <v>800000</v>
      </c>
      <c r="I27" s="132" t="n">
        <v>0</v>
      </c>
    </row>
    <row r="28" s="138" customFormat="true" ht="39" hidden="false" customHeight="true" outlineLevel="0" collapsed="false">
      <c r="A28" s="133"/>
      <c r="B28" s="134"/>
      <c r="C28" s="134"/>
      <c r="D28" s="134"/>
      <c r="E28" s="135" t="s">
        <v>758</v>
      </c>
      <c r="F28" s="134" t="s">
        <v>424</v>
      </c>
      <c r="G28" s="136" t="n">
        <f aca="false">H28+I28</f>
        <v>0</v>
      </c>
      <c r="H28" s="131" t="n">
        <v>0</v>
      </c>
      <c r="I28" s="132" t="n">
        <v>0</v>
      </c>
    </row>
    <row r="29" s="138" customFormat="true" ht="55.5" hidden="false" customHeight="true" outlineLevel="0" collapsed="false">
      <c r="A29" s="133"/>
      <c r="B29" s="134"/>
      <c r="C29" s="134"/>
      <c r="D29" s="134"/>
      <c r="E29" s="135" t="s">
        <v>759</v>
      </c>
      <c r="F29" s="134" t="s">
        <v>426</v>
      </c>
      <c r="G29" s="136" t="n">
        <f aca="false">H29+I29</f>
        <v>1000000</v>
      </c>
      <c r="H29" s="131" t="n">
        <v>1000000</v>
      </c>
      <c r="I29" s="132" t="n">
        <v>0</v>
      </c>
    </row>
    <row r="30" s="138" customFormat="true" ht="75" hidden="false" customHeight="true" outlineLevel="0" collapsed="false">
      <c r="A30" s="133"/>
      <c r="B30" s="134"/>
      <c r="C30" s="134"/>
      <c r="D30" s="134"/>
      <c r="E30" s="135" t="s">
        <v>760</v>
      </c>
      <c r="F30" s="134" t="s">
        <v>434</v>
      </c>
      <c r="G30" s="136" t="n">
        <f aca="false">H30+I30</f>
        <v>2500000</v>
      </c>
      <c r="H30" s="131" t="n">
        <v>2500000</v>
      </c>
      <c r="I30" s="132" t="n">
        <v>0</v>
      </c>
    </row>
    <row r="31" s="138" customFormat="true" ht="43.5" hidden="false" customHeight="true" outlineLevel="0" collapsed="false">
      <c r="A31" s="133"/>
      <c r="B31" s="134"/>
      <c r="C31" s="134"/>
      <c r="D31" s="134"/>
      <c r="E31" s="135" t="s">
        <v>761</v>
      </c>
      <c r="F31" s="134" t="s">
        <v>437</v>
      </c>
      <c r="G31" s="136" t="n">
        <f aca="false">H31+I31</f>
        <v>1300000</v>
      </c>
      <c r="H31" s="131" t="n">
        <v>1300000</v>
      </c>
      <c r="I31" s="132" t="n">
        <v>0</v>
      </c>
    </row>
    <row r="32" s="138" customFormat="true" ht="45" hidden="false" customHeight="true" outlineLevel="0" collapsed="false">
      <c r="A32" s="133"/>
      <c r="B32" s="134"/>
      <c r="C32" s="134"/>
      <c r="D32" s="134"/>
      <c r="E32" s="135" t="s">
        <v>762</v>
      </c>
      <c r="F32" s="134" t="s">
        <v>443</v>
      </c>
      <c r="G32" s="136" t="n">
        <f aca="false">H32+I32</f>
        <v>5000000</v>
      </c>
      <c r="H32" s="131" t="n">
        <v>5000000</v>
      </c>
      <c r="I32" s="132" t="n">
        <v>0</v>
      </c>
    </row>
    <row r="33" s="138" customFormat="true" ht="54" hidden="false" customHeight="true" outlineLevel="0" collapsed="false">
      <c r="A33" s="133"/>
      <c r="B33" s="134"/>
      <c r="C33" s="134"/>
      <c r="D33" s="134"/>
      <c r="E33" s="135" t="s">
        <v>763</v>
      </c>
      <c r="F33" s="134" t="s">
        <v>449</v>
      </c>
      <c r="G33" s="136" t="n">
        <f aca="false">H33+I33</f>
        <v>1500000</v>
      </c>
      <c r="H33" s="131" t="n">
        <v>1500000</v>
      </c>
      <c r="I33" s="132" t="n">
        <v>0</v>
      </c>
    </row>
    <row r="34" s="138" customFormat="true" ht="30.75" hidden="false" customHeight="true" outlineLevel="0" collapsed="false">
      <c r="A34" s="133"/>
      <c r="B34" s="134"/>
      <c r="C34" s="134"/>
      <c r="D34" s="134"/>
      <c r="E34" s="135" t="s">
        <v>764</v>
      </c>
      <c r="F34" s="134" t="s">
        <v>539</v>
      </c>
      <c r="G34" s="136" t="n">
        <f aca="false">H34+I34</f>
        <v>0</v>
      </c>
      <c r="H34" s="131" t="n">
        <v>0</v>
      </c>
      <c r="I34" s="132" t="n">
        <v>0</v>
      </c>
    </row>
    <row r="35" s="138" customFormat="true" ht="35.25" hidden="false" customHeight="true" outlineLevel="0" collapsed="false">
      <c r="A35" s="133"/>
      <c r="B35" s="134"/>
      <c r="C35" s="134"/>
      <c r="D35" s="134"/>
      <c r="E35" s="135" t="s">
        <v>765</v>
      </c>
      <c r="F35" s="134" t="s">
        <v>541</v>
      </c>
      <c r="G35" s="136" t="n">
        <f aca="false">H35+I35</f>
        <v>50000</v>
      </c>
      <c r="H35" s="131" t="n">
        <v>50000</v>
      </c>
      <c r="I35" s="132" t="n">
        <v>0</v>
      </c>
    </row>
    <row r="36" s="138" customFormat="true" ht="27" hidden="true" customHeight="true" outlineLevel="0" collapsed="false">
      <c r="A36" s="133"/>
      <c r="B36" s="134"/>
      <c r="C36" s="134"/>
      <c r="D36" s="134"/>
      <c r="E36" s="135" t="s">
        <v>766</v>
      </c>
      <c r="F36" s="134" t="n">
        <v>4241</v>
      </c>
      <c r="G36" s="136" t="n">
        <f aca="false">H36+I36</f>
        <v>0</v>
      </c>
      <c r="H36" s="131"/>
      <c r="I36" s="132" t="n">
        <v>0</v>
      </c>
    </row>
    <row r="37" s="138" customFormat="true" ht="42" hidden="false" customHeight="true" outlineLevel="0" collapsed="false">
      <c r="A37" s="133"/>
      <c r="B37" s="134"/>
      <c r="C37" s="134"/>
      <c r="D37" s="134"/>
      <c r="E37" s="135" t="s">
        <v>767</v>
      </c>
      <c r="F37" s="134" t="n">
        <v>5122</v>
      </c>
      <c r="G37" s="136" t="n">
        <f aca="false">H37+I37</f>
        <v>2000000</v>
      </c>
      <c r="H37" s="140" t="n">
        <v>0</v>
      </c>
      <c r="I37" s="132" t="n">
        <v>2000000</v>
      </c>
    </row>
    <row r="38" s="138" customFormat="true" ht="40.5" hidden="true" customHeight="true" outlineLevel="0" collapsed="false">
      <c r="A38" s="133" t="s">
        <v>768</v>
      </c>
      <c r="B38" s="134" t="s">
        <v>168</v>
      </c>
      <c r="C38" s="134" t="s">
        <v>168</v>
      </c>
      <c r="D38" s="134" t="s">
        <v>175</v>
      </c>
      <c r="E38" s="135" t="s">
        <v>769</v>
      </c>
      <c r="F38" s="134"/>
      <c r="G38" s="136" t="n">
        <f aca="false">H38+I38</f>
        <v>0</v>
      </c>
      <c r="H38" s="131" t="n">
        <v>0</v>
      </c>
      <c r="I38" s="132" t="n">
        <v>0</v>
      </c>
    </row>
    <row r="39" s="138" customFormat="true" ht="27" hidden="true" customHeight="true" outlineLevel="0" collapsed="false">
      <c r="A39" s="133" t="s">
        <v>770</v>
      </c>
      <c r="B39" s="134" t="s">
        <v>168</v>
      </c>
      <c r="C39" s="134" t="s">
        <v>168</v>
      </c>
      <c r="D39" s="134" t="s">
        <v>177</v>
      </c>
      <c r="E39" s="135" t="s">
        <v>771</v>
      </c>
      <c r="F39" s="134"/>
      <c r="G39" s="136" t="n">
        <f aca="false">H39+I39</f>
        <v>0</v>
      </c>
      <c r="H39" s="131" t="n">
        <v>0</v>
      </c>
      <c r="I39" s="132" t="n">
        <v>0</v>
      </c>
    </row>
    <row r="40" s="138" customFormat="true" ht="40.5" hidden="true" customHeight="true" outlineLevel="0" collapsed="false">
      <c r="A40" s="133" t="s">
        <v>772</v>
      </c>
      <c r="B40" s="134" t="s">
        <v>168</v>
      </c>
      <c r="C40" s="134" t="s">
        <v>175</v>
      </c>
      <c r="D40" s="134" t="s">
        <v>169</v>
      </c>
      <c r="E40" s="135" t="s">
        <v>773</v>
      </c>
      <c r="F40" s="134"/>
      <c r="G40" s="136" t="n">
        <f aca="false">H40+I40</f>
        <v>0</v>
      </c>
      <c r="H40" s="131" t="n">
        <v>0</v>
      </c>
      <c r="I40" s="132" t="n">
        <v>0</v>
      </c>
    </row>
    <row r="41" s="138" customFormat="true" ht="40.5" hidden="true" customHeight="true" outlineLevel="0" collapsed="false">
      <c r="A41" s="133" t="s">
        <v>774</v>
      </c>
      <c r="B41" s="134" t="s">
        <v>168</v>
      </c>
      <c r="C41" s="134" t="s">
        <v>175</v>
      </c>
      <c r="D41" s="134" t="s">
        <v>168</v>
      </c>
      <c r="E41" s="135" t="s">
        <v>179</v>
      </c>
      <c r="F41" s="134"/>
      <c r="G41" s="136" t="n">
        <f aca="false">H41+I41</f>
        <v>0</v>
      </c>
      <c r="H41" s="131" t="n">
        <v>0</v>
      </c>
      <c r="I41" s="132" t="n">
        <v>0</v>
      </c>
    </row>
    <row r="42" s="138" customFormat="true" ht="0.75" hidden="true" customHeight="true" outlineLevel="0" collapsed="false">
      <c r="A42" s="133" t="s">
        <v>775</v>
      </c>
      <c r="B42" s="134" t="s">
        <v>168</v>
      </c>
      <c r="C42" s="134" t="s">
        <v>175</v>
      </c>
      <c r="D42" s="134" t="s">
        <v>175</v>
      </c>
      <c r="E42" s="135" t="s">
        <v>180</v>
      </c>
      <c r="F42" s="134"/>
      <c r="G42" s="136" t="n">
        <f aca="false">H42+I42</f>
        <v>0</v>
      </c>
      <c r="H42" s="131" t="n">
        <v>0</v>
      </c>
      <c r="I42" s="132" t="n">
        <v>0</v>
      </c>
    </row>
    <row r="43" s="138" customFormat="true" ht="0.75" hidden="true" customHeight="true" outlineLevel="0" collapsed="false">
      <c r="A43" s="133"/>
      <c r="B43" s="134"/>
      <c r="C43" s="134"/>
      <c r="D43" s="134"/>
      <c r="E43" s="135"/>
      <c r="F43" s="134"/>
      <c r="G43" s="136" t="n">
        <f aca="false">H43+I43</f>
        <v>0</v>
      </c>
      <c r="H43" s="141"/>
      <c r="I43" s="132"/>
    </row>
    <row r="44" s="138" customFormat="true" ht="50.25" hidden="false" customHeight="true" outlineLevel="0" collapsed="false">
      <c r="A44" s="133" t="s">
        <v>776</v>
      </c>
      <c r="B44" s="134" t="s">
        <v>168</v>
      </c>
      <c r="C44" s="134" t="s">
        <v>177</v>
      </c>
      <c r="D44" s="134" t="s">
        <v>169</v>
      </c>
      <c r="E44" s="135" t="s">
        <v>777</v>
      </c>
      <c r="F44" s="134"/>
      <c r="G44" s="136" t="n">
        <f aca="false">H44+I44</f>
        <v>4849000</v>
      </c>
      <c r="H44" s="131" t="n">
        <f aca="false">H45+H58</f>
        <v>4849000</v>
      </c>
      <c r="I44" s="132" t="n">
        <v>0</v>
      </c>
    </row>
    <row r="45" s="138" customFormat="true" ht="54" hidden="false" customHeight="true" outlineLevel="0" collapsed="false">
      <c r="A45" s="133" t="s">
        <v>778</v>
      </c>
      <c r="B45" s="134" t="s">
        <v>168</v>
      </c>
      <c r="C45" s="134" t="s">
        <v>177</v>
      </c>
      <c r="D45" s="134" t="s">
        <v>168</v>
      </c>
      <c r="E45" s="135" t="s">
        <v>779</v>
      </c>
      <c r="F45" s="134"/>
      <c r="G45" s="136" t="n">
        <f aca="false">H45+I45</f>
        <v>1999000</v>
      </c>
      <c r="H45" s="131" t="n">
        <f aca="false">H46</f>
        <v>1999000</v>
      </c>
      <c r="I45" s="132" t="n">
        <v>0</v>
      </c>
    </row>
    <row r="46" s="138" customFormat="true" ht="57" hidden="false" customHeight="true" outlineLevel="0" collapsed="false">
      <c r="A46" s="133"/>
      <c r="B46" s="134"/>
      <c r="C46" s="134"/>
      <c r="D46" s="134"/>
      <c r="E46" s="135" t="s">
        <v>743</v>
      </c>
      <c r="F46" s="134" t="s">
        <v>376</v>
      </c>
      <c r="G46" s="136" t="n">
        <f aca="false">H46+I46</f>
        <v>1999000</v>
      </c>
      <c r="H46" s="131" t="n">
        <v>1999000</v>
      </c>
      <c r="I46" s="132" t="n">
        <v>0</v>
      </c>
    </row>
    <row r="47" s="138" customFormat="true" ht="3" hidden="true" customHeight="true" outlineLevel="0" collapsed="false">
      <c r="A47" s="133"/>
      <c r="B47" s="134"/>
      <c r="C47" s="134"/>
      <c r="D47" s="134"/>
      <c r="E47" s="135" t="s">
        <v>744</v>
      </c>
      <c r="F47" s="134" t="s">
        <v>378</v>
      </c>
      <c r="G47" s="136" t="n">
        <f aca="false">H47+I47</f>
        <v>0</v>
      </c>
      <c r="H47" s="131" t="n">
        <v>0</v>
      </c>
      <c r="I47" s="132" t="n">
        <v>0</v>
      </c>
    </row>
    <row r="48" s="138" customFormat="true" ht="40.5" hidden="true" customHeight="true" outlineLevel="0" collapsed="false">
      <c r="A48" s="133"/>
      <c r="B48" s="134"/>
      <c r="C48" s="134"/>
      <c r="D48" s="134"/>
      <c r="E48" s="135" t="s">
        <v>746</v>
      </c>
      <c r="F48" s="134" t="s">
        <v>386</v>
      </c>
      <c r="G48" s="136" t="n">
        <f aca="false">H48+I48</f>
        <v>0</v>
      </c>
      <c r="H48" s="131" t="n">
        <v>0</v>
      </c>
      <c r="I48" s="132" t="n">
        <v>0</v>
      </c>
    </row>
    <row r="49" s="138" customFormat="true" ht="27" hidden="true" customHeight="true" outlineLevel="0" collapsed="false">
      <c r="A49" s="133"/>
      <c r="B49" s="134"/>
      <c r="C49" s="134"/>
      <c r="D49" s="134"/>
      <c r="E49" s="135" t="s">
        <v>747</v>
      </c>
      <c r="F49" s="134" t="s">
        <v>392</v>
      </c>
      <c r="G49" s="136" t="n">
        <f aca="false">H49+I49</f>
        <v>0</v>
      </c>
      <c r="H49" s="131" t="n">
        <v>0</v>
      </c>
      <c r="I49" s="132" t="n">
        <v>0</v>
      </c>
    </row>
    <row r="50" s="138" customFormat="true" ht="27" hidden="true" customHeight="true" outlineLevel="0" collapsed="false">
      <c r="A50" s="133"/>
      <c r="B50" s="134"/>
      <c r="C50" s="134"/>
      <c r="D50" s="134"/>
      <c r="E50" s="135" t="s">
        <v>749</v>
      </c>
      <c r="F50" s="134" t="s">
        <v>396</v>
      </c>
      <c r="G50" s="136" t="n">
        <f aca="false">H50+I50</f>
        <v>0</v>
      </c>
      <c r="H50" s="131" t="n">
        <v>0</v>
      </c>
      <c r="I50" s="132" t="n">
        <v>0</v>
      </c>
    </row>
    <row r="51" s="138" customFormat="true" ht="27" hidden="true" customHeight="true" outlineLevel="0" collapsed="false">
      <c r="A51" s="133"/>
      <c r="B51" s="134"/>
      <c r="C51" s="134"/>
      <c r="D51" s="134"/>
      <c r="E51" s="135" t="s">
        <v>752</v>
      </c>
      <c r="F51" s="134" t="s">
        <v>405</v>
      </c>
      <c r="G51" s="136" t="n">
        <f aca="false">H51+I51</f>
        <v>0</v>
      </c>
      <c r="H51" s="131" t="n">
        <v>0</v>
      </c>
      <c r="I51" s="132" t="n">
        <v>0</v>
      </c>
    </row>
    <row r="52" s="138" customFormat="true" ht="27" hidden="true" customHeight="true" outlineLevel="0" collapsed="false">
      <c r="A52" s="133"/>
      <c r="B52" s="134"/>
      <c r="C52" s="134"/>
      <c r="D52" s="134"/>
      <c r="E52" s="135" t="s">
        <v>754</v>
      </c>
      <c r="F52" s="134" t="s">
        <v>412</v>
      </c>
      <c r="G52" s="136" t="n">
        <f aca="false">H52+I52</f>
        <v>0</v>
      </c>
      <c r="H52" s="131" t="n">
        <v>0</v>
      </c>
      <c r="I52" s="132" t="n">
        <v>0</v>
      </c>
    </row>
    <row r="53" s="138" customFormat="true" ht="27" hidden="true" customHeight="true" outlineLevel="0" collapsed="false">
      <c r="A53" s="133"/>
      <c r="B53" s="134"/>
      <c r="C53" s="134"/>
      <c r="D53" s="134"/>
      <c r="E53" s="135" t="s">
        <v>755</v>
      </c>
      <c r="F53" s="134" t="s">
        <v>414</v>
      </c>
      <c r="G53" s="136" t="n">
        <f aca="false">H53+I53</f>
        <v>0</v>
      </c>
      <c r="H53" s="131" t="n">
        <v>0</v>
      </c>
      <c r="I53" s="132" t="n">
        <v>0</v>
      </c>
    </row>
    <row r="54" s="138" customFormat="true" ht="27" hidden="true" customHeight="true" outlineLevel="0" collapsed="false">
      <c r="A54" s="133"/>
      <c r="B54" s="134"/>
      <c r="C54" s="134"/>
      <c r="D54" s="134"/>
      <c r="E54" s="135" t="s">
        <v>780</v>
      </c>
      <c r="F54" s="134" t="s">
        <v>420</v>
      </c>
      <c r="G54" s="136" t="n">
        <f aca="false">H54+I54</f>
        <v>0</v>
      </c>
      <c r="H54" s="131" t="n">
        <v>0</v>
      </c>
      <c r="I54" s="132" t="n">
        <v>0</v>
      </c>
    </row>
    <row r="55" s="138" customFormat="true" ht="27" hidden="true" customHeight="true" outlineLevel="0" collapsed="false">
      <c r="A55" s="133"/>
      <c r="B55" s="134"/>
      <c r="C55" s="134"/>
      <c r="D55" s="134"/>
      <c r="E55" s="135" t="s">
        <v>761</v>
      </c>
      <c r="F55" s="134" t="s">
        <v>437</v>
      </c>
      <c r="G55" s="136" t="n">
        <f aca="false">H55+I55</f>
        <v>0</v>
      </c>
      <c r="H55" s="131" t="n">
        <v>0</v>
      </c>
      <c r="I55" s="132" t="n">
        <v>0</v>
      </c>
    </row>
    <row r="56" s="138" customFormat="true" ht="40.5" hidden="true" customHeight="true" outlineLevel="0" collapsed="false">
      <c r="A56" s="133"/>
      <c r="B56" s="134"/>
      <c r="C56" s="134"/>
      <c r="D56" s="134"/>
      <c r="E56" s="135" t="s">
        <v>763</v>
      </c>
      <c r="F56" s="134" t="s">
        <v>449</v>
      </c>
      <c r="G56" s="136" t="n">
        <f aca="false">H56+I56</f>
        <v>0</v>
      </c>
      <c r="H56" s="131" t="n">
        <v>0</v>
      </c>
      <c r="I56" s="132" t="n">
        <v>0</v>
      </c>
    </row>
    <row r="57" s="138" customFormat="true" ht="54" hidden="true" customHeight="true" outlineLevel="0" collapsed="false">
      <c r="A57" s="133" t="s">
        <v>781</v>
      </c>
      <c r="B57" s="134" t="s">
        <v>168</v>
      </c>
      <c r="C57" s="134" t="s">
        <v>177</v>
      </c>
      <c r="D57" s="134" t="s">
        <v>175</v>
      </c>
      <c r="E57" s="135" t="s">
        <v>782</v>
      </c>
      <c r="F57" s="134"/>
      <c r="G57" s="136" t="n">
        <f aca="false">H57+I57</f>
        <v>0</v>
      </c>
      <c r="H57" s="131" t="n">
        <v>0</v>
      </c>
      <c r="I57" s="132" t="n">
        <v>0</v>
      </c>
    </row>
    <row r="58" s="138" customFormat="true" ht="49.5" hidden="false" customHeight="true" outlineLevel="0" collapsed="false">
      <c r="A58" s="133" t="s">
        <v>783</v>
      </c>
      <c r="B58" s="134" t="s">
        <v>168</v>
      </c>
      <c r="C58" s="134" t="s">
        <v>177</v>
      </c>
      <c r="D58" s="134" t="s">
        <v>177</v>
      </c>
      <c r="E58" s="135" t="s">
        <v>784</v>
      </c>
      <c r="F58" s="134"/>
      <c r="G58" s="136" t="n">
        <f aca="false">H58+I58</f>
        <v>2850000</v>
      </c>
      <c r="H58" s="131" t="n">
        <f aca="false">H59+H60</f>
        <v>2850000</v>
      </c>
      <c r="I58" s="132" t="n">
        <v>0</v>
      </c>
    </row>
    <row r="59" s="138" customFormat="true" ht="42.75" hidden="false" customHeight="true" outlineLevel="0" collapsed="false">
      <c r="A59" s="133"/>
      <c r="B59" s="134"/>
      <c r="C59" s="134"/>
      <c r="D59" s="134"/>
      <c r="E59" s="135" t="s">
        <v>755</v>
      </c>
      <c r="F59" s="134" t="s">
        <v>414</v>
      </c>
      <c r="G59" s="136" t="n">
        <f aca="false">H59+I59</f>
        <v>2800000</v>
      </c>
      <c r="H59" s="131" t="n">
        <v>2800000</v>
      </c>
      <c r="I59" s="132" t="n">
        <v>0</v>
      </c>
    </row>
    <row r="60" s="138" customFormat="true" ht="41.25" hidden="false" customHeight="true" outlineLevel="0" collapsed="false">
      <c r="A60" s="133"/>
      <c r="B60" s="134"/>
      <c r="C60" s="134"/>
      <c r="D60" s="134"/>
      <c r="E60" s="135" t="s">
        <v>766</v>
      </c>
      <c r="F60" s="134" t="s">
        <v>429</v>
      </c>
      <c r="G60" s="136" t="n">
        <f aca="false">H60+I60</f>
        <v>50000</v>
      </c>
      <c r="H60" s="131" t="n">
        <v>50000</v>
      </c>
      <c r="I60" s="132" t="n">
        <v>0</v>
      </c>
    </row>
    <row r="61" s="138" customFormat="true" ht="40.5" hidden="true" customHeight="true" outlineLevel="0" collapsed="false">
      <c r="A61" s="133" t="s">
        <v>785</v>
      </c>
      <c r="B61" s="134" t="s">
        <v>168</v>
      </c>
      <c r="C61" s="134" t="s">
        <v>186</v>
      </c>
      <c r="D61" s="134" t="s">
        <v>169</v>
      </c>
      <c r="E61" s="135" t="s">
        <v>786</v>
      </c>
      <c r="F61" s="134"/>
      <c r="G61" s="136" t="n">
        <f aca="false">H61+I61</f>
        <v>0</v>
      </c>
      <c r="H61" s="131" t="n">
        <v>0</v>
      </c>
      <c r="I61" s="132" t="n">
        <v>0</v>
      </c>
    </row>
    <row r="62" s="138" customFormat="true" ht="40.5" hidden="true" customHeight="true" outlineLevel="0" collapsed="false">
      <c r="A62" s="133" t="s">
        <v>787</v>
      </c>
      <c r="B62" s="134" t="s">
        <v>168</v>
      </c>
      <c r="C62" s="134" t="s">
        <v>186</v>
      </c>
      <c r="D62" s="134" t="s">
        <v>168</v>
      </c>
      <c r="E62" s="135" t="s">
        <v>185</v>
      </c>
      <c r="F62" s="134"/>
      <c r="G62" s="136" t="n">
        <f aca="false">H62+I62</f>
        <v>0</v>
      </c>
      <c r="H62" s="131" t="n">
        <v>0</v>
      </c>
      <c r="I62" s="132" t="n">
        <v>0</v>
      </c>
    </row>
    <row r="63" s="138" customFormat="true" ht="81" hidden="true" customHeight="true" outlineLevel="0" collapsed="false">
      <c r="A63" s="133" t="s">
        <v>788</v>
      </c>
      <c r="B63" s="134" t="s">
        <v>168</v>
      </c>
      <c r="C63" s="134" t="s">
        <v>189</v>
      </c>
      <c r="D63" s="134" t="s">
        <v>169</v>
      </c>
      <c r="E63" s="135" t="s">
        <v>789</v>
      </c>
      <c r="F63" s="134"/>
      <c r="G63" s="136" t="n">
        <f aca="false">H63+I63</f>
        <v>0</v>
      </c>
      <c r="H63" s="131" t="n">
        <v>0</v>
      </c>
      <c r="I63" s="132" t="n">
        <v>0</v>
      </c>
    </row>
    <row r="64" s="138" customFormat="true" ht="81" hidden="true" customHeight="true" outlineLevel="0" collapsed="false">
      <c r="A64" s="133" t="s">
        <v>790</v>
      </c>
      <c r="B64" s="134" t="s">
        <v>168</v>
      </c>
      <c r="C64" s="134" t="s">
        <v>189</v>
      </c>
      <c r="D64" s="134" t="s">
        <v>168</v>
      </c>
      <c r="E64" s="135" t="s">
        <v>791</v>
      </c>
      <c r="F64" s="134"/>
      <c r="G64" s="136" t="n">
        <f aca="false">H64+I64</f>
        <v>0</v>
      </c>
      <c r="H64" s="131" t="n">
        <v>0</v>
      </c>
      <c r="I64" s="132" t="n">
        <v>0</v>
      </c>
    </row>
    <row r="65" s="138" customFormat="true" ht="70.5" hidden="false" customHeight="true" outlineLevel="0" collapsed="false">
      <c r="A65" s="133" t="s">
        <v>792</v>
      </c>
      <c r="B65" s="134" t="s">
        <v>168</v>
      </c>
      <c r="C65" s="134" t="s">
        <v>192</v>
      </c>
      <c r="D65" s="134" t="s">
        <v>169</v>
      </c>
      <c r="E65" s="135" t="s">
        <v>793</v>
      </c>
      <c r="F65" s="134"/>
      <c r="G65" s="136" t="n">
        <f aca="false">H65+I65</f>
        <v>60100000</v>
      </c>
      <c r="H65" s="131" t="n">
        <f aca="false">H66</f>
        <v>12100000</v>
      </c>
      <c r="I65" s="142" t="n">
        <f aca="false">I66</f>
        <v>48000000</v>
      </c>
    </row>
    <row r="66" s="138" customFormat="true" ht="86.25" hidden="false" customHeight="true" outlineLevel="0" collapsed="false">
      <c r="A66" s="133" t="s">
        <v>794</v>
      </c>
      <c r="B66" s="134" t="s">
        <v>168</v>
      </c>
      <c r="C66" s="134" t="s">
        <v>192</v>
      </c>
      <c r="D66" s="134" t="s">
        <v>168</v>
      </c>
      <c r="E66" s="135" t="s">
        <v>191</v>
      </c>
      <c r="F66" s="134"/>
      <c r="G66" s="136" t="n">
        <f aca="false">H66+I66</f>
        <v>60100000</v>
      </c>
      <c r="H66" s="131" t="n">
        <f aca="false">H68+H69+H67+H70+H71+H72+H73+H74+H75+H76+H77+H78+H79+H80+H81+H82+H83+H84++H85+H86+H87</f>
        <v>12100000</v>
      </c>
      <c r="I66" s="143" t="n">
        <f aca="false">I68+I69+I67+I70+I71+I72+I73+I74+I75+I76+I77+I78+I79+I80+I81+I82+I83+I84++I85+I86+I87</f>
        <v>48000000</v>
      </c>
      <c r="J66" s="144"/>
    </row>
    <row r="67" s="138" customFormat="true" ht="42.75" hidden="false" customHeight="true" outlineLevel="0" collapsed="false">
      <c r="A67" s="133"/>
      <c r="B67" s="134"/>
      <c r="C67" s="134"/>
      <c r="D67" s="134"/>
      <c r="E67" s="135" t="s">
        <v>795</v>
      </c>
      <c r="F67" s="134" t="s">
        <v>398</v>
      </c>
      <c r="G67" s="136" t="n">
        <f aca="false">H67+I67</f>
        <v>700000</v>
      </c>
      <c r="H67" s="131" t="n">
        <v>700000</v>
      </c>
      <c r="I67" s="145" t="n">
        <v>0</v>
      </c>
    </row>
    <row r="68" s="138" customFormat="true" ht="37.5" hidden="false" customHeight="true" outlineLevel="0" collapsed="false">
      <c r="A68" s="133"/>
      <c r="B68" s="134"/>
      <c r="C68" s="134"/>
      <c r="D68" s="134"/>
      <c r="E68" s="135" t="s">
        <v>796</v>
      </c>
      <c r="F68" s="134" t="n">
        <v>4221</v>
      </c>
      <c r="G68" s="136" t="n">
        <f aca="false">H68+I68</f>
        <v>50000</v>
      </c>
      <c r="H68" s="131" t="n">
        <v>50000</v>
      </c>
      <c r="I68" s="132" t="n">
        <v>0</v>
      </c>
    </row>
    <row r="69" s="138" customFormat="true" ht="69.75" hidden="false" customHeight="true" outlineLevel="0" collapsed="false">
      <c r="A69" s="133"/>
      <c r="B69" s="134"/>
      <c r="C69" s="134"/>
      <c r="D69" s="134"/>
      <c r="E69" s="135" t="s">
        <v>797</v>
      </c>
      <c r="F69" s="134" t="n">
        <v>4233</v>
      </c>
      <c r="G69" s="136" t="n">
        <f aca="false">H69+I69</f>
        <v>50000</v>
      </c>
      <c r="H69" s="131" t="n">
        <v>50000</v>
      </c>
      <c r="I69" s="132" t="n">
        <v>0</v>
      </c>
    </row>
    <row r="70" s="138" customFormat="true" ht="42.75" hidden="false" customHeight="true" outlineLevel="0" collapsed="false">
      <c r="A70" s="133"/>
      <c r="B70" s="134"/>
      <c r="C70" s="134"/>
      <c r="D70" s="134"/>
      <c r="E70" s="135" t="s">
        <v>757</v>
      </c>
      <c r="F70" s="134" t="s">
        <v>418</v>
      </c>
      <c r="G70" s="136" t="n">
        <f aca="false">H70+I70</f>
        <v>500000</v>
      </c>
      <c r="H70" s="131" t="n">
        <v>500000</v>
      </c>
      <c r="I70" s="132" t="n">
        <v>0</v>
      </c>
    </row>
    <row r="71" s="138" customFormat="true" ht="33" hidden="true" customHeight="true" outlineLevel="0" collapsed="false">
      <c r="A71" s="133"/>
      <c r="B71" s="134"/>
      <c r="C71" s="134"/>
      <c r="D71" s="134"/>
      <c r="E71" s="135" t="s">
        <v>780</v>
      </c>
      <c r="F71" s="134" t="s">
        <v>420</v>
      </c>
      <c r="G71" s="136" t="n">
        <f aca="false">H71+I71</f>
        <v>0</v>
      </c>
      <c r="H71" s="131" t="n">
        <v>0</v>
      </c>
      <c r="I71" s="132" t="n">
        <v>0</v>
      </c>
    </row>
    <row r="72" s="138" customFormat="true" ht="39" hidden="false" customHeight="true" outlineLevel="0" collapsed="false">
      <c r="A72" s="133"/>
      <c r="B72" s="134"/>
      <c r="C72" s="134"/>
      <c r="D72" s="134"/>
      <c r="E72" s="135" t="s">
        <v>758</v>
      </c>
      <c r="F72" s="134" t="s">
        <v>424</v>
      </c>
      <c r="G72" s="136" t="n">
        <f aca="false">H72+I72</f>
        <v>1500000</v>
      </c>
      <c r="H72" s="131" t="n">
        <v>1500000</v>
      </c>
      <c r="I72" s="132" t="n">
        <v>0</v>
      </c>
    </row>
    <row r="73" s="138" customFormat="true" ht="33" hidden="true" customHeight="true" outlineLevel="0" collapsed="false">
      <c r="A73" s="133"/>
      <c r="B73" s="134"/>
      <c r="C73" s="134"/>
      <c r="D73" s="134"/>
      <c r="E73" s="135" t="s">
        <v>759</v>
      </c>
      <c r="F73" s="134" t="s">
        <v>426</v>
      </c>
      <c r="G73" s="136" t="n">
        <f aca="false">H73+I73</f>
        <v>0</v>
      </c>
      <c r="H73" s="131" t="n">
        <v>0</v>
      </c>
      <c r="I73" s="132" t="n">
        <v>0</v>
      </c>
    </row>
    <row r="74" s="138" customFormat="true" ht="34.5" hidden="false" customHeight="true" outlineLevel="0" collapsed="false">
      <c r="A74" s="133"/>
      <c r="B74" s="134"/>
      <c r="C74" s="134"/>
      <c r="D74" s="134"/>
      <c r="E74" s="135" t="s">
        <v>766</v>
      </c>
      <c r="F74" s="134" t="s">
        <v>429</v>
      </c>
      <c r="G74" s="136" t="n">
        <f aca="false">H74+I74</f>
        <v>7000000</v>
      </c>
      <c r="H74" s="131" t="n">
        <v>7000000</v>
      </c>
      <c r="I74" s="132" t="n">
        <v>0</v>
      </c>
    </row>
    <row r="75" s="138" customFormat="true" ht="51" hidden="false" customHeight="true" outlineLevel="0" collapsed="false">
      <c r="A75" s="133"/>
      <c r="B75" s="134"/>
      <c r="C75" s="134"/>
      <c r="D75" s="134"/>
      <c r="E75" s="135" t="s">
        <v>798</v>
      </c>
      <c r="F75" s="134" t="s">
        <v>432</v>
      </c>
      <c r="G75" s="136" t="n">
        <f aca="false">H75+I75</f>
        <v>200000</v>
      </c>
      <c r="H75" s="131" t="n">
        <v>200000</v>
      </c>
      <c r="I75" s="132" t="n">
        <v>0</v>
      </c>
    </row>
    <row r="76" s="138" customFormat="true" ht="33" hidden="true" customHeight="true" outlineLevel="0" collapsed="false">
      <c r="A76" s="133"/>
      <c r="B76" s="134"/>
      <c r="C76" s="134"/>
      <c r="D76" s="134"/>
      <c r="E76" s="135" t="s">
        <v>763</v>
      </c>
      <c r="F76" s="134" t="s">
        <v>449</v>
      </c>
      <c r="G76" s="136" t="n">
        <f aca="false">H76+I76</f>
        <v>0</v>
      </c>
      <c r="H76" s="131" t="n">
        <v>0</v>
      </c>
      <c r="I76" s="132" t="n">
        <v>0</v>
      </c>
    </row>
    <row r="77" s="138" customFormat="true" ht="56.25" hidden="false" customHeight="true" outlineLevel="0" collapsed="false">
      <c r="A77" s="133"/>
      <c r="B77" s="134"/>
      <c r="C77" s="134"/>
      <c r="D77" s="134"/>
      <c r="E77" s="135" t="s">
        <v>799</v>
      </c>
      <c r="F77" s="134" t="s">
        <v>451</v>
      </c>
      <c r="G77" s="136" t="n">
        <f aca="false">H77+I77</f>
        <v>1300000</v>
      </c>
      <c r="H77" s="131" t="n">
        <v>1300000</v>
      </c>
      <c r="I77" s="132" t="n">
        <v>0</v>
      </c>
    </row>
    <row r="78" s="138" customFormat="true" ht="35.25" hidden="true" customHeight="true" outlineLevel="0" collapsed="false">
      <c r="A78" s="133"/>
      <c r="B78" s="134"/>
      <c r="C78" s="134"/>
      <c r="D78" s="134"/>
      <c r="E78" s="135" t="s">
        <v>800</v>
      </c>
      <c r="F78" s="134" t="s">
        <v>498</v>
      </c>
      <c r="G78" s="136" t="n">
        <f aca="false">H78+I78</f>
        <v>0</v>
      </c>
      <c r="H78" s="131" t="n">
        <v>0</v>
      </c>
      <c r="I78" s="132" t="n">
        <v>0</v>
      </c>
    </row>
    <row r="79" s="138" customFormat="true" ht="35.25" hidden="true" customHeight="true" outlineLevel="0" collapsed="false">
      <c r="A79" s="133"/>
      <c r="B79" s="134"/>
      <c r="C79" s="134"/>
      <c r="D79" s="134"/>
      <c r="E79" s="135" t="s">
        <v>801</v>
      </c>
      <c r="F79" s="134" t="s">
        <v>534</v>
      </c>
      <c r="G79" s="136" t="n">
        <f aca="false">H79+I79</f>
        <v>0</v>
      </c>
      <c r="H79" s="131" t="n">
        <v>0</v>
      </c>
      <c r="I79" s="132" t="n">
        <v>0</v>
      </c>
    </row>
    <row r="80" s="138" customFormat="true" ht="31.5" hidden="false" customHeight="true" outlineLevel="0" collapsed="false">
      <c r="A80" s="133"/>
      <c r="B80" s="134"/>
      <c r="C80" s="134"/>
      <c r="D80" s="134"/>
      <c r="E80" s="135" t="s">
        <v>765</v>
      </c>
      <c r="F80" s="134" t="s">
        <v>541</v>
      </c>
      <c r="G80" s="136" t="n">
        <f aca="false">H80+I80</f>
        <v>800000</v>
      </c>
      <c r="H80" s="131" t="n">
        <v>800000</v>
      </c>
      <c r="I80" s="132" t="n">
        <v>0</v>
      </c>
    </row>
    <row r="81" s="138" customFormat="true" ht="35.25" hidden="true" customHeight="true" outlineLevel="0" collapsed="false">
      <c r="A81" s="133"/>
      <c r="B81" s="134"/>
      <c r="C81" s="134"/>
      <c r="D81" s="134"/>
      <c r="E81" s="135" t="s">
        <v>802</v>
      </c>
      <c r="F81" s="134" t="s">
        <v>558</v>
      </c>
      <c r="G81" s="136" t="n">
        <f aca="false">H81+I81</f>
        <v>0</v>
      </c>
      <c r="H81" s="131" t="n">
        <v>0</v>
      </c>
      <c r="I81" s="132" t="n">
        <v>0</v>
      </c>
    </row>
    <row r="82" s="138" customFormat="true" ht="51.75" hidden="false" customHeight="true" outlineLevel="0" collapsed="false">
      <c r="A82" s="133"/>
      <c r="B82" s="134"/>
      <c r="C82" s="134"/>
      <c r="D82" s="134"/>
      <c r="E82" s="135" t="s">
        <v>803</v>
      </c>
      <c r="F82" s="134" t="n">
        <v>5113</v>
      </c>
      <c r="G82" s="136" t="n">
        <f aca="false">H82+I82</f>
        <v>37000000</v>
      </c>
      <c r="H82" s="131" t="n">
        <v>0</v>
      </c>
      <c r="I82" s="141" t="n">
        <v>37000000</v>
      </c>
    </row>
    <row r="83" s="138" customFormat="true" ht="45.75" hidden="false" customHeight="true" outlineLevel="0" collapsed="false">
      <c r="A83" s="133"/>
      <c r="B83" s="134"/>
      <c r="C83" s="134"/>
      <c r="D83" s="134"/>
      <c r="E83" s="135" t="s">
        <v>767</v>
      </c>
      <c r="F83" s="134" t="n">
        <v>5122</v>
      </c>
      <c r="G83" s="136" t="n">
        <f aca="false">H83+I83</f>
        <v>3000000</v>
      </c>
      <c r="H83" s="146"/>
      <c r="I83" s="141" t="n">
        <v>3000000</v>
      </c>
    </row>
    <row r="84" s="138" customFormat="true" ht="36" hidden="false" customHeight="true" outlineLevel="0" collapsed="false">
      <c r="A84" s="133"/>
      <c r="B84" s="134"/>
      <c r="C84" s="134"/>
      <c r="D84" s="134"/>
      <c r="E84" s="135" t="s">
        <v>804</v>
      </c>
      <c r="F84" s="134" t="n">
        <v>5129</v>
      </c>
      <c r="G84" s="136" t="n">
        <f aca="false">H84+I84</f>
        <v>8000000</v>
      </c>
      <c r="H84" s="131" t="n">
        <v>0</v>
      </c>
      <c r="I84" s="132" t="n">
        <v>8000000</v>
      </c>
    </row>
    <row r="85" s="138" customFormat="true" ht="27" hidden="true" customHeight="true" outlineLevel="0" collapsed="false">
      <c r="A85" s="133"/>
      <c r="B85" s="134"/>
      <c r="C85" s="134"/>
      <c r="D85" s="134"/>
      <c r="E85" s="135" t="s">
        <v>804</v>
      </c>
      <c r="F85" s="134" t="s">
        <v>578</v>
      </c>
      <c r="G85" s="136" t="n">
        <f aca="false">H85+I85</f>
        <v>0</v>
      </c>
      <c r="H85" s="131" t="n">
        <v>0</v>
      </c>
      <c r="I85" s="132" t="n">
        <v>0</v>
      </c>
    </row>
    <row r="86" s="138" customFormat="true" ht="40.5" hidden="true" customHeight="true" outlineLevel="0" collapsed="false">
      <c r="A86" s="133"/>
      <c r="B86" s="134"/>
      <c r="C86" s="134"/>
      <c r="D86" s="134"/>
      <c r="E86" s="135" t="s">
        <v>805</v>
      </c>
      <c r="F86" s="134" t="s">
        <v>587</v>
      </c>
      <c r="G86" s="136" t="n">
        <f aca="false">H86+I86</f>
        <v>0</v>
      </c>
      <c r="H86" s="131" t="n">
        <v>0</v>
      </c>
      <c r="I86" s="132" t="n">
        <v>0</v>
      </c>
    </row>
    <row r="87" s="138" customFormat="true" ht="17.25" hidden="true" customHeight="true" outlineLevel="0" collapsed="false">
      <c r="A87" s="133"/>
      <c r="B87" s="134"/>
      <c r="C87" s="134"/>
      <c r="D87" s="134"/>
      <c r="E87" s="135" t="s">
        <v>806</v>
      </c>
      <c r="F87" s="134" t="s">
        <v>602</v>
      </c>
      <c r="G87" s="136" t="n">
        <f aca="false">H87+I87</f>
        <v>0</v>
      </c>
      <c r="H87" s="131" t="n">
        <v>0</v>
      </c>
      <c r="I87" s="132" t="n">
        <v>0</v>
      </c>
    </row>
    <row r="88" s="138" customFormat="true" ht="54" hidden="true" customHeight="true" outlineLevel="0" collapsed="false">
      <c r="A88" s="133" t="s">
        <v>807</v>
      </c>
      <c r="B88" s="134" t="s">
        <v>168</v>
      </c>
      <c r="C88" s="134" t="s">
        <v>195</v>
      </c>
      <c r="D88" s="134" t="s">
        <v>169</v>
      </c>
      <c r="E88" s="135" t="s">
        <v>808</v>
      </c>
      <c r="F88" s="134"/>
      <c r="G88" s="136" t="n">
        <f aca="false">H88+I88</f>
        <v>0</v>
      </c>
      <c r="H88" s="131" t="n">
        <v>0</v>
      </c>
      <c r="I88" s="132" t="n">
        <v>0</v>
      </c>
    </row>
    <row r="89" s="138" customFormat="true" ht="40.5" hidden="true" customHeight="true" outlineLevel="0" collapsed="false">
      <c r="A89" s="133" t="s">
        <v>809</v>
      </c>
      <c r="B89" s="134" t="s">
        <v>168</v>
      </c>
      <c r="C89" s="134" t="s">
        <v>195</v>
      </c>
      <c r="D89" s="134" t="s">
        <v>168</v>
      </c>
      <c r="E89" s="135" t="s">
        <v>810</v>
      </c>
      <c r="F89" s="134"/>
      <c r="G89" s="136" t="n">
        <f aca="false">H89+I89</f>
        <v>0</v>
      </c>
      <c r="H89" s="131" t="n">
        <v>0</v>
      </c>
      <c r="I89" s="132" t="n">
        <v>0</v>
      </c>
    </row>
    <row r="90" s="138" customFormat="true" ht="81" hidden="true" customHeight="true" outlineLevel="0" collapsed="false">
      <c r="A90" s="133" t="s">
        <v>811</v>
      </c>
      <c r="B90" s="134" t="s">
        <v>168</v>
      </c>
      <c r="C90" s="134" t="s">
        <v>197</v>
      </c>
      <c r="D90" s="134" t="s">
        <v>169</v>
      </c>
      <c r="E90" s="135" t="s">
        <v>812</v>
      </c>
      <c r="F90" s="134"/>
      <c r="G90" s="136" t="n">
        <f aca="false">H90+I90</f>
        <v>0</v>
      </c>
      <c r="H90" s="131" t="n">
        <v>0</v>
      </c>
      <c r="I90" s="132" t="n">
        <v>0</v>
      </c>
    </row>
    <row r="91" s="138" customFormat="true" ht="81" hidden="true" customHeight="true" outlineLevel="0" collapsed="false">
      <c r="A91" s="133" t="s">
        <v>813</v>
      </c>
      <c r="B91" s="134" t="s">
        <v>168</v>
      </c>
      <c r="C91" s="134" t="s">
        <v>197</v>
      </c>
      <c r="D91" s="134" t="s">
        <v>168</v>
      </c>
      <c r="E91" s="135" t="s">
        <v>812</v>
      </c>
      <c r="F91" s="134"/>
      <c r="G91" s="136" t="n">
        <f aca="false">H91+I91</f>
        <v>0</v>
      </c>
      <c r="H91" s="131" t="n">
        <v>0</v>
      </c>
      <c r="I91" s="132" t="n">
        <v>0</v>
      </c>
    </row>
    <row r="92" s="138" customFormat="true" ht="27" hidden="true" customHeight="true" outlineLevel="0" collapsed="false">
      <c r="A92" s="133" t="s">
        <v>814</v>
      </c>
      <c r="B92" s="134" t="s">
        <v>168</v>
      </c>
      <c r="C92" s="134" t="s">
        <v>197</v>
      </c>
      <c r="D92" s="134" t="s">
        <v>168</v>
      </c>
      <c r="E92" s="135" t="s">
        <v>815</v>
      </c>
      <c r="F92" s="134"/>
      <c r="G92" s="136" t="n">
        <f aca="false">H92+I92</f>
        <v>0</v>
      </c>
      <c r="H92" s="131" t="n">
        <v>0</v>
      </c>
      <c r="I92" s="132" t="n">
        <v>0</v>
      </c>
    </row>
    <row r="93" s="138" customFormat="true" ht="40.5" hidden="true" customHeight="true" outlineLevel="0" collapsed="false">
      <c r="A93" s="133" t="s">
        <v>816</v>
      </c>
      <c r="B93" s="134" t="s">
        <v>168</v>
      </c>
      <c r="C93" s="134" t="s">
        <v>197</v>
      </c>
      <c r="D93" s="134" t="s">
        <v>168</v>
      </c>
      <c r="E93" s="135" t="s">
        <v>817</v>
      </c>
      <c r="F93" s="134"/>
      <c r="G93" s="136" t="n">
        <f aca="false">H93+I93</f>
        <v>0</v>
      </c>
      <c r="H93" s="131" t="n">
        <v>0</v>
      </c>
      <c r="I93" s="132" t="n">
        <v>0</v>
      </c>
    </row>
    <row r="94" s="138" customFormat="true" ht="67.5" hidden="true" customHeight="true" outlineLevel="0" collapsed="false">
      <c r="A94" s="133" t="s">
        <v>818</v>
      </c>
      <c r="B94" s="134" t="s">
        <v>168</v>
      </c>
      <c r="C94" s="134" t="s">
        <v>197</v>
      </c>
      <c r="D94" s="134" t="s">
        <v>168</v>
      </c>
      <c r="E94" s="135" t="s">
        <v>819</v>
      </c>
      <c r="F94" s="134"/>
      <c r="G94" s="136" t="n">
        <f aca="false">H94+I94</f>
        <v>0</v>
      </c>
      <c r="H94" s="131" t="n">
        <v>0</v>
      </c>
      <c r="I94" s="132" t="n">
        <v>0</v>
      </c>
    </row>
    <row r="95" s="138" customFormat="true" ht="17.25" hidden="true" customHeight="true" outlineLevel="0" collapsed="false">
      <c r="A95" s="133" t="s">
        <v>820</v>
      </c>
      <c r="B95" s="134" t="s">
        <v>168</v>
      </c>
      <c r="C95" s="134" t="s">
        <v>197</v>
      </c>
      <c r="D95" s="134" t="s">
        <v>168</v>
      </c>
      <c r="E95" s="135"/>
      <c r="F95" s="134"/>
      <c r="G95" s="136" t="n">
        <f aca="false">H95+I95</f>
        <v>0</v>
      </c>
      <c r="H95" s="131" t="n">
        <v>0</v>
      </c>
      <c r="I95" s="132" t="n">
        <v>0</v>
      </c>
    </row>
    <row r="96" s="138" customFormat="true" ht="81" hidden="true" customHeight="true" outlineLevel="0" collapsed="false">
      <c r="A96" s="133" t="s">
        <v>821</v>
      </c>
      <c r="B96" s="134" t="s">
        <v>175</v>
      </c>
      <c r="C96" s="134" t="s">
        <v>169</v>
      </c>
      <c r="D96" s="134" t="s">
        <v>169</v>
      </c>
      <c r="E96" s="135" t="s">
        <v>822</v>
      </c>
      <c r="F96" s="134"/>
      <c r="G96" s="136" t="n">
        <f aca="false">H96+I96</f>
        <v>0</v>
      </c>
      <c r="H96" s="131"/>
      <c r="I96" s="132" t="n">
        <v>0</v>
      </c>
    </row>
    <row r="97" s="138" customFormat="true" ht="5.25" hidden="true" customHeight="true" outlineLevel="0" collapsed="false">
      <c r="A97" s="133" t="s">
        <v>823</v>
      </c>
      <c r="B97" s="134" t="s">
        <v>175</v>
      </c>
      <c r="C97" s="134" t="s">
        <v>168</v>
      </c>
      <c r="D97" s="134" t="s">
        <v>169</v>
      </c>
      <c r="E97" s="135" t="s">
        <v>824</v>
      </c>
      <c r="F97" s="134"/>
      <c r="G97" s="136" t="n">
        <f aca="false">H97+I97</f>
        <v>0</v>
      </c>
      <c r="H97" s="131"/>
      <c r="I97" s="132" t="n">
        <v>0</v>
      </c>
    </row>
    <row r="98" s="138" customFormat="true" ht="27" hidden="true" customHeight="true" outlineLevel="0" collapsed="false">
      <c r="A98" s="133" t="s">
        <v>825</v>
      </c>
      <c r="B98" s="134" t="s">
        <v>175</v>
      </c>
      <c r="C98" s="134" t="s">
        <v>168</v>
      </c>
      <c r="D98" s="134" t="s">
        <v>168</v>
      </c>
      <c r="E98" s="135" t="s">
        <v>201</v>
      </c>
      <c r="F98" s="134"/>
      <c r="G98" s="136" t="n">
        <f aca="false">H98+I98</f>
        <v>0</v>
      </c>
      <c r="H98" s="131"/>
      <c r="I98" s="132" t="n">
        <v>0</v>
      </c>
    </row>
    <row r="99" s="138" customFormat="true" ht="40.5" hidden="true" customHeight="true" outlineLevel="0" collapsed="false">
      <c r="A99" s="133" t="s">
        <v>826</v>
      </c>
      <c r="B99" s="134" t="s">
        <v>175</v>
      </c>
      <c r="C99" s="134" t="s">
        <v>175</v>
      </c>
      <c r="D99" s="134" t="s">
        <v>169</v>
      </c>
      <c r="E99" s="135" t="s">
        <v>827</v>
      </c>
      <c r="F99" s="134"/>
      <c r="G99" s="136" t="n">
        <f aca="false">H99+I99</f>
        <v>0</v>
      </c>
      <c r="H99" s="131"/>
      <c r="I99" s="132" t="n">
        <v>0</v>
      </c>
    </row>
    <row r="100" s="138" customFormat="true" ht="27" hidden="true" customHeight="true" outlineLevel="0" collapsed="false">
      <c r="A100" s="133" t="s">
        <v>828</v>
      </c>
      <c r="B100" s="134" t="s">
        <v>175</v>
      </c>
      <c r="C100" s="134" t="s">
        <v>175</v>
      </c>
      <c r="D100" s="134" t="s">
        <v>168</v>
      </c>
      <c r="E100" s="135" t="s">
        <v>203</v>
      </c>
      <c r="F100" s="134"/>
      <c r="G100" s="136" t="n">
        <f aca="false">H100+I100</f>
        <v>0</v>
      </c>
      <c r="H100" s="131"/>
      <c r="I100" s="132" t="n">
        <v>0</v>
      </c>
    </row>
    <row r="101" s="138" customFormat="true" ht="27" hidden="true" customHeight="true" outlineLevel="0" collapsed="false">
      <c r="A101" s="133" t="s">
        <v>829</v>
      </c>
      <c r="B101" s="134" t="s">
        <v>175</v>
      </c>
      <c r="C101" s="134" t="s">
        <v>177</v>
      </c>
      <c r="D101" s="134" t="s">
        <v>169</v>
      </c>
      <c r="E101" s="135" t="s">
        <v>830</v>
      </c>
      <c r="F101" s="134"/>
      <c r="G101" s="136" t="n">
        <f aca="false">H101+I101</f>
        <v>0</v>
      </c>
      <c r="H101" s="131"/>
      <c r="I101" s="132" t="n">
        <v>0</v>
      </c>
    </row>
    <row r="102" s="138" customFormat="true" ht="27" hidden="true" customHeight="true" outlineLevel="0" collapsed="false">
      <c r="A102" s="133" t="s">
        <v>831</v>
      </c>
      <c r="B102" s="134" t="s">
        <v>175</v>
      </c>
      <c r="C102" s="134" t="s">
        <v>177</v>
      </c>
      <c r="D102" s="134" t="s">
        <v>168</v>
      </c>
      <c r="E102" s="135" t="s">
        <v>205</v>
      </c>
      <c r="F102" s="134"/>
      <c r="G102" s="136" t="n">
        <f aca="false">H102+I102</f>
        <v>0</v>
      </c>
      <c r="H102" s="131"/>
      <c r="I102" s="132" t="n">
        <v>0</v>
      </c>
    </row>
    <row r="103" s="138" customFormat="true" ht="67.5" hidden="true" customHeight="true" outlineLevel="0" collapsed="false">
      <c r="A103" s="133" t="s">
        <v>832</v>
      </c>
      <c r="B103" s="134" t="s">
        <v>175</v>
      </c>
      <c r="C103" s="134" t="s">
        <v>186</v>
      </c>
      <c r="D103" s="134" t="s">
        <v>169</v>
      </c>
      <c r="E103" s="135" t="s">
        <v>833</v>
      </c>
      <c r="F103" s="134"/>
      <c r="G103" s="136" t="n">
        <f aca="false">H103+I103</f>
        <v>0</v>
      </c>
      <c r="H103" s="131"/>
      <c r="I103" s="132" t="n">
        <v>0</v>
      </c>
    </row>
    <row r="104" s="138" customFormat="true" ht="67.5" hidden="true" customHeight="true" outlineLevel="0" collapsed="false">
      <c r="A104" s="133" t="s">
        <v>834</v>
      </c>
      <c r="B104" s="134" t="s">
        <v>175</v>
      </c>
      <c r="C104" s="134" t="s">
        <v>186</v>
      </c>
      <c r="D104" s="134" t="s">
        <v>168</v>
      </c>
      <c r="E104" s="135" t="s">
        <v>833</v>
      </c>
      <c r="F104" s="134"/>
      <c r="G104" s="136" t="n">
        <f aca="false">H104+I104</f>
        <v>0</v>
      </c>
      <c r="H104" s="131"/>
      <c r="I104" s="132" t="n">
        <v>0</v>
      </c>
    </row>
    <row r="105" s="138" customFormat="true" ht="40.5" hidden="true" customHeight="true" outlineLevel="0" collapsed="false">
      <c r="A105" s="133" t="s">
        <v>835</v>
      </c>
      <c r="B105" s="134" t="s">
        <v>175</v>
      </c>
      <c r="C105" s="134" t="s">
        <v>189</v>
      </c>
      <c r="D105" s="134" t="s">
        <v>169</v>
      </c>
      <c r="E105" s="135" t="s">
        <v>836</v>
      </c>
      <c r="F105" s="134"/>
      <c r="G105" s="136" t="n">
        <f aca="false">H105+I105</f>
        <v>0</v>
      </c>
      <c r="H105" s="131"/>
      <c r="I105" s="132" t="n">
        <v>0</v>
      </c>
    </row>
    <row r="106" s="138" customFormat="true" ht="27" hidden="true" customHeight="true" outlineLevel="0" collapsed="false">
      <c r="A106" s="133" t="s">
        <v>837</v>
      </c>
      <c r="B106" s="134" t="s">
        <v>175</v>
      </c>
      <c r="C106" s="134" t="s">
        <v>189</v>
      </c>
      <c r="D106" s="134" t="s">
        <v>168</v>
      </c>
      <c r="E106" s="135" t="s">
        <v>208</v>
      </c>
      <c r="F106" s="134"/>
      <c r="G106" s="136" t="n">
        <f aca="false">H106+I106</f>
        <v>0</v>
      </c>
      <c r="H106" s="131"/>
      <c r="I106" s="132" t="n">
        <v>0</v>
      </c>
    </row>
    <row r="107" s="138" customFormat="true" ht="54" hidden="true" customHeight="true" outlineLevel="0" collapsed="false">
      <c r="A107" s="133"/>
      <c r="B107" s="134"/>
      <c r="C107" s="134"/>
      <c r="D107" s="134"/>
      <c r="E107" s="135" t="s">
        <v>798</v>
      </c>
      <c r="F107" s="134" t="s">
        <v>432</v>
      </c>
      <c r="G107" s="136" t="n">
        <f aca="false">H107+I107</f>
        <v>0</v>
      </c>
      <c r="H107" s="131"/>
      <c r="I107" s="132" t="n">
        <v>0</v>
      </c>
    </row>
    <row r="108" s="138" customFormat="true" ht="10.5" hidden="true" customHeight="true" outlineLevel="0" collapsed="false">
      <c r="A108" s="133"/>
      <c r="B108" s="134"/>
      <c r="C108" s="134"/>
      <c r="D108" s="134"/>
      <c r="E108" s="135" t="s">
        <v>799</v>
      </c>
      <c r="F108" s="134" t="s">
        <v>451</v>
      </c>
      <c r="G108" s="136" t="n">
        <f aca="false">H108+I108</f>
        <v>0</v>
      </c>
      <c r="H108" s="131"/>
      <c r="I108" s="132" t="n">
        <v>0</v>
      </c>
    </row>
    <row r="109" s="138" customFormat="true" ht="135" hidden="true" customHeight="true" outlineLevel="0" collapsed="false">
      <c r="A109" s="133" t="s">
        <v>838</v>
      </c>
      <c r="B109" s="134" t="s">
        <v>177</v>
      </c>
      <c r="C109" s="134" t="s">
        <v>169</v>
      </c>
      <c r="D109" s="134" t="s">
        <v>169</v>
      </c>
      <c r="E109" s="135" t="s">
        <v>839</v>
      </c>
      <c r="F109" s="134"/>
      <c r="G109" s="136" t="n">
        <f aca="false">H109+I109</f>
        <v>0</v>
      </c>
      <c r="H109" s="131"/>
      <c r="I109" s="132" t="n">
        <v>0</v>
      </c>
    </row>
    <row r="110" s="138" customFormat="true" ht="7.5" hidden="true" customHeight="true" outlineLevel="0" collapsed="false">
      <c r="A110" s="133" t="s">
        <v>840</v>
      </c>
      <c r="B110" s="134" t="s">
        <v>177</v>
      </c>
      <c r="C110" s="134" t="s">
        <v>168</v>
      </c>
      <c r="D110" s="134" t="s">
        <v>169</v>
      </c>
      <c r="E110" s="135" t="s">
        <v>841</v>
      </c>
      <c r="F110" s="134"/>
      <c r="G110" s="136" t="n">
        <f aca="false">H110+I110</f>
        <v>0</v>
      </c>
      <c r="H110" s="131"/>
      <c r="I110" s="132" t="n">
        <v>0</v>
      </c>
    </row>
    <row r="111" s="138" customFormat="true" ht="17.25" hidden="true" customHeight="true" outlineLevel="0" collapsed="false">
      <c r="A111" s="133" t="s">
        <v>842</v>
      </c>
      <c r="B111" s="134" t="s">
        <v>177</v>
      </c>
      <c r="C111" s="134" t="s">
        <v>168</v>
      </c>
      <c r="D111" s="134" t="s">
        <v>168</v>
      </c>
      <c r="E111" s="135" t="s">
        <v>211</v>
      </c>
      <c r="F111" s="134"/>
      <c r="G111" s="136" t="n">
        <f aca="false">H111+I111</f>
        <v>0</v>
      </c>
      <c r="H111" s="131"/>
      <c r="I111" s="132" t="n">
        <v>0</v>
      </c>
    </row>
    <row r="112" s="138" customFormat="true" ht="27" hidden="true" customHeight="true" outlineLevel="0" collapsed="false">
      <c r="A112" s="133" t="s">
        <v>843</v>
      </c>
      <c r="B112" s="134" t="s">
        <v>177</v>
      </c>
      <c r="C112" s="134" t="s">
        <v>168</v>
      </c>
      <c r="D112" s="134" t="s">
        <v>175</v>
      </c>
      <c r="E112" s="135" t="s">
        <v>212</v>
      </c>
      <c r="F112" s="134"/>
      <c r="G112" s="136" t="n">
        <f aca="false">H112+I112</f>
        <v>0</v>
      </c>
      <c r="H112" s="131"/>
      <c r="I112" s="132" t="n">
        <v>0</v>
      </c>
    </row>
    <row r="113" s="138" customFormat="true" ht="27" hidden="true" customHeight="true" outlineLevel="0" collapsed="false">
      <c r="A113" s="133" t="s">
        <v>844</v>
      </c>
      <c r="B113" s="134" t="s">
        <v>177</v>
      </c>
      <c r="C113" s="134" t="s">
        <v>168</v>
      </c>
      <c r="D113" s="134" t="s">
        <v>177</v>
      </c>
      <c r="E113" s="135" t="s">
        <v>213</v>
      </c>
      <c r="F113" s="134"/>
      <c r="G113" s="136" t="n">
        <f aca="false">H113+I113</f>
        <v>0</v>
      </c>
      <c r="H113" s="131"/>
      <c r="I113" s="132" t="n">
        <v>0</v>
      </c>
    </row>
    <row r="114" s="138" customFormat="true" ht="27" hidden="true" customHeight="true" outlineLevel="0" collapsed="false">
      <c r="A114" s="133" t="s">
        <v>845</v>
      </c>
      <c r="B114" s="134" t="s">
        <v>177</v>
      </c>
      <c r="C114" s="134" t="s">
        <v>175</v>
      </c>
      <c r="D114" s="134" t="s">
        <v>169</v>
      </c>
      <c r="E114" s="135" t="s">
        <v>846</v>
      </c>
      <c r="F114" s="134"/>
      <c r="G114" s="136" t="n">
        <f aca="false">H114+I114</f>
        <v>0</v>
      </c>
      <c r="H114" s="131"/>
      <c r="I114" s="132" t="n">
        <v>0</v>
      </c>
    </row>
    <row r="115" s="138" customFormat="true" ht="27" hidden="true" customHeight="true" outlineLevel="0" collapsed="false">
      <c r="A115" s="133" t="s">
        <v>847</v>
      </c>
      <c r="B115" s="134" t="s">
        <v>177</v>
      </c>
      <c r="C115" s="134" t="s">
        <v>175</v>
      </c>
      <c r="D115" s="134" t="s">
        <v>168</v>
      </c>
      <c r="E115" s="135" t="s">
        <v>214</v>
      </c>
      <c r="F115" s="134"/>
      <c r="G115" s="136" t="n">
        <f aca="false">H115+I115</f>
        <v>0</v>
      </c>
      <c r="H115" s="131"/>
      <c r="I115" s="132" t="n">
        <v>0</v>
      </c>
    </row>
    <row r="116" s="138" customFormat="true" ht="27" hidden="true" customHeight="true" outlineLevel="0" collapsed="false">
      <c r="A116" s="133"/>
      <c r="B116" s="134"/>
      <c r="C116" s="134"/>
      <c r="D116" s="134"/>
      <c r="E116" s="135" t="s">
        <v>766</v>
      </c>
      <c r="F116" s="134" t="s">
        <v>429</v>
      </c>
      <c r="G116" s="136" t="n">
        <f aca="false">H116+I116</f>
        <v>0</v>
      </c>
      <c r="H116" s="131"/>
      <c r="I116" s="132" t="n">
        <v>0</v>
      </c>
    </row>
    <row r="117" s="138" customFormat="true" ht="27" hidden="true" customHeight="true" outlineLevel="0" collapsed="false">
      <c r="A117" s="133"/>
      <c r="B117" s="134"/>
      <c r="C117" s="134"/>
      <c r="D117" s="134"/>
      <c r="E117" s="135" t="s">
        <v>762</v>
      </c>
      <c r="F117" s="134" t="s">
        <v>443</v>
      </c>
      <c r="G117" s="136" t="n">
        <f aca="false">H117+I117</f>
        <v>0</v>
      </c>
      <c r="H117" s="131"/>
      <c r="I117" s="132" t="n">
        <v>0</v>
      </c>
    </row>
    <row r="118" s="138" customFormat="true" ht="40.5" hidden="true" customHeight="true" outlineLevel="0" collapsed="false">
      <c r="A118" s="133"/>
      <c r="B118" s="134"/>
      <c r="C118" s="134"/>
      <c r="D118" s="134"/>
      <c r="E118" s="135" t="s">
        <v>763</v>
      </c>
      <c r="F118" s="134" t="s">
        <v>449</v>
      </c>
      <c r="G118" s="136" t="n">
        <f aca="false">H118+I118</f>
        <v>0</v>
      </c>
      <c r="H118" s="131"/>
      <c r="I118" s="132" t="n">
        <v>0</v>
      </c>
    </row>
    <row r="119" s="138" customFormat="true" ht="40.5" hidden="true" customHeight="true" outlineLevel="0" collapsed="false">
      <c r="A119" s="133"/>
      <c r="B119" s="134"/>
      <c r="C119" s="134"/>
      <c r="D119" s="134"/>
      <c r="E119" s="135" t="s">
        <v>799</v>
      </c>
      <c r="F119" s="134" t="s">
        <v>451</v>
      </c>
      <c r="G119" s="136" t="n">
        <f aca="false">H119+I119</f>
        <v>0</v>
      </c>
      <c r="H119" s="131"/>
      <c r="I119" s="132" t="n">
        <v>0</v>
      </c>
    </row>
    <row r="120" s="138" customFormat="true" ht="0.75" hidden="true" customHeight="true" outlineLevel="0" collapsed="false">
      <c r="A120" s="133" t="s">
        <v>848</v>
      </c>
      <c r="B120" s="134" t="s">
        <v>177</v>
      </c>
      <c r="C120" s="134" t="s">
        <v>177</v>
      </c>
      <c r="D120" s="134" t="s">
        <v>169</v>
      </c>
      <c r="E120" s="135" t="s">
        <v>849</v>
      </c>
      <c r="F120" s="134"/>
      <c r="G120" s="136" t="n">
        <f aca="false">H120+I120</f>
        <v>0</v>
      </c>
      <c r="H120" s="131" t="n">
        <v>0</v>
      </c>
      <c r="I120" s="132" t="n">
        <v>0</v>
      </c>
    </row>
    <row r="121" s="138" customFormat="true" ht="17.25" hidden="true" customHeight="true" outlineLevel="0" collapsed="false">
      <c r="A121" s="133" t="s">
        <v>850</v>
      </c>
      <c r="B121" s="134" t="s">
        <v>177</v>
      </c>
      <c r="C121" s="134" t="s">
        <v>177</v>
      </c>
      <c r="D121" s="134" t="s">
        <v>168</v>
      </c>
      <c r="E121" s="135" t="s">
        <v>851</v>
      </c>
      <c r="F121" s="134"/>
      <c r="G121" s="136" t="n">
        <f aca="false">H121+I121</f>
        <v>0</v>
      </c>
      <c r="H121" s="131" t="n">
        <v>0</v>
      </c>
      <c r="I121" s="132" t="n">
        <v>0</v>
      </c>
    </row>
    <row r="122" s="138" customFormat="true" ht="27" hidden="true" customHeight="true" outlineLevel="0" collapsed="false">
      <c r="A122" s="133" t="s">
        <v>852</v>
      </c>
      <c r="B122" s="134" t="s">
        <v>177</v>
      </c>
      <c r="C122" s="134" t="s">
        <v>177</v>
      </c>
      <c r="D122" s="134" t="s">
        <v>175</v>
      </c>
      <c r="E122" s="135" t="s">
        <v>218</v>
      </c>
      <c r="F122" s="134"/>
      <c r="G122" s="136" t="n">
        <f aca="false">H122+I122</f>
        <v>0</v>
      </c>
      <c r="H122" s="131" t="n">
        <v>0</v>
      </c>
      <c r="I122" s="132" t="n">
        <v>0</v>
      </c>
    </row>
    <row r="123" s="138" customFormat="true" ht="27" hidden="true" customHeight="true" outlineLevel="0" collapsed="false">
      <c r="A123" s="133" t="s">
        <v>853</v>
      </c>
      <c r="B123" s="134" t="s">
        <v>177</v>
      </c>
      <c r="C123" s="134" t="s">
        <v>186</v>
      </c>
      <c r="D123" s="134" t="s">
        <v>169</v>
      </c>
      <c r="E123" s="135" t="s">
        <v>854</v>
      </c>
      <c r="F123" s="134"/>
      <c r="G123" s="136" t="n">
        <f aca="false">H123+I123</f>
        <v>0</v>
      </c>
      <c r="H123" s="131" t="n">
        <v>0</v>
      </c>
      <c r="I123" s="132" t="n">
        <v>0</v>
      </c>
    </row>
    <row r="124" s="138" customFormat="true" ht="17.25" hidden="true" customHeight="true" outlineLevel="0" collapsed="false">
      <c r="A124" s="133" t="s">
        <v>855</v>
      </c>
      <c r="B124" s="134" t="s">
        <v>177</v>
      </c>
      <c r="C124" s="134" t="s">
        <v>186</v>
      </c>
      <c r="D124" s="134" t="s">
        <v>168</v>
      </c>
      <c r="E124" s="135" t="s">
        <v>219</v>
      </c>
      <c r="F124" s="134"/>
      <c r="G124" s="136" t="n">
        <f aca="false">H124+I124</f>
        <v>0</v>
      </c>
      <c r="H124" s="131" t="n">
        <v>0</v>
      </c>
      <c r="I124" s="132" t="n">
        <v>0</v>
      </c>
    </row>
    <row r="125" s="138" customFormat="true" ht="17.25" hidden="true" customHeight="true" outlineLevel="0" collapsed="false">
      <c r="A125" s="133" t="s">
        <v>856</v>
      </c>
      <c r="B125" s="134" t="s">
        <v>177</v>
      </c>
      <c r="C125" s="134" t="s">
        <v>189</v>
      </c>
      <c r="D125" s="134" t="s">
        <v>169</v>
      </c>
      <c r="E125" s="135" t="s">
        <v>857</v>
      </c>
      <c r="F125" s="134"/>
      <c r="G125" s="136" t="n">
        <f aca="false">H125+I125</f>
        <v>0</v>
      </c>
      <c r="H125" s="131" t="n">
        <v>0</v>
      </c>
      <c r="I125" s="132" t="n">
        <v>0</v>
      </c>
    </row>
    <row r="126" s="138" customFormat="true" ht="17.25" hidden="true" customHeight="true" outlineLevel="0" collapsed="false">
      <c r="A126" s="133" t="s">
        <v>858</v>
      </c>
      <c r="B126" s="134" t="s">
        <v>177</v>
      </c>
      <c r="C126" s="134" t="s">
        <v>189</v>
      </c>
      <c r="D126" s="134" t="s">
        <v>168</v>
      </c>
      <c r="E126" s="135" t="s">
        <v>220</v>
      </c>
      <c r="F126" s="134"/>
      <c r="G126" s="136" t="n">
        <f aca="false">H126+I126</f>
        <v>0</v>
      </c>
      <c r="H126" s="131" t="n">
        <v>0</v>
      </c>
      <c r="I126" s="132" t="n">
        <v>0</v>
      </c>
    </row>
    <row r="127" s="138" customFormat="true" ht="94.5" hidden="true" customHeight="true" outlineLevel="0" collapsed="false">
      <c r="A127" s="133" t="s">
        <v>859</v>
      </c>
      <c r="B127" s="134" t="s">
        <v>177</v>
      </c>
      <c r="C127" s="134" t="s">
        <v>192</v>
      </c>
      <c r="D127" s="134" t="s">
        <v>169</v>
      </c>
      <c r="E127" s="135" t="s">
        <v>860</v>
      </c>
      <c r="F127" s="134"/>
      <c r="G127" s="136" t="n">
        <f aca="false">H127+I127</f>
        <v>0</v>
      </c>
      <c r="H127" s="131" t="n">
        <v>0</v>
      </c>
      <c r="I127" s="132" t="n">
        <v>0</v>
      </c>
    </row>
    <row r="128" s="138" customFormat="true" ht="94.5" hidden="true" customHeight="true" outlineLevel="0" collapsed="false">
      <c r="A128" s="133" t="s">
        <v>861</v>
      </c>
      <c r="B128" s="134" t="s">
        <v>177</v>
      </c>
      <c r="C128" s="134" t="s">
        <v>192</v>
      </c>
      <c r="D128" s="134" t="s">
        <v>168</v>
      </c>
      <c r="E128" s="135" t="s">
        <v>862</v>
      </c>
      <c r="F128" s="134"/>
      <c r="G128" s="136" t="n">
        <f aca="false">H128+I128</f>
        <v>0</v>
      </c>
      <c r="H128" s="131" t="n">
        <v>0</v>
      </c>
      <c r="I128" s="132" t="n">
        <v>0</v>
      </c>
    </row>
    <row r="129" s="138" customFormat="true" ht="67.5" hidden="true" customHeight="true" outlineLevel="0" collapsed="false">
      <c r="A129" s="133" t="s">
        <v>863</v>
      </c>
      <c r="B129" s="134" t="s">
        <v>177</v>
      </c>
      <c r="C129" s="134" t="s">
        <v>195</v>
      </c>
      <c r="D129" s="134" t="s">
        <v>169</v>
      </c>
      <c r="E129" s="135" t="s">
        <v>864</v>
      </c>
      <c r="F129" s="134"/>
      <c r="G129" s="136" t="n">
        <f aca="false">H129+I129</f>
        <v>0</v>
      </c>
      <c r="H129" s="131" t="n">
        <v>0</v>
      </c>
      <c r="I129" s="132" t="n">
        <v>0</v>
      </c>
    </row>
    <row r="130" s="138" customFormat="true" ht="54" hidden="true" customHeight="true" outlineLevel="0" collapsed="false">
      <c r="A130" s="133" t="s">
        <v>865</v>
      </c>
      <c r="B130" s="134" t="s">
        <v>177</v>
      </c>
      <c r="C130" s="134" t="s">
        <v>195</v>
      </c>
      <c r="D130" s="134" t="s">
        <v>168</v>
      </c>
      <c r="E130" s="135" t="s">
        <v>225</v>
      </c>
      <c r="F130" s="134"/>
      <c r="G130" s="136" t="n">
        <f aca="false">H130+I130</f>
        <v>0</v>
      </c>
      <c r="H130" s="131" t="n">
        <v>0</v>
      </c>
      <c r="I130" s="132" t="n">
        <v>0</v>
      </c>
    </row>
    <row r="131" s="138" customFormat="true" ht="120.75" hidden="false" customHeight="true" outlineLevel="0" collapsed="false">
      <c r="A131" s="133" t="s">
        <v>866</v>
      </c>
      <c r="B131" s="134" t="s">
        <v>186</v>
      </c>
      <c r="C131" s="134" t="s">
        <v>169</v>
      </c>
      <c r="D131" s="134" t="s">
        <v>169</v>
      </c>
      <c r="E131" s="135" t="s">
        <v>867</v>
      </c>
      <c r="F131" s="134"/>
      <c r="G131" s="136" t="n">
        <f aca="false">H131+I131</f>
        <v>346620000</v>
      </c>
      <c r="H131" s="131" t="n">
        <f aca="false">H132+H135+H161+H171+H173+H169</f>
        <v>51620000</v>
      </c>
      <c r="I131" s="132" t="n">
        <f aca="false">I132+I135+I143+I161+I173+I187</f>
        <v>295000000</v>
      </c>
    </row>
    <row r="132" s="138" customFormat="true" ht="66" hidden="true" customHeight="true" outlineLevel="0" collapsed="false">
      <c r="A132" s="133" t="s">
        <v>868</v>
      </c>
      <c r="B132" s="134" t="s">
        <v>186</v>
      </c>
      <c r="C132" s="134" t="s">
        <v>168</v>
      </c>
      <c r="D132" s="134" t="s">
        <v>169</v>
      </c>
      <c r="E132" s="135" t="s">
        <v>869</v>
      </c>
      <c r="F132" s="134"/>
      <c r="G132" s="136" t="n">
        <f aca="false">H132+I132</f>
        <v>0</v>
      </c>
      <c r="H132" s="131" t="n">
        <v>0</v>
      </c>
      <c r="I132" s="132" t="n">
        <v>0</v>
      </c>
    </row>
    <row r="133" s="138" customFormat="true" ht="49.5" hidden="true" customHeight="true" outlineLevel="0" collapsed="false">
      <c r="A133" s="133" t="s">
        <v>870</v>
      </c>
      <c r="B133" s="134" t="s">
        <v>186</v>
      </c>
      <c r="C133" s="134" t="s">
        <v>168</v>
      </c>
      <c r="D133" s="134" t="s">
        <v>168</v>
      </c>
      <c r="E133" s="135" t="s">
        <v>871</v>
      </c>
      <c r="F133" s="134"/>
      <c r="G133" s="136" t="n">
        <f aca="false">H133+I133</f>
        <v>0</v>
      </c>
      <c r="H133" s="131" t="n">
        <v>0</v>
      </c>
      <c r="I133" s="132" t="n">
        <v>0</v>
      </c>
    </row>
    <row r="134" s="138" customFormat="true" ht="49.5" hidden="true" customHeight="true" outlineLevel="0" collapsed="false">
      <c r="A134" s="133" t="s">
        <v>872</v>
      </c>
      <c r="B134" s="134" t="s">
        <v>186</v>
      </c>
      <c r="C134" s="134" t="s">
        <v>168</v>
      </c>
      <c r="D134" s="134" t="s">
        <v>175</v>
      </c>
      <c r="E134" s="135" t="s">
        <v>873</v>
      </c>
      <c r="F134" s="134"/>
      <c r="G134" s="136" t="n">
        <f aca="false">H134+I134</f>
        <v>0</v>
      </c>
      <c r="H134" s="131" t="n">
        <v>0</v>
      </c>
      <c r="I134" s="132" t="n">
        <v>0</v>
      </c>
    </row>
    <row r="135" s="138" customFormat="true" ht="92.25" hidden="false" customHeight="true" outlineLevel="0" collapsed="false">
      <c r="A135" s="133" t="s">
        <v>874</v>
      </c>
      <c r="B135" s="134" t="s">
        <v>186</v>
      </c>
      <c r="C135" s="134" t="s">
        <v>175</v>
      </c>
      <c r="D135" s="134" t="s">
        <v>169</v>
      </c>
      <c r="E135" s="135" t="s">
        <v>875</v>
      </c>
      <c r="F135" s="134"/>
      <c r="G135" s="136" t="n">
        <f aca="false">H135+I135</f>
        <v>1120000</v>
      </c>
      <c r="H135" s="131" t="n">
        <f aca="false">H143</f>
        <v>1120000</v>
      </c>
      <c r="I135" s="132" t="n">
        <v>0</v>
      </c>
    </row>
    <row r="136" s="138" customFormat="true" ht="14.25" hidden="true" customHeight="true" outlineLevel="0" collapsed="false">
      <c r="A136" s="133" t="s">
        <v>876</v>
      </c>
      <c r="B136" s="134" t="s">
        <v>186</v>
      </c>
      <c r="C136" s="134" t="s">
        <v>175</v>
      </c>
      <c r="D136" s="134" t="s">
        <v>168</v>
      </c>
      <c r="E136" s="135" t="s">
        <v>877</v>
      </c>
      <c r="F136" s="134"/>
      <c r="G136" s="136" t="n">
        <f aca="false">H136+I136</f>
        <v>0</v>
      </c>
      <c r="H136" s="131" t="n">
        <v>0</v>
      </c>
      <c r="I136" s="132" t="n">
        <v>0</v>
      </c>
    </row>
    <row r="137" s="138" customFormat="true" ht="40.5" hidden="true" customHeight="true" outlineLevel="0" collapsed="false">
      <c r="A137" s="133"/>
      <c r="B137" s="134"/>
      <c r="C137" s="134"/>
      <c r="D137" s="134"/>
      <c r="E137" s="135" t="s">
        <v>743</v>
      </c>
      <c r="F137" s="134" t="s">
        <v>376</v>
      </c>
      <c r="G137" s="136" t="n">
        <f aca="false">H137+I137</f>
        <v>0</v>
      </c>
      <c r="H137" s="131" t="n">
        <v>0</v>
      </c>
      <c r="I137" s="132" t="n">
        <v>0</v>
      </c>
    </row>
    <row r="138" s="138" customFormat="true" ht="40.5" hidden="true" customHeight="true" outlineLevel="0" collapsed="false">
      <c r="A138" s="133"/>
      <c r="B138" s="134"/>
      <c r="C138" s="134"/>
      <c r="D138" s="134"/>
      <c r="E138" s="135" t="s">
        <v>746</v>
      </c>
      <c r="F138" s="134" t="s">
        <v>386</v>
      </c>
      <c r="G138" s="136" t="n">
        <f aca="false">H138+I138</f>
        <v>0</v>
      </c>
      <c r="H138" s="131" t="n">
        <v>0</v>
      </c>
      <c r="I138" s="132" t="n">
        <v>0</v>
      </c>
    </row>
    <row r="139" s="138" customFormat="true" ht="40.5" hidden="true" customHeight="true" outlineLevel="0" collapsed="false">
      <c r="A139" s="133"/>
      <c r="B139" s="134"/>
      <c r="C139" s="134"/>
      <c r="D139" s="134"/>
      <c r="E139" s="135" t="s">
        <v>799</v>
      </c>
      <c r="F139" s="134" t="s">
        <v>451</v>
      </c>
      <c r="G139" s="136" t="n">
        <f aca="false">H139+I139</f>
        <v>0</v>
      </c>
      <c r="H139" s="131" t="n">
        <v>0</v>
      </c>
      <c r="I139" s="132" t="n">
        <v>0</v>
      </c>
    </row>
    <row r="140" s="138" customFormat="true" ht="54" hidden="true" customHeight="true" outlineLevel="0" collapsed="false">
      <c r="A140" s="133"/>
      <c r="B140" s="134"/>
      <c r="C140" s="134"/>
      <c r="D140" s="134"/>
      <c r="E140" s="135" t="s">
        <v>803</v>
      </c>
      <c r="F140" s="134" t="s">
        <v>571</v>
      </c>
      <c r="G140" s="136" t="n">
        <f aca="false">H140+I140</f>
        <v>0</v>
      </c>
      <c r="H140" s="131" t="n">
        <v>0</v>
      </c>
      <c r="I140" s="132" t="n">
        <v>0</v>
      </c>
    </row>
    <row r="141" s="138" customFormat="true" ht="27" hidden="true" customHeight="true" outlineLevel="0" collapsed="false">
      <c r="A141" s="133" t="s">
        <v>878</v>
      </c>
      <c r="B141" s="134" t="s">
        <v>186</v>
      </c>
      <c r="C141" s="134" t="s">
        <v>175</v>
      </c>
      <c r="D141" s="134" t="s">
        <v>175</v>
      </c>
      <c r="E141" s="135" t="s">
        <v>879</v>
      </c>
      <c r="F141" s="134"/>
      <c r="G141" s="136" t="n">
        <f aca="false">H141+I141</f>
        <v>0</v>
      </c>
      <c r="H141" s="131" t="n">
        <v>0</v>
      </c>
      <c r="I141" s="132" t="n">
        <v>0</v>
      </c>
    </row>
    <row r="142" s="138" customFormat="true" ht="27" hidden="true" customHeight="true" outlineLevel="0" collapsed="false">
      <c r="A142" s="133" t="s">
        <v>880</v>
      </c>
      <c r="B142" s="134" t="s">
        <v>186</v>
      </c>
      <c r="C142" s="134" t="s">
        <v>175</v>
      </c>
      <c r="D142" s="134" t="s">
        <v>177</v>
      </c>
      <c r="E142" s="135" t="s">
        <v>233</v>
      </c>
      <c r="F142" s="134"/>
      <c r="G142" s="136" t="n">
        <f aca="false">H142+I142</f>
        <v>0</v>
      </c>
      <c r="H142" s="131" t="n">
        <v>0</v>
      </c>
      <c r="I142" s="132" t="n">
        <v>0</v>
      </c>
    </row>
    <row r="143" s="138" customFormat="true" ht="28.5" hidden="false" customHeight="true" outlineLevel="0" collapsed="false">
      <c r="A143" s="133" t="s">
        <v>881</v>
      </c>
      <c r="B143" s="134" t="s">
        <v>186</v>
      </c>
      <c r="C143" s="134" t="s">
        <v>175</v>
      </c>
      <c r="D143" s="134" t="s">
        <v>186</v>
      </c>
      <c r="E143" s="135" t="s">
        <v>234</v>
      </c>
      <c r="F143" s="134"/>
      <c r="G143" s="136" t="n">
        <f aca="false">H143+I143</f>
        <v>1120000</v>
      </c>
      <c r="H143" s="131" t="n">
        <f aca="false">H144+H145</f>
        <v>1120000</v>
      </c>
      <c r="I143" s="132" t="n">
        <v>0</v>
      </c>
    </row>
    <row r="144" s="138" customFormat="true" ht="38.25" hidden="false" customHeight="true" outlineLevel="0" collapsed="false">
      <c r="A144" s="133"/>
      <c r="B144" s="134"/>
      <c r="C144" s="134"/>
      <c r="D144" s="134"/>
      <c r="E144" s="135" t="s">
        <v>748</v>
      </c>
      <c r="F144" s="134" t="s">
        <v>394</v>
      </c>
      <c r="G144" s="136" t="n">
        <f aca="false">H144+I144</f>
        <v>120000</v>
      </c>
      <c r="H144" s="131" t="n">
        <v>120000</v>
      </c>
      <c r="I144" s="132" t="n">
        <v>0</v>
      </c>
    </row>
    <row r="145" s="138" customFormat="true" ht="38.25" hidden="false" customHeight="true" outlineLevel="0" collapsed="false">
      <c r="A145" s="133"/>
      <c r="B145" s="134"/>
      <c r="C145" s="134"/>
      <c r="D145" s="134"/>
      <c r="E145" s="135" t="s">
        <v>882</v>
      </c>
      <c r="F145" s="134" t="n">
        <v>4269</v>
      </c>
      <c r="G145" s="136" t="n">
        <f aca="false">H145+I145</f>
        <v>1000000</v>
      </c>
      <c r="H145" s="131" t="n">
        <v>1000000</v>
      </c>
      <c r="I145" s="132" t="n">
        <v>0</v>
      </c>
    </row>
    <row r="146" s="138" customFormat="true" ht="6.75" hidden="true" customHeight="true" outlineLevel="0" collapsed="false">
      <c r="A146" s="133"/>
      <c r="B146" s="134"/>
      <c r="C146" s="134"/>
      <c r="D146" s="134"/>
      <c r="E146" s="135" t="s">
        <v>798</v>
      </c>
      <c r="F146" s="134" t="s">
        <v>432</v>
      </c>
      <c r="G146" s="136" t="n">
        <f aca="false">H146+I146</f>
        <v>0</v>
      </c>
      <c r="H146" s="131" t="n">
        <v>0</v>
      </c>
      <c r="I146" s="132" t="n">
        <v>0</v>
      </c>
    </row>
    <row r="147" s="138" customFormat="true" ht="40.5" hidden="true" customHeight="true" outlineLevel="0" collapsed="false">
      <c r="A147" s="133"/>
      <c r="B147" s="134"/>
      <c r="C147" s="134"/>
      <c r="D147" s="134"/>
      <c r="E147" s="135" t="s">
        <v>799</v>
      </c>
      <c r="F147" s="134" t="s">
        <v>451</v>
      </c>
      <c r="G147" s="136" t="n">
        <f aca="false">H147+I147</f>
        <v>0</v>
      </c>
      <c r="H147" s="131" t="n">
        <v>0</v>
      </c>
      <c r="I147" s="132" t="n">
        <v>0</v>
      </c>
    </row>
    <row r="148" s="138" customFormat="true" ht="54" hidden="true" customHeight="true" outlineLevel="0" collapsed="false">
      <c r="A148" s="133"/>
      <c r="B148" s="134"/>
      <c r="C148" s="134"/>
      <c r="D148" s="134"/>
      <c r="E148" s="135" t="s">
        <v>883</v>
      </c>
      <c r="F148" s="134" t="s">
        <v>508</v>
      </c>
      <c r="G148" s="136" t="n">
        <f aca="false">H148+I148</f>
        <v>0</v>
      </c>
      <c r="H148" s="131" t="n">
        <v>0</v>
      </c>
      <c r="I148" s="132" t="n">
        <v>0</v>
      </c>
    </row>
    <row r="149" s="138" customFormat="true" ht="54" hidden="true" customHeight="true" outlineLevel="0" collapsed="false">
      <c r="A149" s="133"/>
      <c r="B149" s="134"/>
      <c r="C149" s="134"/>
      <c r="D149" s="134"/>
      <c r="E149" s="135" t="s">
        <v>803</v>
      </c>
      <c r="F149" s="134" t="s">
        <v>571</v>
      </c>
      <c r="G149" s="136" t="n">
        <f aca="false">H149+I149</f>
        <v>0</v>
      </c>
      <c r="H149" s="131" t="n">
        <v>0</v>
      </c>
      <c r="I149" s="132" t="n">
        <v>0</v>
      </c>
    </row>
    <row r="150" s="138" customFormat="true" ht="27" hidden="true" customHeight="true" outlineLevel="0" collapsed="false">
      <c r="A150" s="133" t="s">
        <v>884</v>
      </c>
      <c r="B150" s="134" t="s">
        <v>186</v>
      </c>
      <c r="C150" s="134" t="s">
        <v>177</v>
      </c>
      <c r="D150" s="134" t="s">
        <v>169</v>
      </c>
      <c r="E150" s="135" t="s">
        <v>885</v>
      </c>
      <c r="F150" s="134"/>
      <c r="G150" s="136" t="n">
        <f aca="false">H150+I150</f>
        <v>0</v>
      </c>
      <c r="H150" s="131" t="n">
        <v>0</v>
      </c>
      <c r="I150" s="132" t="n">
        <v>0</v>
      </c>
    </row>
    <row r="151" s="138" customFormat="true" ht="40.5" hidden="true" customHeight="true" outlineLevel="0" collapsed="false">
      <c r="A151" s="133" t="s">
        <v>886</v>
      </c>
      <c r="B151" s="134" t="s">
        <v>186</v>
      </c>
      <c r="C151" s="134" t="s">
        <v>177</v>
      </c>
      <c r="D151" s="134" t="s">
        <v>168</v>
      </c>
      <c r="E151" s="135" t="s">
        <v>887</v>
      </c>
      <c r="F151" s="134"/>
      <c r="G151" s="136" t="n">
        <f aca="false">H151+I151</f>
        <v>0</v>
      </c>
      <c r="H151" s="131" t="n">
        <v>0</v>
      </c>
      <c r="I151" s="132" t="n">
        <v>0</v>
      </c>
    </row>
    <row r="152" s="138" customFormat="true" ht="27" hidden="true" customHeight="true" outlineLevel="0" collapsed="false">
      <c r="A152" s="133" t="s">
        <v>888</v>
      </c>
      <c r="B152" s="134" t="s">
        <v>186</v>
      </c>
      <c r="C152" s="134" t="s">
        <v>177</v>
      </c>
      <c r="D152" s="134" t="s">
        <v>175</v>
      </c>
      <c r="E152" s="135" t="s">
        <v>889</v>
      </c>
      <c r="F152" s="134"/>
      <c r="G152" s="136" t="n">
        <f aca="false">H152+I152</f>
        <v>0</v>
      </c>
      <c r="H152" s="131" t="n">
        <v>0</v>
      </c>
      <c r="I152" s="132" t="n">
        <v>0</v>
      </c>
    </row>
    <row r="153" s="138" customFormat="true" ht="17.25" hidden="true" customHeight="true" outlineLevel="0" collapsed="false">
      <c r="A153" s="133" t="s">
        <v>890</v>
      </c>
      <c r="B153" s="134" t="s">
        <v>186</v>
      </c>
      <c r="C153" s="134" t="s">
        <v>177</v>
      </c>
      <c r="D153" s="134" t="s">
        <v>177</v>
      </c>
      <c r="E153" s="135" t="s">
        <v>238</v>
      </c>
      <c r="F153" s="134"/>
      <c r="G153" s="136" t="n">
        <f aca="false">H153+I153</f>
        <v>0</v>
      </c>
      <c r="H153" s="131" t="n">
        <v>0</v>
      </c>
      <c r="I153" s="132" t="n">
        <v>0</v>
      </c>
    </row>
    <row r="154" s="138" customFormat="true" ht="27" hidden="true" customHeight="true" outlineLevel="0" collapsed="false">
      <c r="A154" s="133" t="s">
        <v>891</v>
      </c>
      <c r="B154" s="134" t="s">
        <v>186</v>
      </c>
      <c r="C154" s="134" t="s">
        <v>177</v>
      </c>
      <c r="D154" s="134" t="s">
        <v>186</v>
      </c>
      <c r="E154" s="135" t="s">
        <v>239</v>
      </c>
      <c r="F154" s="134"/>
      <c r="G154" s="136" t="n">
        <f aca="false">H154+I154</f>
        <v>0</v>
      </c>
      <c r="H154" s="131" t="n">
        <v>0</v>
      </c>
      <c r="I154" s="132" t="n">
        <v>0</v>
      </c>
    </row>
    <row r="155" s="138" customFormat="true" ht="17.25" hidden="true" customHeight="true" outlineLevel="0" collapsed="false">
      <c r="A155" s="133" t="s">
        <v>892</v>
      </c>
      <c r="B155" s="134" t="s">
        <v>186</v>
      </c>
      <c r="C155" s="134" t="s">
        <v>177</v>
      </c>
      <c r="D155" s="134" t="s">
        <v>189</v>
      </c>
      <c r="E155" s="135" t="s">
        <v>893</v>
      </c>
      <c r="F155" s="134"/>
      <c r="G155" s="136" t="n">
        <f aca="false">H155+I155</f>
        <v>0</v>
      </c>
      <c r="H155" s="131" t="n">
        <v>0</v>
      </c>
      <c r="I155" s="132" t="n">
        <v>0</v>
      </c>
    </row>
    <row r="156" s="138" customFormat="true" ht="27" hidden="true" customHeight="true" outlineLevel="0" collapsed="false">
      <c r="A156" s="133" t="s">
        <v>894</v>
      </c>
      <c r="B156" s="134" t="s">
        <v>186</v>
      </c>
      <c r="C156" s="134" t="s">
        <v>177</v>
      </c>
      <c r="D156" s="134" t="s">
        <v>192</v>
      </c>
      <c r="E156" s="135" t="s">
        <v>241</v>
      </c>
      <c r="F156" s="134"/>
      <c r="G156" s="136" t="n">
        <f aca="false">H156+I156</f>
        <v>0</v>
      </c>
      <c r="H156" s="131" t="n">
        <v>0</v>
      </c>
      <c r="I156" s="132" t="n">
        <v>0</v>
      </c>
    </row>
    <row r="157" s="138" customFormat="true" ht="54" hidden="true" customHeight="true" outlineLevel="0" collapsed="false">
      <c r="A157" s="133" t="s">
        <v>895</v>
      </c>
      <c r="B157" s="134" t="s">
        <v>186</v>
      </c>
      <c r="C157" s="134" t="s">
        <v>186</v>
      </c>
      <c r="D157" s="134" t="s">
        <v>169</v>
      </c>
      <c r="E157" s="135" t="s">
        <v>896</v>
      </c>
      <c r="F157" s="134"/>
      <c r="G157" s="136" t="n">
        <f aca="false">H157+I157</f>
        <v>0</v>
      </c>
      <c r="H157" s="131" t="n">
        <v>0</v>
      </c>
      <c r="I157" s="132" t="n">
        <v>0</v>
      </c>
    </row>
    <row r="158" s="138" customFormat="true" ht="67.5" hidden="true" customHeight="true" outlineLevel="0" collapsed="false">
      <c r="A158" s="133" t="s">
        <v>897</v>
      </c>
      <c r="B158" s="134" t="s">
        <v>186</v>
      </c>
      <c r="C158" s="134" t="s">
        <v>186</v>
      </c>
      <c r="D158" s="134" t="s">
        <v>168</v>
      </c>
      <c r="E158" s="135" t="s">
        <v>243</v>
      </c>
      <c r="F158" s="134"/>
      <c r="G158" s="136" t="n">
        <f aca="false">H158+I158</f>
        <v>0</v>
      </c>
      <c r="H158" s="131" t="n">
        <v>0</v>
      </c>
      <c r="I158" s="132" t="n">
        <v>0</v>
      </c>
    </row>
    <row r="159" s="138" customFormat="true" ht="17.25" hidden="true" customHeight="true" outlineLevel="0" collapsed="false">
      <c r="A159" s="133" t="s">
        <v>898</v>
      </c>
      <c r="B159" s="134" t="s">
        <v>186</v>
      </c>
      <c r="C159" s="134" t="s">
        <v>186</v>
      </c>
      <c r="D159" s="134" t="s">
        <v>175</v>
      </c>
      <c r="E159" s="135" t="s">
        <v>899</v>
      </c>
      <c r="F159" s="134"/>
      <c r="G159" s="136" t="n">
        <f aca="false">H159+I159</f>
        <v>0</v>
      </c>
      <c r="H159" s="131" t="n">
        <v>0</v>
      </c>
      <c r="I159" s="132" t="n">
        <v>0</v>
      </c>
    </row>
    <row r="160" s="138" customFormat="true" ht="17.25" hidden="true" customHeight="true" outlineLevel="0" collapsed="false">
      <c r="A160" s="133" t="s">
        <v>900</v>
      </c>
      <c r="B160" s="134" t="s">
        <v>186</v>
      </c>
      <c r="C160" s="134" t="s">
        <v>186</v>
      </c>
      <c r="D160" s="134" t="s">
        <v>177</v>
      </c>
      <c r="E160" s="135" t="s">
        <v>901</v>
      </c>
      <c r="F160" s="134"/>
      <c r="G160" s="136" t="n">
        <f aca="false">H160+I160</f>
        <v>0</v>
      </c>
      <c r="H160" s="131" t="n">
        <v>0</v>
      </c>
      <c r="I160" s="132" t="n">
        <v>0</v>
      </c>
    </row>
    <row r="161" s="138" customFormat="true" ht="31.5" hidden="false" customHeight="true" outlineLevel="0" collapsed="false">
      <c r="A161" s="133" t="s">
        <v>902</v>
      </c>
      <c r="B161" s="134" t="s">
        <v>186</v>
      </c>
      <c r="C161" s="134" t="s">
        <v>189</v>
      </c>
      <c r="D161" s="134" t="s">
        <v>169</v>
      </c>
      <c r="E161" s="135" t="s">
        <v>903</v>
      </c>
      <c r="F161" s="134"/>
      <c r="G161" s="136" t="n">
        <f aca="false">H161+I161</f>
        <v>548000000</v>
      </c>
      <c r="H161" s="131" t="n">
        <f aca="false">H162</f>
        <v>48000000</v>
      </c>
      <c r="I161" s="132" t="n">
        <f aca="false">I162</f>
        <v>500000000</v>
      </c>
    </row>
    <row r="162" s="138" customFormat="true" ht="40.5" hidden="false" customHeight="true" outlineLevel="0" collapsed="false">
      <c r="A162" s="133" t="s">
        <v>904</v>
      </c>
      <c r="B162" s="134" t="s">
        <v>186</v>
      </c>
      <c r="C162" s="134" t="s">
        <v>189</v>
      </c>
      <c r="D162" s="134" t="s">
        <v>168</v>
      </c>
      <c r="E162" s="135" t="s">
        <v>905</v>
      </c>
      <c r="F162" s="134"/>
      <c r="G162" s="136" t="n">
        <f aca="false">H162+I162</f>
        <v>548000000</v>
      </c>
      <c r="H162" s="131" t="n">
        <v>48000000</v>
      </c>
      <c r="I162" s="132" t="n">
        <f aca="false">I165</f>
        <v>500000000</v>
      </c>
    </row>
    <row r="163" s="138" customFormat="true" ht="27" hidden="true" customHeight="true" outlineLevel="0" collapsed="false">
      <c r="A163" s="133"/>
      <c r="B163" s="134"/>
      <c r="C163" s="134"/>
      <c r="D163" s="134"/>
      <c r="E163" s="135" t="s">
        <v>759</v>
      </c>
      <c r="F163" s="134" t="s">
        <v>426</v>
      </c>
      <c r="G163" s="136" t="n">
        <f aca="false">H163+I163</f>
        <v>0</v>
      </c>
      <c r="H163" s="131" t="n">
        <v>0</v>
      </c>
      <c r="I163" s="132" t="n">
        <v>0</v>
      </c>
    </row>
    <row r="164" s="138" customFormat="true" ht="54.75" hidden="false" customHeight="true" outlineLevel="0" collapsed="false">
      <c r="A164" s="133"/>
      <c r="B164" s="134"/>
      <c r="C164" s="134"/>
      <c r="D164" s="134"/>
      <c r="E164" s="135" t="s">
        <v>906</v>
      </c>
      <c r="F164" s="134" t="s">
        <v>473</v>
      </c>
      <c r="G164" s="136" t="n">
        <f aca="false">H164+I164</f>
        <v>48000000</v>
      </c>
      <c r="H164" s="131" t="n">
        <v>48000000</v>
      </c>
      <c r="I164" s="132" t="n">
        <v>0</v>
      </c>
    </row>
    <row r="165" s="138" customFormat="true" ht="75" hidden="false" customHeight="true" outlineLevel="0" collapsed="false">
      <c r="A165" s="133"/>
      <c r="B165" s="134"/>
      <c r="C165" s="134"/>
      <c r="D165" s="134"/>
      <c r="E165" s="135" t="s">
        <v>803</v>
      </c>
      <c r="F165" s="134" t="s">
        <v>571</v>
      </c>
      <c r="G165" s="136" t="n">
        <f aca="false">H165+I165</f>
        <v>500000000</v>
      </c>
      <c r="H165" s="147" t="n">
        <v>0</v>
      </c>
      <c r="I165" s="132" t="n">
        <v>500000000</v>
      </c>
    </row>
    <row r="166" s="138" customFormat="true" ht="6" hidden="true" customHeight="true" outlineLevel="0" collapsed="false">
      <c r="A166" s="133" t="s">
        <v>907</v>
      </c>
      <c r="B166" s="134" t="s">
        <v>186</v>
      </c>
      <c r="C166" s="134" t="s">
        <v>189</v>
      </c>
      <c r="D166" s="134" t="s">
        <v>175</v>
      </c>
      <c r="E166" s="135" t="s">
        <v>908</v>
      </c>
      <c r="F166" s="134"/>
      <c r="G166" s="136" t="n">
        <f aca="false">H166+I166</f>
        <v>0</v>
      </c>
      <c r="H166" s="131" t="n">
        <v>0</v>
      </c>
      <c r="I166" s="132" t="n">
        <v>0</v>
      </c>
    </row>
    <row r="167" s="138" customFormat="true" ht="27" hidden="true" customHeight="true" outlineLevel="0" collapsed="false">
      <c r="A167" s="133" t="s">
        <v>909</v>
      </c>
      <c r="B167" s="134" t="s">
        <v>186</v>
      </c>
      <c r="C167" s="134" t="s">
        <v>189</v>
      </c>
      <c r="D167" s="134" t="s">
        <v>177</v>
      </c>
      <c r="E167" s="135" t="s">
        <v>910</v>
      </c>
      <c r="F167" s="134"/>
      <c r="G167" s="136" t="n">
        <f aca="false">H167+I167</f>
        <v>0</v>
      </c>
      <c r="H167" s="131" t="n">
        <v>0</v>
      </c>
      <c r="I167" s="132" t="n">
        <v>0</v>
      </c>
    </row>
    <row r="168" s="138" customFormat="true" ht="13.5" hidden="true" customHeight="true" outlineLevel="0" collapsed="false">
      <c r="A168" s="133" t="s">
        <v>911</v>
      </c>
      <c r="B168" s="134" t="s">
        <v>186</v>
      </c>
      <c r="C168" s="134" t="s">
        <v>189</v>
      </c>
      <c r="D168" s="134" t="s">
        <v>186</v>
      </c>
      <c r="E168" s="135" t="s">
        <v>912</v>
      </c>
      <c r="F168" s="134"/>
      <c r="G168" s="136" t="n">
        <f aca="false">H168+I168</f>
        <v>0</v>
      </c>
      <c r="H168" s="131" t="n">
        <v>0</v>
      </c>
      <c r="I168" s="132" t="n">
        <v>0</v>
      </c>
    </row>
    <row r="169" s="138" customFormat="true" ht="43.5" hidden="false" customHeight="true" outlineLevel="0" collapsed="false">
      <c r="A169" s="133" t="s">
        <v>913</v>
      </c>
      <c r="B169" s="134" t="s">
        <v>186</v>
      </c>
      <c r="C169" s="134" t="s">
        <v>189</v>
      </c>
      <c r="D169" s="134" t="s">
        <v>189</v>
      </c>
      <c r="E169" s="135" t="s">
        <v>914</v>
      </c>
      <c r="F169" s="134"/>
      <c r="G169" s="136" t="n">
        <f aca="false">H169+I169</f>
        <v>1500000</v>
      </c>
      <c r="H169" s="131" t="n">
        <f aca="false">H170</f>
        <v>1500000</v>
      </c>
      <c r="I169" s="132" t="n">
        <v>0</v>
      </c>
    </row>
    <row r="170" s="138" customFormat="true" ht="41.25" hidden="false" customHeight="true" outlineLevel="0" collapsed="false">
      <c r="A170" s="133"/>
      <c r="B170" s="134"/>
      <c r="C170" s="134"/>
      <c r="D170" s="134"/>
      <c r="E170" s="135" t="s">
        <v>747</v>
      </c>
      <c r="F170" s="134" t="s">
        <v>392</v>
      </c>
      <c r="G170" s="136" t="n">
        <f aca="false">H170+I170</f>
        <v>1500000</v>
      </c>
      <c r="H170" s="131" t="n">
        <v>1500000</v>
      </c>
      <c r="I170" s="132" t="n">
        <v>0</v>
      </c>
    </row>
    <row r="171" s="138" customFormat="true" ht="17.25" hidden="true" customHeight="true" outlineLevel="0" collapsed="false">
      <c r="A171" s="133" t="s">
        <v>915</v>
      </c>
      <c r="B171" s="134" t="s">
        <v>186</v>
      </c>
      <c r="C171" s="134" t="s">
        <v>192</v>
      </c>
      <c r="D171" s="134" t="s">
        <v>169</v>
      </c>
      <c r="E171" s="135" t="s">
        <v>916</v>
      </c>
      <c r="F171" s="134"/>
      <c r="G171" s="136" t="n">
        <f aca="false">H171+I171</f>
        <v>0</v>
      </c>
      <c r="H171" s="131" t="n">
        <v>0</v>
      </c>
      <c r="I171" s="132" t="n">
        <v>0</v>
      </c>
    </row>
    <row r="172" s="138" customFormat="true" ht="17.25" hidden="true" customHeight="true" outlineLevel="0" collapsed="false">
      <c r="A172" s="133" t="s">
        <v>917</v>
      </c>
      <c r="B172" s="134" t="s">
        <v>186</v>
      </c>
      <c r="C172" s="134" t="s">
        <v>192</v>
      </c>
      <c r="D172" s="134" t="s">
        <v>168</v>
      </c>
      <c r="E172" s="135" t="s">
        <v>252</v>
      </c>
      <c r="F172" s="134"/>
      <c r="G172" s="136" t="n">
        <f aca="false">H172+I172</f>
        <v>0</v>
      </c>
      <c r="H172" s="131" t="n">
        <v>0</v>
      </c>
      <c r="I172" s="132" t="n">
        <v>0</v>
      </c>
    </row>
    <row r="173" s="138" customFormat="true" ht="38.25" hidden="false" customHeight="true" outlineLevel="0" collapsed="false">
      <c r="A173" s="133" t="s">
        <v>918</v>
      </c>
      <c r="B173" s="134" t="s">
        <v>186</v>
      </c>
      <c r="C173" s="134" t="s">
        <v>195</v>
      </c>
      <c r="D173" s="134" t="s">
        <v>169</v>
      </c>
      <c r="E173" s="135" t="s">
        <v>919</v>
      </c>
      <c r="F173" s="134"/>
      <c r="G173" s="136" t="n">
        <f aca="false">H173+I173</f>
        <v>1000000</v>
      </c>
      <c r="H173" s="131" t="n">
        <f aca="false">H176</f>
        <v>1000000</v>
      </c>
      <c r="I173" s="132" t="n">
        <v>0</v>
      </c>
    </row>
    <row r="174" s="138" customFormat="true" ht="12.75" hidden="true" customHeight="true" outlineLevel="0" collapsed="false">
      <c r="A174" s="133" t="s">
        <v>920</v>
      </c>
      <c r="B174" s="134" t="s">
        <v>186</v>
      </c>
      <c r="C174" s="134" t="s">
        <v>195</v>
      </c>
      <c r="D174" s="134" t="s">
        <v>168</v>
      </c>
      <c r="E174" s="135" t="s">
        <v>921</v>
      </c>
      <c r="F174" s="134"/>
      <c r="G174" s="136" t="n">
        <f aca="false">H174+I174</f>
        <v>0</v>
      </c>
      <c r="H174" s="131" t="n">
        <v>0</v>
      </c>
      <c r="I174" s="132" t="n">
        <v>0</v>
      </c>
    </row>
    <row r="175" s="138" customFormat="true" ht="12.75" hidden="true" customHeight="true" outlineLevel="0" collapsed="false">
      <c r="A175" s="133" t="s">
        <v>922</v>
      </c>
      <c r="B175" s="134" t="s">
        <v>186</v>
      </c>
      <c r="C175" s="134" t="s">
        <v>195</v>
      </c>
      <c r="D175" s="134" t="s">
        <v>175</v>
      </c>
      <c r="E175" s="135" t="s">
        <v>255</v>
      </c>
      <c r="F175" s="134"/>
      <c r="G175" s="136" t="n">
        <f aca="false">H175+I175</f>
        <v>0</v>
      </c>
      <c r="H175" s="131" t="n">
        <v>0</v>
      </c>
      <c r="I175" s="132" t="n">
        <v>0</v>
      </c>
    </row>
    <row r="176" s="138" customFormat="true" ht="32.25" hidden="false" customHeight="true" outlineLevel="0" collapsed="false">
      <c r="A176" s="133" t="s">
        <v>923</v>
      </c>
      <c r="B176" s="134" t="s">
        <v>186</v>
      </c>
      <c r="C176" s="134" t="s">
        <v>195</v>
      </c>
      <c r="D176" s="134" t="s">
        <v>177</v>
      </c>
      <c r="E176" s="135" t="s">
        <v>924</v>
      </c>
      <c r="F176" s="134"/>
      <c r="G176" s="136" t="n">
        <f aca="false">H176+I176</f>
        <v>1000000</v>
      </c>
      <c r="H176" s="131" t="n">
        <f aca="false">H177</f>
        <v>1000000</v>
      </c>
      <c r="I176" s="132" t="n">
        <v>0</v>
      </c>
    </row>
    <row r="177" s="138" customFormat="true" ht="60" hidden="false" customHeight="true" outlineLevel="0" collapsed="false">
      <c r="A177" s="133"/>
      <c r="B177" s="134"/>
      <c r="C177" s="134"/>
      <c r="D177" s="134"/>
      <c r="E177" s="135" t="s">
        <v>759</v>
      </c>
      <c r="F177" s="134" t="s">
        <v>426</v>
      </c>
      <c r="G177" s="136" t="n">
        <f aca="false">H177+I177</f>
        <v>1000000</v>
      </c>
      <c r="H177" s="131" t="n">
        <v>1000000</v>
      </c>
      <c r="I177" s="132"/>
    </row>
    <row r="178" s="138" customFormat="true" ht="0.75" hidden="true" customHeight="true" outlineLevel="0" collapsed="false">
      <c r="A178" s="133" t="s">
        <v>925</v>
      </c>
      <c r="B178" s="134" t="s">
        <v>186</v>
      </c>
      <c r="C178" s="134" t="s">
        <v>195</v>
      </c>
      <c r="D178" s="134" t="s">
        <v>186</v>
      </c>
      <c r="E178" s="135" t="s">
        <v>926</v>
      </c>
      <c r="F178" s="134"/>
      <c r="G178" s="136" t="n">
        <f aca="false">H178+I178</f>
        <v>0</v>
      </c>
      <c r="H178" s="131" t="n">
        <v>0</v>
      </c>
      <c r="I178" s="132" t="n">
        <v>0</v>
      </c>
    </row>
    <row r="179" s="138" customFormat="true" ht="67.5" hidden="true" customHeight="true" outlineLevel="0" collapsed="false">
      <c r="A179" s="133" t="s">
        <v>927</v>
      </c>
      <c r="B179" s="134" t="s">
        <v>186</v>
      </c>
      <c r="C179" s="134" t="s">
        <v>197</v>
      </c>
      <c r="D179" s="134" t="s">
        <v>169</v>
      </c>
      <c r="E179" s="135" t="s">
        <v>928</v>
      </c>
      <c r="F179" s="134"/>
      <c r="G179" s="136" t="n">
        <f aca="false">H179+I179</f>
        <v>0</v>
      </c>
      <c r="H179" s="131" t="n">
        <v>0</v>
      </c>
      <c r="I179" s="132" t="n">
        <v>0</v>
      </c>
    </row>
    <row r="180" s="138" customFormat="true" ht="9" hidden="true" customHeight="true" outlineLevel="0" collapsed="false">
      <c r="A180" s="133" t="s">
        <v>929</v>
      </c>
      <c r="B180" s="134" t="s">
        <v>186</v>
      </c>
      <c r="C180" s="134" t="s">
        <v>197</v>
      </c>
      <c r="D180" s="134" t="s">
        <v>168</v>
      </c>
      <c r="E180" s="135" t="s">
        <v>259</v>
      </c>
      <c r="F180" s="134"/>
      <c r="G180" s="136" t="n">
        <f aca="false">H180+I180</f>
        <v>0</v>
      </c>
      <c r="H180" s="131" t="n">
        <v>0</v>
      </c>
      <c r="I180" s="132" t="n">
        <v>0</v>
      </c>
    </row>
    <row r="181" s="138" customFormat="true" ht="108" hidden="true" customHeight="true" outlineLevel="0" collapsed="false">
      <c r="A181" s="133" t="s">
        <v>930</v>
      </c>
      <c r="B181" s="134" t="s">
        <v>186</v>
      </c>
      <c r="C181" s="134" t="s">
        <v>197</v>
      </c>
      <c r="D181" s="134" t="s">
        <v>175</v>
      </c>
      <c r="E181" s="135" t="s">
        <v>260</v>
      </c>
      <c r="F181" s="134"/>
      <c r="G181" s="136" t="n">
        <f aca="false">H181+I181</f>
        <v>0</v>
      </c>
      <c r="H181" s="131" t="n">
        <v>0</v>
      </c>
      <c r="I181" s="132" t="n">
        <v>0</v>
      </c>
    </row>
    <row r="182" s="138" customFormat="true" ht="67.5" hidden="true" customHeight="true" outlineLevel="0" collapsed="false">
      <c r="A182" s="133" t="s">
        <v>931</v>
      </c>
      <c r="B182" s="134" t="s">
        <v>186</v>
      </c>
      <c r="C182" s="134" t="s">
        <v>197</v>
      </c>
      <c r="D182" s="134" t="s">
        <v>177</v>
      </c>
      <c r="E182" s="135" t="s">
        <v>261</v>
      </c>
      <c r="F182" s="134"/>
      <c r="G182" s="136" t="n">
        <f aca="false">H182+I182</f>
        <v>0</v>
      </c>
      <c r="H182" s="131" t="n">
        <v>0</v>
      </c>
      <c r="I182" s="132" t="n">
        <v>0</v>
      </c>
    </row>
    <row r="183" s="138" customFormat="true" ht="94.5" hidden="true" customHeight="true" outlineLevel="0" collapsed="false">
      <c r="A183" s="133" t="s">
        <v>932</v>
      </c>
      <c r="B183" s="134" t="s">
        <v>186</v>
      </c>
      <c r="C183" s="134" t="s">
        <v>197</v>
      </c>
      <c r="D183" s="134" t="s">
        <v>186</v>
      </c>
      <c r="E183" s="135" t="s">
        <v>933</v>
      </c>
      <c r="F183" s="134"/>
      <c r="G183" s="136" t="n">
        <f aca="false">H183+I183</f>
        <v>0</v>
      </c>
      <c r="H183" s="131" t="n">
        <v>0</v>
      </c>
      <c r="I183" s="132" t="n">
        <v>0</v>
      </c>
    </row>
    <row r="184" s="138" customFormat="true" ht="54" hidden="true" customHeight="true" outlineLevel="0" collapsed="false">
      <c r="A184" s="133" t="s">
        <v>934</v>
      </c>
      <c r="B184" s="134" t="s">
        <v>186</v>
      </c>
      <c r="C184" s="134" t="s">
        <v>197</v>
      </c>
      <c r="D184" s="134" t="s">
        <v>189</v>
      </c>
      <c r="E184" s="135" t="s">
        <v>263</v>
      </c>
      <c r="F184" s="134"/>
      <c r="G184" s="136" t="n">
        <f aca="false">H184+I184</f>
        <v>0</v>
      </c>
      <c r="H184" s="131" t="n">
        <v>0</v>
      </c>
      <c r="I184" s="132" t="n">
        <v>0</v>
      </c>
    </row>
    <row r="185" s="138" customFormat="true" ht="54" hidden="true" customHeight="true" outlineLevel="0" collapsed="false">
      <c r="A185" s="133" t="s">
        <v>935</v>
      </c>
      <c r="B185" s="134" t="s">
        <v>186</v>
      </c>
      <c r="C185" s="134" t="s">
        <v>197</v>
      </c>
      <c r="D185" s="134" t="s">
        <v>192</v>
      </c>
      <c r="E185" s="135" t="s">
        <v>264</v>
      </c>
      <c r="F185" s="134"/>
      <c r="G185" s="136" t="n">
        <f aca="false">H185+I185</f>
        <v>0</v>
      </c>
      <c r="H185" s="131" t="n">
        <v>0</v>
      </c>
      <c r="I185" s="132" t="n">
        <v>0</v>
      </c>
    </row>
    <row r="186" s="138" customFormat="true" ht="54" hidden="true" customHeight="true" outlineLevel="0" collapsed="false">
      <c r="A186" s="133" t="s">
        <v>936</v>
      </c>
      <c r="B186" s="134" t="s">
        <v>186</v>
      </c>
      <c r="C186" s="134" t="s">
        <v>197</v>
      </c>
      <c r="D186" s="134" t="s">
        <v>195</v>
      </c>
      <c r="E186" s="135" t="s">
        <v>265</v>
      </c>
      <c r="F186" s="134"/>
      <c r="G186" s="136" t="n">
        <f aca="false">H186+I186</f>
        <v>0</v>
      </c>
      <c r="H186" s="131" t="n">
        <v>0</v>
      </c>
      <c r="I186" s="132" t="n">
        <v>0</v>
      </c>
    </row>
    <row r="187" s="138" customFormat="true" ht="79.5" hidden="false" customHeight="true" outlineLevel="0" collapsed="false">
      <c r="A187" s="133" t="s">
        <v>937</v>
      </c>
      <c r="B187" s="134" t="s">
        <v>186</v>
      </c>
      <c r="C187" s="134" t="s">
        <v>267</v>
      </c>
      <c r="D187" s="134" t="s">
        <v>169</v>
      </c>
      <c r="E187" s="135" t="s">
        <v>938</v>
      </c>
      <c r="F187" s="134"/>
      <c r="G187" s="136" t="n">
        <f aca="false">H187+I187</f>
        <v>-205000000</v>
      </c>
      <c r="H187" s="147" t="n">
        <v>0</v>
      </c>
      <c r="I187" s="132" t="n">
        <f aca="false">I188</f>
        <v>-205000000</v>
      </c>
    </row>
    <row r="188" s="138" customFormat="true" ht="69" hidden="false" customHeight="true" outlineLevel="0" collapsed="false">
      <c r="A188" s="133" t="s">
        <v>939</v>
      </c>
      <c r="B188" s="134" t="s">
        <v>186</v>
      </c>
      <c r="C188" s="134" t="s">
        <v>267</v>
      </c>
      <c r="D188" s="134" t="s">
        <v>168</v>
      </c>
      <c r="E188" s="135" t="s">
        <v>266</v>
      </c>
      <c r="F188" s="134"/>
      <c r="G188" s="136" t="n">
        <f aca="false">H188+I188</f>
        <v>-205000000</v>
      </c>
      <c r="H188" s="147" t="n">
        <v>0</v>
      </c>
      <c r="I188" s="132" t="n">
        <f aca="false">I189+I190</f>
        <v>-205000000</v>
      </c>
    </row>
    <row r="189" s="138" customFormat="true" ht="54" hidden="false" customHeight="true" outlineLevel="0" collapsed="false">
      <c r="A189" s="133"/>
      <c r="B189" s="134"/>
      <c r="C189" s="134"/>
      <c r="D189" s="134"/>
      <c r="E189" s="148" t="s">
        <v>613</v>
      </c>
      <c r="F189" s="134" t="n">
        <v>8111</v>
      </c>
      <c r="G189" s="136" t="n">
        <f aca="false">H189+I189</f>
        <v>-5000000</v>
      </c>
      <c r="H189" s="147" t="n">
        <v>0</v>
      </c>
      <c r="I189" s="132" t="n">
        <v>-5000000</v>
      </c>
    </row>
    <row r="190" s="138" customFormat="true" ht="54" hidden="false" customHeight="true" outlineLevel="0" collapsed="false">
      <c r="A190" s="133"/>
      <c r="B190" s="134"/>
      <c r="C190" s="134"/>
      <c r="D190" s="134"/>
      <c r="E190" s="148" t="s">
        <v>633</v>
      </c>
      <c r="F190" s="134" t="n">
        <v>8411</v>
      </c>
      <c r="G190" s="136" t="n">
        <f aca="false">H190+I190</f>
        <v>-200000000</v>
      </c>
      <c r="H190" s="147" t="n">
        <v>0</v>
      </c>
      <c r="I190" s="132" t="n">
        <v>-200000000</v>
      </c>
    </row>
    <row r="191" s="138" customFormat="true" ht="114" hidden="false" customHeight="true" outlineLevel="0" collapsed="false">
      <c r="A191" s="133" t="s">
        <v>940</v>
      </c>
      <c r="B191" s="134" t="s">
        <v>189</v>
      </c>
      <c r="C191" s="134" t="s">
        <v>169</v>
      </c>
      <c r="D191" s="134" t="s">
        <v>169</v>
      </c>
      <c r="E191" s="135" t="s">
        <v>941</v>
      </c>
      <c r="F191" s="134"/>
      <c r="G191" s="136" t="n">
        <f aca="false">H191+I191</f>
        <v>166550000</v>
      </c>
      <c r="H191" s="131" t="n">
        <f aca="false">H192+H201+H203+H206+H209+H211</f>
        <v>146550000</v>
      </c>
      <c r="I191" s="132" t="n">
        <f aca="false">I192</f>
        <v>20000000</v>
      </c>
    </row>
    <row r="192" s="138" customFormat="true" ht="33.75" hidden="false" customHeight="true" outlineLevel="0" collapsed="false">
      <c r="A192" s="133" t="s">
        <v>942</v>
      </c>
      <c r="B192" s="134" t="s">
        <v>189</v>
      </c>
      <c r="C192" s="134" t="s">
        <v>168</v>
      </c>
      <c r="D192" s="134" t="s">
        <v>169</v>
      </c>
      <c r="E192" s="135" t="s">
        <v>943</v>
      </c>
      <c r="F192" s="134"/>
      <c r="G192" s="136" t="n">
        <f aca="false">H192+I192</f>
        <v>147550000</v>
      </c>
      <c r="H192" s="131" t="n">
        <f aca="false">H193</f>
        <v>127550000</v>
      </c>
      <c r="I192" s="132" t="n">
        <f aca="false">I193</f>
        <v>20000000</v>
      </c>
    </row>
    <row r="193" s="138" customFormat="true" ht="31.5" hidden="false" customHeight="true" outlineLevel="0" collapsed="false">
      <c r="A193" s="133" t="s">
        <v>944</v>
      </c>
      <c r="B193" s="134" t="s">
        <v>189</v>
      </c>
      <c r="C193" s="134" t="s">
        <v>168</v>
      </c>
      <c r="D193" s="134" t="s">
        <v>168</v>
      </c>
      <c r="E193" s="135" t="s">
        <v>269</v>
      </c>
      <c r="F193" s="134"/>
      <c r="G193" s="136" t="n">
        <f aca="false">H193+I193</f>
        <v>147550000</v>
      </c>
      <c r="H193" s="131" t="n">
        <f aca="false">H198</f>
        <v>127550000</v>
      </c>
      <c r="I193" s="132" t="n">
        <f aca="false">I205</f>
        <v>20000000</v>
      </c>
    </row>
    <row r="194" s="138" customFormat="true" ht="3" hidden="true" customHeight="true" outlineLevel="0" collapsed="false">
      <c r="A194" s="133"/>
      <c r="B194" s="134"/>
      <c r="C194" s="134"/>
      <c r="D194" s="134"/>
      <c r="E194" s="135" t="s">
        <v>748</v>
      </c>
      <c r="F194" s="134" t="s">
        <v>394</v>
      </c>
      <c r="G194" s="136" t="n">
        <f aca="false">H194+I194</f>
        <v>0</v>
      </c>
      <c r="H194" s="131" t="n">
        <v>0</v>
      </c>
      <c r="I194" s="132" t="n">
        <v>0</v>
      </c>
    </row>
    <row r="195" s="138" customFormat="true" ht="27" hidden="true" customHeight="true" outlineLevel="0" collapsed="false">
      <c r="A195" s="133"/>
      <c r="B195" s="134"/>
      <c r="C195" s="134"/>
      <c r="D195" s="134"/>
      <c r="E195" s="135" t="s">
        <v>749</v>
      </c>
      <c r="F195" s="134" t="s">
        <v>396</v>
      </c>
      <c r="G195" s="136" t="n">
        <f aca="false">H195+I195</f>
        <v>0</v>
      </c>
      <c r="H195" s="131" t="n">
        <v>0</v>
      </c>
      <c r="I195" s="132" t="n">
        <v>0</v>
      </c>
    </row>
    <row r="196" s="138" customFormat="true" ht="40.5" hidden="true" customHeight="true" outlineLevel="0" collapsed="false">
      <c r="A196" s="133"/>
      <c r="B196" s="134"/>
      <c r="C196" s="134"/>
      <c r="D196" s="134"/>
      <c r="E196" s="135" t="s">
        <v>751</v>
      </c>
      <c r="F196" s="134" t="s">
        <v>400</v>
      </c>
      <c r="G196" s="136" t="n">
        <f aca="false">H196+I196</f>
        <v>0</v>
      </c>
      <c r="H196" s="131" t="n">
        <v>0</v>
      </c>
      <c r="I196" s="132" t="n">
        <v>0</v>
      </c>
    </row>
    <row r="197" s="138" customFormat="true" ht="10.5" hidden="true" customHeight="true" outlineLevel="0" collapsed="false">
      <c r="A197" s="133"/>
      <c r="B197" s="134"/>
      <c r="C197" s="134"/>
      <c r="D197" s="134"/>
      <c r="E197" s="135" t="s">
        <v>763</v>
      </c>
      <c r="F197" s="134" t="s">
        <v>449</v>
      </c>
      <c r="G197" s="136" t="n">
        <f aca="false">H197+I197</f>
        <v>0</v>
      </c>
      <c r="H197" s="131" t="n">
        <v>0</v>
      </c>
      <c r="I197" s="132" t="n">
        <v>0</v>
      </c>
    </row>
    <row r="198" s="138" customFormat="true" ht="103.5" hidden="false" customHeight="true" outlineLevel="0" collapsed="false">
      <c r="A198" s="133"/>
      <c r="B198" s="134"/>
      <c r="C198" s="134"/>
      <c r="D198" s="134"/>
      <c r="E198" s="135" t="s">
        <v>906</v>
      </c>
      <c r="F198" s="134" t="s">
        <v>473</v>
      </c>
      <c r="G198" s="136" t="n">
        <f aca="false">H198+I198</f>
        <v>127550000</v>
      </c>
      <c r="H198" s="131" t="n">
        <v>127550000</v>
      </c>
      <c r="I198" s="149" t="n">
        <v>0</v>
      </c>
      <c r="N198" s="150"/>
    </row>
    <row r="199" s="138" customFormat="true" ht="45.75" hidden="true" customHeight="true" outlineLevel="0" collapsed="false">
      <c r="A199" s="133"/>
      <c r="B199" s="134"/>
      <c r="C199" s="134"/>
      <c r="D199" s="134"/>
      <c r="E199" s="135" t="s">
        <v>945</v>
      </c>
      <c r="F199" s="134" t="s">
        <v>494</v>
      </c>
      <c r="G199" s="136" t="n">
        <f aca="false">H199+I199</f>
        <v>0</v>
      </c>
      <c r="H199" s="131" t="n">
        <v>0</v>
      </c>
      <c r="I199" s="132" t="n">
        <v>0</v>
      </c>
    </row>
    <row r="200" s="138" customFormat="true" ht="1.5" hidden="true" customHeight="true" outlineLevel="0" collapsed="false">
      <c r="A200" s="133"/>
      <c r="B200" s="134"/>
      <c r="C200" s="134"/>
      <c r="D200" s="134"/>
      <c r="E200" s="135" t="s">
        <v>802</v>
      </c>
      <c r="F200" s="134" t="s">
        <v>558</v>
      </c>
      <c r="G200" s="136" t="n">
        <f aca="false">H200+I200</f>
        <v>0</v>
      </c>
      <c r="H200" s="131" t="n">
        <v>0</v>
      </c>
      <c r="I200" s="132" t="n">
        <v>0</v>
      </c>
    </row>
    <row r="201" s="138" customFormat="true" ht="27" hidden="true" customHeight="true" outlineLevel="0" collapsed="false">
      <c r="A201" s="133" t="s">
        <v>946</v>
      </c>
      <c r="B201" s="134" t="s">
        <v>189</v>
      </c>
      <c r="C201" s="134" t="s">
        <v>175</v>
      </c>
      <c r="D201" s="134" t="s">
        <v>169</v>
      </c>
      <c r="E201" s="135" t="s">
        <v>947</v>
      </c>
      <c r="F201" s="134"/>
      <c r="G201" s="136" t="n">
        <f aca="false">H201+I201</f>
        <v>0</v>
      </c>
      <c r="H201" s="131" t="n">
        <v>0</v>
      </c>
      <c r="I201" s="132" t="n">
        <v>0</v>
      </c>
    </row>
    <row r="202" s="138" customFormat="true" ht="27" hidden="true" customHeight="true" outlineLevel="0" collapsed="false">
      <c r="A202" s="133" t="s">
        <v>948</v>
      </c>
      <c r="B202" s="134" t="s">
        <v>189</v>
      </c>
      <c r="C202" s="134" t="s">
        <v>175</v>
      </c>
      <c r="D202" s="134" t="s">
        <v>168</v>
      </c>
      <c r="E202" s="135" t="s">
        <v>270</v>
      </c>
      <c r="F202" s="134"/>
      <c r="G202" s="136" t="n">
        <f aca="false">H202+I202</f>
        <v>0</v>
      </c>
      <c r="H202" s="131" t="n">
        <v>0</v>
      </c>
      <c r="I202" s="132" t="n">
        <v>0</v>
      </c>
    </row>
    <row r="203" s="138" customFormat="true" ht="40.5" hidden="true" customHeight="true" outlineLevel="0" collapsed="false">
      <c r="A203" s="133" t="s">
        <v>949</v>
      </c>
      <c r="B203" s="134" t="s">
        <v>189</v>
      </c>
      <c r="C203" s="134" t="s">
        <v>177</v>
      </c>
      <c r="D203" s="134" t="s">
        <v>169</v>
      </c>
      <c r="E203" s="135" t="s">
        <v>950</v>
      </c>
      <c r="F203" s="134"/>
      <c r="G203" s="136" t="n">
        <f aca="false">H203+I203</f>
        <v>0</v>
      </c>
      <c r="H203" s="131" t="n">
        <v>0</v>
      </c>
      <c r="I203" s="132" t="n">
        <v>0</v>
      </c>
    </row>
    <row r="204" s="138" customFormat="true" ht="40.5" hidden="true" customHeight="true" outlineLevel="0" collapsed="false">
      <c r="A204" s="133" t="s">
        <v>951</v>
      </c>
      <c r="B204" s="134" t="s">
        <v>189</v>
      </c>
      <c r="C204" s="134" t="s">
        <v>177</v>
      </c>
      <c r="D204" s="134" t="s">
        <v>168</v>
      </c>
      <c r="E204" s="135" t="s">
        <v>272</v>
      </c>
      <c r="F204" s="134"/>
      <c r="G204" s="136" t="n">
        <f aca="false">H204+I204</f>
        <v>0</v>
      </c>
      <c r="H204" s="131" t="n">
        <v>0</v>
      </c>
      <c r="I204" s="132" t="n">
        <v>0</v>
      </c>
    </row>
    <row r="205" s="138" customFormat="true" ht="45" hidden="false" customHeight="true" outlineLevel="0" collapsed="false">
      <c r="A205" s="133"/>
      <c r="B205" s="134"/>
      <c r="C205" s="134"/>
      <c r="D205" s="134"/>
      <c r="E205" s="135" t="s">
        <v>804</v>
      </c>
      <c r="F205" s="134" t="n">
        <v>5129</v>
      </c>
      <c r="G205" s="136" t="n">
        <f aca="false">H205+I205</f>
        <v>20000000</v>
      </c>
      <c r="H205" s="147" t="n">
        <v>0</v>
      </c>
      <c r="I205" s="132" t="n">
        <v>20000000</v>
      </c>
    </row>
    <row r="206" s="138" customFormat="true" ht="74.25" hidden="false" customHeight="true" outlineLevel="0" collapsed="false">
      <c r="A206" s="133" t="s">
        <v>952</v>
      </c>
      <c r="B206" s="134" t="s">
        <v>189</v>
      </c>
      <c r="C206" s="134" t="s">
        <v>186</v>
      </c>
      <c r="D206" s="134" t="s">
        <v>169</v>
      </c>
      <c r="E206" s="135" t="s">
        <v>953</v>
      </c>
      <c r="F206" s="134"/>
      <c r="G206" s="136" t="n">
        <f aca="false">H206+I206</f>
        <v>2000000</v>
      </c>
      <c r="H206" s="131" t="n">
        <f aca="false">H207</f>
        <v>2000000</v>
      </c>
      <c r="I206" s="149" t="n">
        <v>0</v>
      </c>
    </row>
    <row r="207" s="138" customFormat="true" ht="59.25" hidden="false" customHeight="true" outlineLevel="0" collapsed="false">
      <c r="A207" s="133" t="s">
        <v>954</v>
      </c>
      <c r="B207" s="134" t="s">
        <v>189</v>
      </c>
      <c r="C207" s="134" t="s">
        <v>186</v>
      </c>
      <c r="D207" s="134" t="s">
        <v>168</v>
      </c>
      <c r="E207" s="135" t="s">
        <v>955</v>
      </c>
      <c r="F207" s="134"/>
      <c r="G207" s="136" t="n">
        <f aca="false">H207+I207</f>
        <v>2000000</v>
      </c>
      <c r="H207" s="131" t="n">
        <f aca="false">H208</f>
        <v>2000000</v>
      </c>
      <c r="I207" s="149" t="n">
        <v>0</v>
      </c>
    </row>
    <row r="208" s="138" customFormat="true" ht="39.75" hidden="false" customHeight="true" outlineLevel="0" collapsed="false">
      <c r="A208" s="133"/>
      <c r="B208" s="134"/>
      <c r="C208" s="134"/>
      <c r="D208" s="134"/>
      <c r="E208" s="135" t="s">
        <v>766</v>
      </c>
      <c r="F208" s="134" t="s">
        <v>429</v>
      </c>
      <c r="G208" s="136" t="n">
        <f aca="false">H208+I208</f>
        <v>2000000</v>
      </c>
      <c r="H208" s="131" t="n">
        <v>2000000</v>
      </c>
      <c r="I208" s="149" t="n">
        <v>0</v>
      </c>
    </row>
    <row r="209" s="138" customFormat="true" ht="6" hidden="true" customHeight="true" outlineLevel="0" collapsed="false">
      <c r="A209" s="133" t="s">
        <v>956</v>
      </c>
      <c r="B209" s="134" t="s">
        <v>189</v>
      </c>
      <c r="C209" s="134" t="s">
        <v>189</v>
      </c>
      <c r="D209" s="134" t="s">
        <v>169</v>
      </c>
      <c r="E209" s="135" t="s">
        <v>957</v>
      </c>
      <c r="F209" s="134"/>
      <c r="G209" s="136" t="n">
        <f aca="false">H209+I209</f>
        <v>0</v>
      </c>
      <c r="H209" s="131" t="n">
        <v>0</v>
      </c>
      <c r="I209" s="149" t="n">
        <v>0</v>
      </c>
    </row>
    <row r="210" s="138" customFormat="true" ht="67.5" hidden="true" customHeight="true" outlineLevel="0" collapsed="false">
      <c r="A210" s="133" t="s">
        <v>958</v>
      </c>
      <c r="B210" s="134" t="s">
        <v>189</v>
      </c>
      <c r="C210" s="134" t="s">
        <v>189</v>
      </c>
      <c r="D210" s="134" t="s">
        <v>168</v>
      </c>
      <c r="E210" s="135" t="s">
        <v>274</v>
      </c>
      <c r="F210" s="134"/>
      <c r="G210" s="136" t="n">
        <f aca="false">H210+I210</f>
        <v>0</v>
      </c>
      <c r="H210" s="131" t="n">
        <v>0</v>
      </c>
      <c r="I210" s="149" t="n">
        <v>0</v>
      </c>
    </row>
    <row r="211" s="138" customFormat="true" ht="66" hidden="false" customHeight="true" outlineLevel="0" collapsed="false">
      <c r="A211" s="133" t="s">
        <v>959</v>
      </c>
      <c r="B211" s="134" t="s">
        <v>189</v>
      </c>
      <c r="C211" s="134" t="s">
        <v>192</v>
      </c>
      <c r="D211" s="134" t="s">
        <v>169</v>
      </c>
      <c r="E211" s="135" t="s">
        <v>960</v>
      </c>
      <c r="F211" s="134"/>
      <c r="G211" s="136" t="n">
        <f aca="false">H211+I211</f>
        <v>17000000</v>
      </c>
      <c r="H211" s="131" t="n">
        <f aca="false">H212</f>
        <v>17000000</v>
      </c>
      <c r="I211" s="149" t="n">
        <v>0</v>
      </c>
    </row>
    <row r="212" s="138" customFormat="true" ht="90" hidden="false" customHeight="true" outlineLevel="0" collapsed="false">
      <c r="A212" s="133" t="s">
        <v>961</v>
      </c>
      <c r="B212" s="134" t="s">
        <v>189</v>
      </c>
      <c r="C212" s="134" t="s">
        <v>192</v>
      </c>
      <c r="D212" s="134" t="s">
        <v>168</v>
      </c>
      <c r="E212" s="135" t="s">
        <v>275</v>
      </c>
      <c r="F212" s="134"/>
      <c r="G212" s="136" t="n">
        <f aca="false">H212+I212</f>
        <v>17000000</v>
      </c>
      <c r="H212" s="131" t="n">
        <f aca="false">H213</f>
        <v>17000000</v>
      </c>
      <c r="I212" s="149" t="n">
        <v>0</v>
      </c>
    </row>
    <row r="213" s="138" customFormat="true" ht="109.5" hidden="false" customHeight="true" outlineLevel="0" collapsed="false">
      <c r="A213" s="133"/>
      <c r="B213" s="134"/>
      <c r="C213" s="134"/>
      <c r="D213" s="134"/>
      <c r="E213" s="135" t="s">
        <v>906</v>
      </c>
      <c r="F213" s="134" t="s">
        <v>473</v>
      </c>
      <c r="G213" s="136" t="n">
        <f aca="false">H213+I213</f>
        <v>17000000</v>
      </c>
      <c r="H213" s="131" t="n">
        <v>17000000</v>
      </c>
      <c r="I213" s="149" t="n">
        <v>0</v>
      </c>
    </row>
    <row r="214" s="138" customFormat="true" ht="6.75" hidden="true" customHeight="true" outlineLevel="0" collapsed="false">
      <c r="A214" s="133"/>
      <c r="B214" s="134"/>
      <c r="C214" s="134"/>
      <c r="D214" s="134"/>
      <c r="E214" s="135" t="s">
        <v>945</v>
      </c>
      <c r="F214" s="134" t="s">
        <v>494</v>
      </c>
      <c r="G214" s="136" t="n">
        <f aca="false">H214+I214</f>
        <v>0</v>
      </c>
      <c r="H214" s="131" t="n">
        <v>0</v>
      </c>
      <c r="I214" s="132" t="n">
        <v>0</v>
      </c>
    </row>
    <row r="215" s="138" customFormat="true" ht="94.5" hidden="true" customHeight="true" outlineLevel="0" collapsed="false">
      <c r="A215" s="133"/>
      <c r="B215" s="134"/>
      <c r="C215" s="134"/>
      <c r="D215" s="134"/>
      <c r="E215" s="135" t="s">
        <v>962</v>
      </c>
      <c r="F215" s="134" t="s">
        <v>504</v>
      </c>
      <c r="G215" s="136" t="n">
        <f aca="false">H215+I215</f>
        <v>0</v>
      </c>
      <c r="H215" s="131" t="n">
        <v>0</v>
      </c>
      <c r="I215" s="132" t="n">
        <v>0</v>
      </c>
    </row>
    <row r="216" s="138" customFormat="true" ht="125.25" hidden="false" customHeight="true" outlineLevel="0" collapsed="false">
      <c r="A216" s="133" t="s">
        <v>963</v>
      </c>
      <c r="B216" s="134" t="s">
        <v>192</v>
      </c>
      <c r="C216" s="134" t="s">
        <v>169</v>
      </c>
      <c r="D216" s="134" t="s">
        <v>169</v>
      </c>
      <c r="E216" s="135" t="s">
        <v>964</v>
      </c>
      <c r="F216" s="134"/>
      <c r="G216" s="136" t="n">
        <f aca="false">H216+I216</f>
        <v>653100000</v>
      </c>
      <c r="H216" s="131" t="n">
        <f aca="false">H218+H221+H224+H227+H237</f>
        <v>150100000</v>
      </c>
      <c r="I216" s="132" t="n">
        <f aca="false">I217</f>
        <v>503000000</v>
      </c>
    </row>
    <row r="217" s="138" customFormat="true" ht="49.5" hidden="false" customHeight="true" outlineLevel="0" collapsed="false">
      <c r="A217" s="133" t="s">
        <v>965</v>
      </c>
      <c r="B217" s="134" t="s">
        <v>192</v>
      </c>
      <c r="C217" s="134" t="s">
        <v>168</v>
      </c>
      <c r="D217" s="134" t="s">
        <v>169</v>
      </c>
      <c r="E217" s="135" t="s">
        <v>966</v>
      </c>
      <c r="F217" s="134"/>
      <c r="G217" s="136" t="n">
        <f aca="false">H217+I217</f>
        <v>503000000</v>
      </c>
      <c r="H217" s="131" t="n">
        <v>0</v>
      </c>
      <c r="I217" s="132" t="n">
        <f aca="false">I218</f>
        <v>503000000</v>
      </c>
    </row>
    <row r="218" s="138" customFormat="true" ht="48" hidden="false" customHeight="true" outlineLevel="0" collapsed="false">
      <c r="A218" s="133" t="s">
        <v>967</v>
      </c>
      <c r="B218" s="134" t="s">
        <v>192</v>
      </c>
      <c r="C218" s="134" t="s">
        <v>168</v>
      </c>
      <c r="D218" s="134" t="s">
        <v>168</v>
      </c>
      <c r="E218" s="135" t="s">
        <v>277</v>
      </c>
      <c r="F218" s="134"/>
      <c r="G218" s="136" t="n">
        <f aca="false">H218+I218</f>
        <v>503000000</v>
      </c>
      <c r="H218" s="131" t="n">
        <v>0</v>
      </c>
      <c r="I218" s="132" t="n">
        <f aca="false">I219</f>
        <v>503000000</v>
      </c>
    </row>
    <row r="219" s="138" customFormat="true" ht="49.5" hidden="false" customHeight="true" outlineLevel="0" collapsed="false">
      <c r="A219" s="133"/>
      <c r="B219" s="134"/>
      <c r="C219" s="134"/>
      <c r="D219" s="134"/>
      <c r="E219" s="135" t="s">
        <v>803</v>
      </c>
      <c r="F219" s="134" t="s">
        <v>571</v>
      </c>
      <c r="G219" s="136" t="n">
        <f aca="false">H219+I219</f>
        <v>503000000</v>
      </c>
      <c r="H219" s="131" t="n">
        <v>0</v>
      </c>
      <c r="I219" s="132" t="n">
        <v>503000000</v>
      </c>
    </row>
    <row r="220" s="138" customFormat="true" ht="45" hidden="false" customHeight="true" outlineLevel="0" collapsed="false">
      <c r="A220" s="133"/>
      <c r="B220" s="134"/>
      <c r="C220" s="134"/>
      <c r="D220" s="134"/>
      <c r="E220" s="135" t="s">
        <v>968</v>
      </c>
      <c r="F220" s="134" t="s">
        <v>587</v>
      </c>
      <c r="G220" s="136" t="n">
        <f aca="false">H220+I220</f>
        <v>0</v>
      </c>
      <c r="H220" s="131" t="n">
        <v>0</v>
      </c>
      <c r="I220" s="149" t="n">
        <v>0</v>
      </c>
    </row>
    <row r="221" s="138" customFormat="true" ht="48.75" hidden="false" customHeight="true" outlineLevel="0" collapsed="false">
      <c r="A221" s="133" t="s">
        <v>969</v>
      </c>
      <c r="B221" s="134" t="s">
        <v>192</v>
      </c>
      <c r="C221" s="134" t="s">
        <v>175</v>
      </c>
      <c r="D221" s="134" t="s">
        <v>169</v>
      </c>
      <c r="E221" s="135" t="s">
        <v>970</v>
      </c>
      <c r="F221" s="134"/>
      <c r="G221" s="136" t="n">
        <f aca="false">H221+I221</f>
        <v>13200000</v>
      </c>
      <c r="H221" s="131" t="n">
        <f aca="false">H222</f>
        <v>13200000</v>
      </c>
      <c r="I221" s="149" t="n">
        <v>0</v>
      </c>
    </row>
    <row r="222" s="138" customFormat="true" ht="39.75" hidden="false" customHeight="true" outlineLevel="0" collapsed="false">
      <c r="A222" s="133" t="s">
        <v>971</v>
      </c>
      <c r="B222" s="134" t="s">
        <v>192</v>
      </c>
      <c r="C222" s="134" t="s">
        <v>175</v>
      </c>
      <c r="D222" s="134" t="s">
        <v>168</v>
      </c>
      <c r="E222" s="135" t="s">
        <v>278</v>
      </c>
      <c r="F222" s="134"/>
      <c r="G222" s="136" t="n">
        <f aca="false">H222+I222</f>
        <v>13200000</v>
      </c>
      <c r="H222" s="131" t="n">
        <f aca="false">H223</f>
        <v>13200000</v>
      </c>
      <c r="I222" s="149" t="n">
        <v>0</v>
      </c>
    </row>
    <row r="223" s="138" customFormat="true" ht="102.75" hidden="false" customHeight="true" outlineLevel="0" collapsed="false">
      <c r="A223" s="133"/>
      <c r="B223" s="134"/>
      <c r="C223" s="134"/>
      <c r="D223" s="134"/>
      <c r="E223" s="135" t="s">
        <v>906</v>
      </c>
      <c r="F223" s="134" t="s">
        <v>473</v>
      </c>
      <c r="G223" s="136" t="n">
        <f aca="false">H223+I223</f>
        <v>13200000</v>
      </c>
      <c r="H223" s="131" t="n">
        <v>13200000</v>
      </c>
      <c r="I223" s="149" t="n">
        <v>0</v>
      </c>
    </row>
    <row r="224" s="138" customFormat="true" ht="37.5" hidden="false" customHeight="true" outlineLevel="0" collapsed="false">
      <c r="A224" s="133" t="s">
        <v>972</v>
      </c>
      <c r="B224" s="134" t="s">
        <v>192</v>
      </c>
      <c r="C224" s="134" t="s">
        <v>177</v>
      </c>
      <c r="D224" s="134" t="s">
        <v>169</v>
      </c>
      <c r="E224" s="135" t="s">
        <v>973</v>
      </c>
      <c r="F224" s="134"/>
      <c r="G224" s="136" t="n">
        <f aca="false">H224+I224</f>
        <v>6000000</v>
      </c>
      <c r="H224" s="131" t="n">
        <f aca="false">H225</f>
        <v>6000000</v>
      </c>
      <c r="I224" s="149" t="n">
        <v>0</v>
      </c>
    </row>
    <row r="225" s="138" customFormat="true" ht="49.5" hidden="false" customHeight="true" outlineLevel="0" collapsed="false">
      <c r="A225" s="133" t="s">
        <v>974</v>
      </c>
      <c r="B225" s="134" t="s">
        <v>192</v>
      </c>
      <c r="C225" s="134" t="s">
        <v>177</v>
      </c>
      <c r="D225" s="134" t="s">
        <v>168</v>
      </c>
      <c r="E225" s="135" t="s">
        <v>279</v>
      </c>
      <c r="F225" s="134"/>
      <c r="G225" s="136" t="n">
        <f aca="false">H225+I225</f>
        <v>6000000</v>
      </c>
      <c r="H225" s="131" t="n">
        <f aca="false">H226</f>
        <v>6000000</v>
      </c>
      <c r="I225" s="149" t="n">
        <v>0</v>
      </c>
    </row>
    <row r="226" s="138" customFormat="true" ht="41.25" hidden="false" customHeight="true" outlineLevel="0" collapsed="false">
      <c r="A226" s="133"/>
      <c r="B226" s="134"/>
      <c r="C226" s="134"/>
      <c r="D226" s="134"/>
      <c r="E226" s="135" t="s">
        <v>766</v>
      </c>
      <c r="F226" s="134" t="s">
        <v>429</v>
      </c>
      <c r="G226" s="136" t="n">
        <f aca="false">H226+I226</f>
        <v>6000000</v>
      </c>
      <c r="H226" s="131" t="n">
        <v>6000000</v>
      </c>
      <c r="I226" s="149" t="n">
        <v>0</v>
      </c>
    </row>
    <row r="227" s="138" customFormat="true" ht="54.75" hidden="false" customHeight="true" outlineLevel="0" collapsed="false">
      <c r="A227" s="133" t="s">
        <v>975</v>
      </c>
      <c r="B227" s="134" t="s">
        <v>192</v>
      </c>
      <c r="C227" s="134" t="s">
        <v>186</v>
      </c>
      <c r="D227" s="134" t="s">
        <v>169</v>
      </c>
      <c r="E227" s="135" t="s">
        <v>976</v>
      </c>
      <c r="F227" s="134"/>
      <c r="G227" s="136" t="n">
        <f aca="false">H227+I227</f>
        <v>28650000</v>
      </c>
      <c r="H227" s="131" t="n">
        <f aca="false">H228</f>
        <v>28650000</v>
      </c>
      <c r="I227" s="149" t="n">
        <v>0</v>
      </c>
    </row>
    <row r="228" s="138" customFormat="true" ht="56.25" hidden="false" customHeight="true" outlineLevel="0" collapsed="false">
      <c r="A228" s="133" t="s">
        <v>977</v>
      </c>
      <c r="B228" s="134" t="s">
        <v>192</v>
      </c>
      <c r="C228" s="134" t="s">
        <v>186</v>
      </c>
      <c r="D228" s="134" t="s">
        <v>168</v>
      </c>
      <c r="E228" s="135" t="s">
        <v>280</v>
      </c>
      <c r="F228" s="134"/>
      <c r="G228" s="136" t="n">
        <f aca="false">H228+I228</f>
        <v>28650000</v>
      </c>
      <c r="H228" s="131" t="n">
        <f aca="false">H233+H229+H230+H232</f>
        <v>28650000</v>
      </c>
      <c r="I228" s="149" t="n">
        <v>0</v>
      </c>
    </row>
    <row r="229" s="138" customFormat="true" ht="54.75" hidden="false" customHeight="true" outlineLevel="0" collapsed="false">
      <c r="A229" s="133"/>
      <c r="B229" s="134"/>
      <c r="C229" s="134"/>
      <c r="D229" s="134"/>
      <c r="E229" s="135" t="s">
        <v>747</v>
      </c>
      <c r="F229" s="134" t="s">
        <v>392</v>
      </c>
      <c r="G229" s="136" t="n">
        <f aca="false">H229+I229</f>
        <v>6500000</v>
      </c>
      <c r="H229" s="131" t="n">
        <v>6500000</v>
      </c>
      <c r="I229" s="149" t="n">
        <v>0</v>
      </c>
    </row>
    <row r="230" s="138" customFormat="true" ht="27" hidden="true" customHeight="true" outlineLevel="0" collapsed="false">
      <c r="A230" s="133"/>
      <c r="B230" s="134"/>
      <c r="C230" s="134"/>
      <c r="D230" s="134"/>
      <c r="E230" s="135" t="s">
        <v>766</v>
      </c>
      <c r="F230" s="134" t="s">
        <v>429</v>
      </c>
      <c r="G230" s="136" t="n">
        <f aca="false">H230+I230</f>
        <v>0</v>
      </c>
      <c r="H230" s="131"/>
      <c r="I230" s="149" t="n">
        <v>0</v>
      </c>
    </row>
    <row r="231" s="138" customFormat="true" ht="2.25" hidden="true" customHeight="true" outlineLevel="0" collapsed="false">
      <c r="A231" s="133"/>
      <c r="B231" s="134"/>
      <c r="C231" s="134"/>
      <c r="D231" s="134"/>
      <c r="E231" s="135" t="s">
        <v>798</v>
      </c>
      <c r="F231" s="134" t="s">
        <v>432</v>
      </c>
      <c r="G231" s="136" t="n">
        <f aca="false">H231+I231</f>
        <v>0</v>
      </c>
      <c r="H231" s="131" t="n">
        <v>0</v>
      </c>
      <c r="I231" s="149" t="n">
        <v>0</v>
      </c>
    </row>
    <row r="232" s="138" customFormat="true" ht="103.5" hidden="false" customHeight="true" outlineLevel="0" collapsed="false">
      <c r="A232" s="133"/>
      <c r="B232" s="134"/>
      <c r="C232" s="134"/>
      <c r="D232" s="134"/>
      <c r="E232" s="135" t="s">
        <v>906</v>
      </c>
      <c r="F232" s="134" t="s">
        <v>473</v>
      </c>
      <c r="G232" s="136" t="n">
        <f aca="false">H232+I232</f>
        <v>22000000</v>
      </c>
      <c r="H232" s="131" t="n">
        <v>22000000</v>
      </c>
      <c r="I232" s="149" t="n">
        <v>0</v>
      </c>
    </row>
    <row r="233" s="138" customFormat="true" ht="42" hidden="false" customHeight="true" outlineLevel="0" collapsed="false">
      <c r="A233" s="133"/>
      <c r="B233" s="134"/>
      <c r="C233" s="134"/>
      <c r="D233" s="134"/>
      <c r="E233" s="135" t="s">
        <v>765</v>
      </c>
      <c r="F233" s="134" t="s">
        <v>541</v>
      </c>
      <c r="G233" s="136" t="n">
        <f aca="false">H233+I233</f>
        <v>150000</v>
      </c>
      <c r="H233" s="131" t="n">
        <v>150000</v>
      </c>
      <c r="I233" s="149" t="n">
        <v>0</v>
      </c>
    </row>
    <row r="234" s="138" customFormat="true" ht="27" hidden="true" customHeight="true" outlineLevel="0" collapsed="false">
      <c r="A234" s="133"/>
      <c r="B234" s="134"/>
      <c r="C234" s="134"/>
      <c r="D234" s="134"/>
      <c r="E234" s="135" t="s">
        <v>804</v>
      </c>
      <c r="F234" s="134" t="s">
        <v>578</v>
      </c>
      <c r="G234" s="136" t="n">
        <f aca="false">H234+I234</f>
        <v>0</v>
      </c>
      <c r="H234" s="131" t="n">
        <v>0</v>
      </c>
      <c r="I234" s="149" t="n">
        <v>0</v>
      </c>
    </row>
    <row r="235" s="138" customFormat="true" ht="18" hidden="true" customHeight="true" outlineLevel="0" collapsed="false">
      <c r="A235" s="133" t="s">
        <v>978</v>
      </c>
      <c r="B235" s="134" t="s">
        <v>192</v>
      </c>
      <c r="C235" s="134" t="s">
        <v>189</v>
      </c>
      <c r="D235" s="134" t="s">
        <v>169</v>
      </c>
      <c r="E235" s="135" t="s">
        <v>979</v>
      </c>
      <c r="F235" s="134"/>
      <c r="G235" s="136" t="n">
        <f aca="false">H235+I235</f>
        <v>0</v>
      </c>
      <c r="H235" s="131" t="n">
        <v>0</v>
      </c>
      <c r="I235" s="149" t="n">
        <v>0</v>
      </c>
    </row>
    <row r="236" s="138" customFormat="true" ht="0.75" hidden="true" customHeight="true" outlineLevel="0" collapsed="false">
      <c r="A236" s="133" t="s">
        <v>980</v>
      </c>
      <c r="B236" s="134" t="s">
        <v>192</v>
      </c>
      <c r="C236" s="134" t="s">
        <v>189</v>
      </c>
      <c r="D236" s="134" t="s">
        <v>168</v>
      </c>
      <c r="E236" s="135" t="s">
        <v>981</v>
      </c>
      <c r="F236" s="134"/>
      <c r="G236" s="136" t="n">
        <f aca="false">H236+I236</f>
        <v>0</v>
      </c>
      <c r="H236" s="131" t="n">
        <v>0</v>
      </c>
      <c r="I236" s="149" t="n">
        <v>0</v>
      </c>
    </row>
    <row r="237" s="138" customFormat="true" ht="116.25" hidden="false" customHeight="true" outlineLevel="0" collapsed="false">
      <c r="A237" s="133" t="s">
        <v>982</v>
      </c>
      <c r="B237" s="134" t="s">
        <v>192</v>
      </c>
      <c r="C237" s="134" t="s">
        <v>192</v>
      </c>
      <c r="D237" s="134" t="s">
        <v>169</v>
      </c>
      <c r="E237" s="135" t="s">
        <v>983</v>
      </c>
      <c r="F237" s="134"/>
      <c r="G237" s="136" t="n">
        <f aca="false">H237+I237</f>
        <v>102250000</v>
      </c>
      <c r="H237" s="131" t="n">
        <f aca="false">H238</f>
        <v>102250000</v>
      </c>
      <c r="I237" s="149" t="n">
        <v>0</v>
      </c>
    </row>
    <row r="238" s="138" customFormat="true" ht="78" hidden="false" customHeight="true" outlineLevel="0" collapsed="false">
      <c r="A238" s="133" t="s">
        <v>984</v>
      </c>
      <c r="B238" s="134" t="s">
        <v>192</v>
      </c>
      <c r="C238" s="134" t="s">
        <v>192</v>
      </c>
      <c r="D238" s="134" t="s">
        <v>168</v>
      </c>
      <c r="E238" s="135" t="s">
        <v>282</v>
      </c>
      <c r="F238" s="134"/>
      <c r="G238" s="136" t="n">
        <f aca="false">H238+I238</f>
        <v>102250000</v>
      </c>
      <c r="H238" s="131" t="n">
        <f aca="false">H239</f>
        <v>102250000</v>
      </c>
      <c r="I238" s="149" t="n">
        <v>0</v>
      </c>
    </row>
    <row r="239" s="138" customFormat="true" ht="105.75" hidden="false" customHeight="true" outlineLevel="0" collapsed="false">
      <c r="A239" s="133"/>
      <c r="B239" s="134"/>
      <c r="C239" s="134"/>
      <c r="D239" s="134"/>
      <c r="E239" s="135" t="s">
        <v>906</v>
      </c>
      <c r="F239" s="134" t="s">
        <v>473</v>
      </c>
      <c r="G239" s="136" t="n">
        <f aca="false">H239+I239</f>
        <v>102250000</v>
      </c>
      <c r="H239" s="131" t="n">
        <v>102250000</v>
      </c>
      <c r="I239" s="149" t="n">
        <v>0</v>
      </c>
    </row>
    <row r="240" s="138" customFormat="true" ht="81" hidden="true" customHeight="true" outlineLevel="0" collapsed="false">
      <c r="A240" s="133" t="s">
        <v>985</v>
      </c>
      <c r="B240" s="134" t="s">
        <v>195</v>
      </c>
      <c r="C240" s="134" t="s">
        <v>169</v>
      </c>
      <c r="D240" s="134" t="s">
        <v>169</v>
      </c>
      <c r="E240" s="135" t="s">
        <v>986</v>
      </c>
      <c r="F240" s="134"/>
      <c r="G240" s="136" t="n">
        <f aca="false">H240+I240</f>
        <v>0</v>
      </c>
      <c r="H240" s="131" t="n">
        <v>0</v>
      </c>
      <c r="I240" s="132" t="n">
        <v>0</v>
      </c>
    </row>
    <row r="241" s="138" customFormat="true" ht="54" hidden="true" customHeight="true" outlineLevel="0" collapsed="false">
      <c r="A241" s="133" t="s">
        <v>987</v>
      </c>
      <c r="B241" s="134" t="s">
        <v>195</v>
      </c>
      <c r="C241" s="134" t="s">
        <v>168</v>
      </c>
      <c r="D241" s="134" t="s">
        <v>169</v>
      </c>
      <c r="E241" s="135" t="s">
        <v>988</v>
      </c>
      <c r="F241" s="134"/>
      <c r="G241" s="136" t="n">
        <f aca="false">H241+I241</f>
        <v>0</v>
      </c>
      <c r="H241" s="131" t="n">
        <v>0</v>
      </c>
      <c r="I241" s="132" t="n">
        <v>0</v>
      </c>
    </row>
    <row r="242" s="138" customFormat="true" ht="27" hidden="true" customHeight="true" outlineLevel="0" collapsed="false">
      <c r="A242" s="133" t="s">
        <v>989</v>
      </c>
      <c r="B242" s="134" t="s">
        <v>195</v>
      </c>
      <c r="C242" s="134" t="s">
        <v>168</v>
      </c>
      <c r="D242" s="134" t="s">
        <v>168</v>
      </c>
      <c r="E242" s="135" t="s">
        <v>285</v>
      </c>
      <c r="F242" s="134"/>
      <c r="G242" s="136" t="n">
        <f aca="false">H242+I242</f>
        <v>0</v>
      </c>
      <c r="H242" s="131" t="n">
        <v>0</v>
      </c>
      <c r="I242" s="132" t="n">
        <v>0</v>
      </c>
    </row>
    <row r="243" s="138" customFormat="true" ht="27" hidden="true" customHeight="true" outlineLevel="0" collapsed="false">
      <c r="A243" s="133" t="s">
        <v>990</v>
      </c>
      <c r="B243" s="134" t="s">
        <v>195</v>
      </c>
      <c r="C243" s="134" t="s">
        <v>168</v>
      </c>
      <c r="D243" s="134" t="s">
        <v>175</v>
      </c>
      <c r="E243" s="135" t="s">
        <v>286</v>
      </c>
      <c r="F243" s="134"/>
      <c r="G243" s="136" t="n">
        <f aca="false">H243+I243</f>
        <v>0</v>
      </c>
      <c r="H243" s="131" t="n">
        <v>0</v>
      </c>
      <c r="I243" s="132" t="n">
        <v>0</v>
      </c>
    </row>
    <row r="244" s="138" customFormat="true" ht="27" hidden="true" customHeight="true" outlineLevel="0" collapsed="false">
      <c r="A244" s="133" t="s">
        <v>991</v>
      </c>
      <c r="B244" s="134" t="s">
        <v>195</v>
      </c>
      <c r="C244" s="134" t="s">
        <v>168</v>
      </c>
      <c r="D244" s="134" t="s">
        <v>177</v>
      </c>
      <c r="E244" s="135" t="s">
        <v>287</v>
      </c>
      <c r="F244" s="134"/>
      <c r="G244" s="136" t="n">
        <f aca="false">H244+I244</f>
        <v>0</v>
      </c>
      <c r="H244" s="131" t="n">
        <v>0</v>
      </c>
      <c r="I244" s="132" t="n">
        <v>0</v>
      </c>
    </row>
    <row r="245" s="138" customFormat="true" ht="40.5" hidden="true" customHeight="true" outlineLevel="0" collapsed="false">
      <c r="A245" s="133" t="s">
        <v>992</v>
      </c>
      <c r="B245" s="134" t="s">
        <v>195</v>
      </c>
      <c r="C245" s="134" t="s">
        <v>175</v>
      </c>
      <c r="D245" s="134" t="s">
        <v>169</v>
      </c>
      <c r="E245" s="135" t="s">
        <v>993</v>
      </c>
      <c r="F245" s="134"/>
      <c r="G245" s="136" t="n">
        <f aca="false">H245+I245</f>
        <v>0</v>
      </c>
      <c r="H245" s="131" t="n">
        <v>0</v>
      </c>
      <c r="I245" s="132" t="n">
        <v>0</v>
      </c>
    </row>
    <row r="246" s="138" customFormat="true" ht="40.5" hidden="true" customHeight="true" outlineLevel="0" collapsed="false">
      <c r="A246" s="133" t="s">
        <v>994</v>
      </c>
      <c r="B246" s="134" t="s">
        <v>195</v>
      </c>
      <c r="C246" s="134" t="s">
        <v>175</v>
      </c>
      <c r="D246" s="134" t="s">
        <v>168</v>
      </c>
      <c r="E246" s="135" t="s">
        <v>289</v>
      </c>
      <c r="F246" s="134"/>
      <c r="G246" s="136" t="n">
        <f aca="false">H246+I246</f>
        <v>0</v>
      </c>
      <c r="H246" s="131" t="n">
        <v>0</v>
      </c>
      <c r="I246" s="132" t="n">
        <v>0</v>
      </c>
    </row>
    <row r="247" s="138" customFormat="true" ht="40.5" hidden="true" customHeight="true" outlineLevel="0" collapsed="false">
      <c r="A247" s="133" t="s">
        <v>995</v>
      </c>
      <c r="B247" s="134" t="s">
        <v>195</v>
      </c>
      <c r="C247" s="134" t="s">
        <v>175</v>
      </c>
      <c r="D247" s="134" t="s">
        <v>175</v>
      </c>
      <c r="E247" s="135" t="s">
        <v>290</v>
      </c>
      <c r="F247" s="134"/>
      <c r="G247" s="136" t="n">
        <f aca="false">H247+I247</f>
        <v>0</v>
      </c>
      <c r="H247" s="131" t="n">
        <v>0</v>
      </c>
      <c r="I247" s="132" t="n">
        <v>0</v>
      </c>
    </row>
    <row r="248" s="138" customFormat="true" ht="27" hidden="true" customHeight="true" outlineLevel="0" collapsed="false">
      <c r="A248" s="133" t="s">
        <v>996</v>
      </c>
      <c r="B248" s="134" t="s">
        <v>195</v>
      </c>
      <c r="C248" s="134" t="s">
        <v>175</v>
      </c>
      <c r="D248" s="134" t="s">
        <v>177</v>
      </c>
      <c r="E248" s="135" t="s">
        <v>997</v>
      </c>
      <c r="F248" s="134"/>
      <c r="G248" s="136" t="n">
        <f aca="false">H248+I248</f>
        <v>0</v>
      </c>
      <c r="H248" s="131" t="n">
        <v>0</v>
      </c>
      <c r="I248" s="132" t="n">
        <v>0</v>
      </c>
    </row>
    <row r="249" s="138" customFormat="true" ht="27" hidden="true" customHeight="true" outlineLevel="0" collapsed="false">
      <c r="A249" s="133" t="s">
        <v>998</v>
      </c>
      <c r="B249" s="134" t="s">
        <v>195</v>
      </c>
      <c r="C249" s="134" t="s">
        <v>175</v>
      </c>
      <c r="D249" s="134" t="s">
        <v>186</v>
      </c>
      <c r="E249" s="135" t="s">
        <v>292</v>
      </c>
      <c r="F249" s="134"/>
      <c r="G249" s="136" t="n">
        <f aca="false">H249+I249</f>
        <v>0</v>
      </c>
      <c r="H249" s="131" t="n">
        <v>0</v>
      </c>
      <c r="I249" s="132" t="n">
        <v>0</v>
      </c>
    </row>
    <row r="250" s="138" customFormat="true" ht="40.5" hidden="true" customHeight="true" outlineLevel="0" collapsed="false">
      <c r="A250" s="133" t="s">
        <v>999</v>
      </c>
      <c r="B250" s="134" t="s">
        <v>195</v>
      </c>
      <c r="C250" s="134" t="s">
        <v>177</v>
      </c>
      <c r="D250" s="134" t="s">
        <v>169</v>
      </c>
      <c r="E250" s="135" t="s">
        <v>1000</v>
      </c>
      <c r="F250" s="134"/>
      <c r="G250" s="136" t="n">
        <f aca="false">H250+I250</f>
        <v>0</v>
      </c>
      <c r="H250" s="131" t="n">
        <v>0</v>
      </c>
      <c r="I250" s="132" t="n">
        <v>0</v>
      </c>
    </row>
    <row r="251" s="138" customFormat="true" ht="40.5" hidden="true" customHeight="true" outlineLevel="0" collapsed="false">
      <c r="A251" s="133" t="s">
        <v>1001</v>
      </c>
      <c r="B251" s="134" t="s">
        <v>195</v>
      </c>
      <c r="C251" s="134" t="s">
        <v>177</v>
      </c>
      <c r="D251" s="134" t="s">
        <v>168</v>
      </c>
      <c r="E251" s="135" t="s">
        <v>1002</v>
      </c>
      <c r="F251" s="134"/>
      <c r="G251" s="136" t="n">
        <f aca="false">H251+I251</f>
        <v>0</v>
      </c>
      <c r="H251" s="131" t="n">
        <v>0</v>
      </c>
      <c r="I251" s="132" t="n">
        <v>0</v>
      </c>
    </row>
    <row r="252" s="138" customFormat="true" ht="40.5" hidden="true" customHeight="true" outlineLevel="0" collapsed="false">
      <c r="A252" s="133" t="s">
        <v>1003</v>
      </c>
      <c r="B252" s="134" t="s">
        <v>195</v>
      </c>
      <c r="C252" s="134" t="s">
        <v>177</v>
      </c>
      <c r="D252" s="134" t="s">
        <v>175</v>
      </c>
      <c r="E252" s="135" t="s">
        <v>295</v>
      </c>
      <c r="F252" s="134"/>
      <c r="G252" s="136" t="n">
        <f aca="false">H252+I252</f>
        <v>0</v>
      </c>
      <c r="H252" s="131" t="n">
        <v>0</v>
      </c>
      <c r="I252" s="132" t="n">
        <v>0</v>
      </c>
    </row>
    <row r="253" s="138" customFormat="true" ht="40.5" hidden="true" customHeight="true" outlineLevel="0" collapsed="false">
      <c r="A253" s="133" t="s">
        <v>1004</v>
      </c>
      <c r="B253" s="134" t="s">
        <v>195</v>
      </c>
      <c r="C253" s="134" t="s">
        <v>177</v>
      </c>
      <c r="D253" s="134" t="s">
        <v>177</v>
      </c>
      <c r="E253" s="135" t="s">
        <v>1005</v>
      </c>
      <c r="F253" s="134"/>
      <c r="G253" s="136" t="n">
        <f aca="false">H253+I253</f>
        <v>0</v>
      </c>
      <c r="H253" s="131" t="n">
        <v>0</v>
      </c>
      <c r="I253" s="132" t="n">
        <v>0</v>
      </c>
    </row>
    <row r="254" s="138" customFormat="true" ht="67.5" hidden="true" customHeight="true" outlineLevel="0" collapsed="false">
      <c r="A254" s="133" t="s">
        <v>1006</v>
      </c>
      <c r="B254" s="134" t="s">
        <v>195</v>
      </c>
      <c r="C254" s="134" t="s">
        <v>177</v>
      </c>
      <c r="D254" s="134" t="s">
        <v>186</v>
      </c>
      <c r="E254" s="135" t="s">
        <v>297</v>
      </c>
      <c r="F254" s="134"/>
      <c r="G254" s="136" t="n">
        <f aca="false">H254+I254</f>
        <v>0</v>
      </c>
      <c r="H254" s="131" t="n">
        <v>0</v>
      </c>
      <c r="I254" s="132" t="n">
        <v>0</v>
      </c>
    </row>
    <row r="255" s="138" customFormat="true" ht="54" hidden="true" customHeight="true" outlineLevel="0" collapsed="false">
      <c r="A255" s="133" t="s">
        <v>1007</v>
      </c>
      <c r="B255" s="134" t="s">
        <v>195</v>
      </c>
      <c r="C255" s="134" t="s">
        <v>186</v>
      </c>
      <c r="D255" s="134" t="s">
        <v>169</v>
      </c>
      <c r="E255" s="135" t="s">
        <v>1008</v>
      </c>
      <c r="F255" s="134"/>
      <c r="G255" s="136" t="n">
        <f aca="false">H255+I255</f>
        <v>0</v>
      </c>
      <c r="H255" s="131" t="n">
        <v>0</v>
      </c>
      <c r="I255" s="132" t="n">
        <v>0</v>
      </c>
    </row>
    <row r="256" s="138" customFormat="true" ht="40.5" hidden="true" customHeight="true" outlineLevel="0" collapsed="false">
      <c r="A256" s="133" t="s">
        <v>1009</v>
      </c>
      <c r="B256" s="134" t="s">
        <v>195</v>
      </c>
      <c r="C256" s="134" t="s">
        <v>186</v>
      </c>
      <c r="D256" s="134" t="s">
        <v>168</v>
      </c>
      <c r="E256" s="135" t="s">
        <v>298</v>
      </c>
      <c r="F256" s="134"/>
      <c r="G256" s="136" t="n">
        <f aca="false">H256+I256</f>
        <v>0</v>
      </c>
      <c r="H256" s="131" t="n">
        <v>0</v>
      </c>
      <c r="I256" s="132" t="n">
        <v>0</v>
      </c>
    </row>
    <row r="257" s="138" customFormat="true" ht="54" hidden="true" customHeight="true" outlineLevel="0" collapsed="false">
      <c r="A257" s="133" t="s">
        <v>1010</v>
      </c>
      <c r="B257" s="134" t="s">
        <v>195</v>
      </c>
      <c r="C257" s="134" t="s">
        <v>189</v>
      </c>
      <c r="D257" s="134" t="s">
        <v>169</v>
      </c>
      <c r="E257" s="135" t="s">
        <v>1011</v>
      </c>
      <c r="F257" s="134"/>
      <c r="G257" s="136" t="n">
        <f aca="false">H257+I257</f>
        <v>0</v>
      </c>
      <c r="H257" s="131" t="n">
        <v>0</v>
      </c>
      <c r="I257" s="132" t="n">
        <v>0</v>
      </c>
    </row>
    <row r="258" s="138" customFormat="true" ht="54" hidden="true" customHeight="true" outlineLevel="0" collapsed="false">
      <c r="A258" s="133" t="s">
        <v>1012</v>
      </c>
      <c r="B258" s="134" t="s">
        <v>195</v>
      </c>
      <c r="C258" s="134" t="s">
        <v>189</v>
      </c>
      <c r="D258" s="134" t="s">
        <v>168</v>
      </c>
      <c r="E258" s="135" t="s">
        <v>1013</v>
      </c>
      <c r="F258" s="134"/>
      <c r="G258" s="136" t="n">
        <f aca="false">H258+I258</f>
        <v>0</v>
      </c>
      <c r="H258" s="131" t="n">
        <v>0</v>
      </c>
      <c r="I258" s="132" t="n">
        <v>0</v>
      </c>
    </row>
    <row r="259" s="138" customFormat="true" ht="40.5" hidden="true" customHeight="true" outlineLevel="0" collapsed="false">
      <c r="A259" s="133" t="s">
        <v>1014</v>
      </c>
      <c r="B259" s="134" t="s">
        <v>195</v>
      </c>
      <c r="C259" s="134" t="s">
        <v>192</v>
      </c>
      <c r="D259" s="134" t="s">
        <v>169</v>
      </c>
      <c r="E259" s="135" t="s">
        <v>1015</v>
      </c>
      <c r="F259" s="134"/>
      <c r="G259" s="136" t="n">
        <f aca="false">H259+I259</f>
        <v>0</v>
      </c>
      <c r="H259" s="131" t="n">
        <v>0</v>
      </c>
      <c r="I259" s="132" t="n">
        <v>0</v>
      </c>
    </row>
    <row r="260" s="138" customFormat="true" ht="54" hidden="true" customHeight="true" outlineLevel="0" collapsed="false">
      <c r="A260" s="133" t="s">
        <v>1016</v>
      </c>
      <c r="B260" s="134" t="s">
        <v>195</v>
      </c>
      <c r="C260" s="134" t="s">
        <v>192</v>
      </c>
      <c r="D260" s="134" t="s">
        <v>168</v>
      </c>
      <c r="E260" s="135" t="s">
        <v>301</v>
      </c>
      <c r="F260" s="134"/>
      <c r="G260" s="136" t="n">
        <f aca="false">H260+I260</f>
        <v>0</v>
      </c>
      <c r="H260" s="131" t="n">
        <v>0</v>
      </c>
      <c r="I260" s="132" t="n">
        <v>0</v>
      </c>
    </row>
    <row r="261" s="138" customFormat="true" ht="40.5" hidden="true" customHeight="true" outlineLevel="0" collapsed="false">
      <c r="A261" s="133" t="s">
        <v>1017</v>
      </c>
      <c r="B261" s="134" t="s">
        <v>195</v>
      </c>
      <c r="C261" s="134" t="s">
        <v>192</v>
      </c>
      <c r="D261" s="134" t="s">
        <v>175</v>
      </c>
      <c r="E261" s="135" t="s">
        <v>300</v>
      </c>
      <c r="F261" s="134"/>
      <c r="G261" s="136" t="n">
        <f aca="false">H261+I261</f>
        <v>0</v>
      </c>
      <c r="H261" s="131" t="n">
        <v>0</v>
      </c>
      <c r="I261" s="132" t="n">
        <v>0</v>
      </c>
    </row>
    <row r="262" s="138" customFormat="true" ht="132.75" hidden="false" customHeight="true" outlineLevel="0" collapsed="false">
      <c r="A262" s="133" t="s">
        <v>1018</v>
      </c>
      <c r="B262" s="134" t="s">
        <v>197</v>
      </c>
      <c r="C262" s="134" t="s">
        <v>169</v>
      </c>
      <c r="D262" s="134" t="s">
        <v>169</v>
      </c>
      <c r="E262" s="135" t="s">
        <v>1019</v>
      </c>
      <c r="F262" s="134"/>
      <c r="G262" s="136" t="n">
        <f aca="false">H262+I262</f>
        <v>611545000</v>
      </c>
      <c r="H262" s="131" t="n">
        <f aca="false">H264+H271+H285+H323</f>
        <v>60450000</v>
      </c>
      <c r="I262" s="132" t="n">
        <f aca="false">I264</f>
        <v>551095000</v>
      </c>
    </row>
    <row r="263" s="138" customFormat="true" ht="48.75" hidden="false" customHeight="true" outlineLevel="0" collapsed="false">
      <c r="A263" s="133" t="s">
        <v>1020</v>
      </c>
      <c r="B263" s="134" t="s">
        <v>197</v>
      </c>
      <c r="C263" s="134" t="s">
        <v>168</v>
      </c>
      <c r="D263" s="134" t="s">
        <v>169</v>
      </c>
      <c r="E263" s="135" t="s">
        <v>1021</v>
      </c>
      <c r="F263" s="134"/>
      <c r="G263" s="136" t="n">
        <f aca="false">H263+I263</f>
        <v>1500000</v>
      </c>
      <c r="H263" s="131" t="n">
        <f aca="false">H264</f>
        <v>1500000</v>
      </c>
      <c r="I263" s="149" t="n">
        <v>0</v>
      </c>
    </row>
    <row r="264" s="138" customFormat="true" ht="69.75" hidden="false" customHeight="true" outlineLevel="0" collapsed="false">
      <c r="A264" s="133" t="s">
        <v>1022</v>
      </c>
      <c r="B264" s="134" t="s">
        <v>197</v>
      </c>
      <c r="C264" s="134" t="s">
        <v>168</v>
      </c>
      <c r="D264" s="134" t="s">
        <v>168</v>
      </c>
      <c r="E264" s="135" t="s">
        <v>303</v>
      </c>
      <c r="F264" s="134"/>
      <c r="G264" s="136" t="n">
        <f aca="false">H264+I264</f>
        <v>552595000</v>
      </c>
      <c r="H264" s="131" t="n">
        <f aca="false">H268</f>
        <v>1500000</v>
      </c>
      <c r="I264" s="132" t="n">
        <f aca="false">I268+I269</f>
        <v>551095000</v>
      </c>
    </row>
    <row r="265" s="138" customFormat="true" ht="33" hidden="true" customHeight="true" outlineLevel="0" collapsed="false">
      <c r="A265" s="133"/>
      <c r="B265" s="134"/>
      <c r="C265" s="134"/>
      <c r="D265" s="134"/>
      <c r="E265" s="135" t="s">
        <v>759</v>
      </c>
      <c r="F265" s="134" t="s">
        <v>426</v>
      </c>
      <c r="G265" s="151" t="n">
        <f aca="false">H265+I265</f>
        <v>0</v>
      </c>
      <c r="H265" s="147" t="n">
        <v>0</v>
      </c>
      <c r="I265" s="132"/>
    </row>
    <row r="266" s="138" customFormat="true" ht="16.5" hidden="true" customHeight="true" outlineLevel="0" collapsed="false">
      <c r="A266" s="133"/>
      <c r="B266" s="134"/>
      <c r="C266" s="134"/>
      <c r="D266" s="134"/>
      <c r="E266" s="135" t="s">
        <v>762</v>
      </c>
      <c r="F266" s="134" t="s">
        <v>443</v>
      </c>
      <c r="G266" s="151" t="n">
        <f aca="false">H266+I266</f>
        <v>0</v>
      </c>
      <c r="H266" s="147" t="n">
        <v>0</v>
      </c>
      <c r="I266" s="132"/>
    </row>
    <row r="267" s="138" customFormat="true" ht="33" hidden="true" customHeight="true" outlineLevel="0" collapsed="false">
      <c r="A267" s="133"/>
      <c r="B267" s="134"/>
      <c r="C267" s="134"/>
      <c r="D267" s="134"/>
      <c r="E267" s="135" t="s">
        <v>799</v>
      </c>
      <c r="F267" s="134" t="s">
        <v>451</v>
      </c>
      <c r="G267" s="151" t="n">
        <f aca="false">H267+I267</f>
        <v>0</v>
      </c>
      <c r="H267" s="147" t="n">
        <v>0</v>
      </c>
      <c r="I267" s="132"/>
    </row>
    <row r="268" s="138" customFormat="true" ht="76.5" hidden="false" customHeight="true" outlineLevel="0" collapsed="false">
      <c r="A268" s="133"/>
      <c r="B268" s="134"/>
      <c r="C268" s="134"/>
      <c r="D268" s="134"/>
      <c r="E268" s="135" t="s">
        <v>1023</v>
      </c>
      <c r="F268" s="134" t="s">
        <v>521</v>
      </c>
      <c r="G268" s="136" t="n">
        <f aca="false">H268+I268</f>
        <v>1500000</v>
      </c>
      <c r="H268" s="152" t="n">
        <v>1500000</v>
      </c>
      <c r="I268" s="153" t="n">
        <v>0</v>
      </c>
    </row>
    <row r="269" s="138" customFormat="true" ht="74.25" hidden="false" customHeight="true" outlineLevel="0" collapsed="false">
      <c r="A269" s="133"/>
      <c r="B269" s="134"/>
      <c r="C269" s="134"/>
      <c r="D269" s="134"/>
      <c r="E269" s="135" t="s">
        <v>803</v>
      </c>
      <c r="F269" s="134" t="s">
        <v>571</v>
      </c>
      <c r="G269" s="154" t="n">
        <f aca="false">H269+I269</f>
        <v>551095000</v>
      </c>
      <c r="H269" s="155" t="n">
        <v>0</v>
      </c>
      <c r="I269" s="156" t="n">
        <v>551095000</v>
      </c>
    </row>
    <row r="270" s="138" customFormat="true" ht="27" hidden="true" customHeight="true" outlineLevel="0" collapsed="false">
      <c r="A270" s="133"/>
      <c r="B270" s="134"/>
      <c r="C270" s="134"/>
      <c r="D270" s="134"/>
      <c r="E270" s="135" t="s">
        <v>804</v>
      </c>
      <c r="F270" s="134" t="s">
        <v>578</v>
      </c>
      <c r="G270" s="136" t="n">
        <f aca="false">H270+I270</f>
        <v>0</v>
      </c>
      <c r="H270" s="157" t="n">
        <v>0</v>
      </c>
      <c r="I270" s="145"/>
    </row>
    <row r="271" s="138" customFormat="true" ht="40.5" hidden="true" customHeight="true" outlineLevel="0" collapsed="false">
      <c r="A271" s="133" t="s">
        <v>1024</v>
      </c>
      <c r="B271" s="134" t="s">
        <v>197</v>
      </c>
      <c r="C271" s="134" t="s">
        <v>175</v>
      </c>
      <c r="D271" s="134" t="s">
        <v>169</v>
      </c>
      <c r="E271" s="135" t="s">
        <v>1025</v>
      </c>
      <c r="F271" s="134"/>
      <c r="G271" s="136" t="n">
        <f aca="false">H271+I271</f>
        <v>0</v>
      </c>
      <c r="H271" s="131"/>
      <c r="I271" s="132"/>
    </row>
    <row r="272" s="138" customFormat="true" ht="17.25" hidden="true" customHeight="true" outlineLevel="0" collapsed="false">
      <c r="A272" s="133" t="s">
        <v>1026</v>
      </c>
      <c r="B272" s="134" t="s">
        <v>197</v>
      </c>
      <c r="C272" s="134" t="s">
        <v>175</v>
      </c>
      <c r="D272" s="134" t="s">
        <v>168</v>
      </c>
      <c r="E272" s="135" t="s">
        <v>305</v>
      </c>
      <c r="F272" s="134"/>
      <c r="G272" s="136" t="n">
        <f aca="false">H272+I272</f>
        <v>0</v>
      </c>
      <c r="H272" s="131" t="n">
        <v>0</v>
      </c>
      <c r="I272" s="132"/>
    </row>
    <row r="273" s="138" customFormat="true" ht="40.5" hidden="true" customHeight="true" outlineLevel="0" collapsed="false">
      <c r="A273" s="133"/>
      <c r="B273" s="134"/>
      <c r="C273" s="134"/>
      <c r="D273" s="134"/>
      <c r="E273" s="135" t="s">
        <v>743</v>
      </c>
      <c r="F273" s="134" t="s">
        <v>376</v>
      </c>
      <c r="G273" s="136" t="n">
        <f aca="false">H273+I273</f>
        <v>0</v>
      </c>
      <c r="H273" s="131" t="n">
        <v>0</v>
      </c>
      <c r="I273" s="132"/>
    </row>
    <row r="274" s="138" customFormat="true" ht="40.5" hidden="true" customHeight="true" outlineLevel="0" collapsed="false">
      <c r="A274" s="133"/>
      <c r="B274" s="134"/>
      <c r="C274" s="134"/>
      <c r="D274" s="134"/>
      <c r="E274" s="135" t="s">
        <v>746</v>
      </c>
      <c r="F274" s="134" t="s">
        <v>386</v>
      </c>
      <c r="G274" s="136" t="n">
        <f aca="false">H274+I274</f>
        <v>0</v>
      </c>
      <c r="H274" s="131" t="n">
        <v>0</v>
      </c>
      <c r="I274" s="132"/>
    </row>
    <row r="275" s="138" customFormat="true" ht="27" hidden="true" customHeight="true" outlineLevel="0" collapsed="false">
      <c r="A275" s="133"/>
      <c r="B275" s="134"/>
      <c r="C275" s="134"/>
      <c r="D275" s="134"/>
      <c r="E275" s="135" t="s">
        <v>749</v>
      </c>
      <c r="F275" s="134" t="s">
        <v>396</v>
      </c>
      <c r="G275" s="136" t="n">
        <f aca="false">H275+I275</f>
        <v>0</v>
      </c>
      <c r="H275" s="131" t="n">
        <v>0</v>
      </c>
      <c r="I275" s="132"/>
    </row>
    <row r="276" s="138" customFormat="true" ht="27" hidden="true" customHeight="true" outlineLevel="0" collapsed="false">
      <c r="A276" s="133"/>
      <c r="B276" s="134"/>
      <c r="C276" s="134"/>
      <c r="D276" s="134"/>
      <c r="E276" s="135" t="s">
        <v>752</v>
      </c>
      <c r="F276" s="134" t="s">
        <v>405</v>
      </c>
      <c r="G276" s="136" t="n">
        <f aca="false">H276+I276</f>
        <v>0</v>
      </c>
      <c r="H276" s="131" t="n">
        <v>0</v>
      </c>
      <c r="I276" s="132"/>
    </row>
    <row r="277" s="138" customFormat="true" ht="40.5" hidden="true" customHeight="true" outlineLevel="0" collapsed="false">
      <c r="A277" s="133"/>
      <c r="B277" s="134"/>
      <c r="C277" s="134"/>
      <c r="D277" s="134"/>
      <c r="E277" s="135" t="s">
        <v>753</v>
      </c>
      <c r="F277" s="134" t="s">
        <v>407</v>
      </c>
      <c r="G277" s="136" t="n">
        <f aca="false">H277+I277</f>
        <v>0</v>
      </c>
      <c r="H277" s="131" t="n">
        <v>0</v>
      </c>
      <c r="I277" s="132"/>
    </row>
    <row r="278" s="138" customFormat="true" ht="27" hidden="true" customHeight="true" outlineLevel="0" collapsed="false">
      <c r="A278" s="133"/>
      <c r="B278" s="134"/>
      <c r="C278" s="134"/>
      <c r="D278" s="134"/>
      <c r="E278" s="135" t="s">
        <v>754</v>
      </c>
      <c r="F278" s="134" t="s">
        <v>412</v>
      </c>
      <c r="G278" s="136" t="n">
        <f aca="false">H278+I278</f>
        <v>0</v>
      </c>
      <c r="H278" s="131" t="n">
        <v>0</v>
      </c>
      <c r="I278" s="132"/>
    </row>
    <row r="279" s="138" customFormat="true" ht="27" hidden="true" customHeight="true" outlineLevel="0" collapsed="false">
      <c r="A279" s="133"/>
      <c r="B279" s="134"/>
      <c r="C279" s="134"/>
      <c r="D279" s="134"/>
      <c r="E279" s="135" t="s">
        <v>755</v>
      </c>
      <c r="F279" s="134" t="s">
        <v>414</v>
      </c>
      <c r="G279" s="136" t="n">
        <f aca="false">H279+I279</f>
        <v>0</v>
      </c>
      <c r="H279" s="131" t="n">
        <v>0</v>
      </c>
      <c r="I279" s="132"/>
    </row>
    <row r="280" s="138" customFormat="true" ht="27" hidden="true" customHeight="true" outlineLevel="0" collapsed="false">
      <c r="A280" s="133"/>
      <c r="B280" s="134"/>
      <c r="C280" s="134"/>
      <c r="D280" s="134"/>
      <c r="E280" s="135" t="s">
        <v>757</v>
      </c>
      <c r="F280" s="134" t="s">
        <v>418</v>
      </c>
      <c r="G280" s="136" t="n">
        <f aca="false">H280+I280</f>
        <v>0</v>
      </c>
      <c r="H280" s="131" t="n">
        <v>0</v>
      </c>
      <c r="I280" s="132"/>
    </row>
    <row r="281" s="138" customFormat="true" ht="54" hidden="true" customHeight="true" outlineLevel="0" collapsed="false">
      <c r="A281" s="133"/>
      <c r="B281" s="134"/>
      <c r="C281" s="134"/>
      <c r="D281" s="134"/>
      <c r="E281" s="135" t="s">
        <v>798</v>
      </c>
      <c r="F281" s="134" t="s">
        <v>432</v>
      </c>
      <c r="G281" s="136" t="n">
        <f aca="false">H281+I281</f>
        <v>0</v>
      </c>
      <c r="H281" s="131" t="n">
        <v>0</v>
      </c>
      <c r="I281" s="132"/>
    </row>
    <row r="282" s="138" customFormat="true" ht="27" hidden="true" customHeight="true" outlineLevel="0" collapsed="false">
      <c r="A282" s="133"/>
      <c r="B282" s="134"/>
      <c r="C282" s="134"/>
      <c r="D282" s="134"/>
      <c r="E282" s="135" t="s">
        <v>761</v>
      </c>
      <c r="F282" s="134" t="s">
        <v>437</v>
      </c>
      <c r="G282" s="136" t="n">
        <f aca="false">H282+I282</f>
        <v>0</v>
      </c>
      <c r="H282" s="131" t="n">
        <v>0</v>
      </c>
      <c r="I282" s="132"/>
    </row>
    <row r="283" s="138" customFormat="true" ht="40.5" hidden="true" customHeight="true" outlineLevel="0" collapsed="false">
      <c r="A283" s="133"/>
      <c r="B283" s="134"/>
      <c r="C283" s="134"/>
      <c r="D283" s="134"/>
      <c r="E283" s="135" t="s">
        <v>763</v>
      </c>
      <c r="F283" s="134" t="s">
        <v>449</v>
      </c>
      <c r="G283" s="136" t="n">
        <f aca="false">H283+I283</f>
        <v>0</v>
      </c>
      <c r="H283" s="131" t="n">
        <v>0</v>
      </c>
      <c r="I283" s="132"/>
    </row>
    <row r="284" s="138" customFormat="true" ht="27" hidden="true" customHeight="true" outlineLevel="0" collapsed="false">
      <c r="A284" s="133" t="s">
        <v>1027</v>
      </c>
      <c r="B284" s="134" t="s">
        <v>197</v>
      </c>
      <c r="C284" s="134" t="s">
        <v>175</v>
      </c>
      <c r="D284" s="134" t="s">
        <v>175</v>
      </c>
      <c r="E284" s="135" t="s">
        <v>306</v>
      </c>
      <c r="F284" s="134"/>
      <c r="G284" s="136" t="n">
        <f aca="false">H284+I284</f>
        <v>0</v>
      </c>
      <c r="H284" s="131" t="n">
        <v>0</v>
      </c>
      <c r="I284" s="132"/>
    </row>
    <row r="285" s="138" customFormat="true" ht="62.25" hidden="false" customHeight="true" outlineLevel="0" collapsed="false">
      <c r="A285" s="133" t="s">
        <v>1028</v>
      </c>
      <c r="B285" s="134" t="s">
        <v>197</v>
      </c>
      <c r="C285" s="134" t="s">
        <v>175</v>
      </c>
      <c r="D285" s="134" t="s">
        <v>177</v>
      </c>
      <c r="E285" s="135" t="s">
        <v>307</v>
      </c>
      <c r="F285" s="134"/>
      <c r="G285" s="136" t="n">
        <f aca="false">H285+I285</f>
        <v>55950000</v>
      </c>
      <c r="H285" s="131" t="n">
        <f aca="false">H294</f>
        <v>55950000</v>
      </c>
      <c r="I285" s="149" t="n">
        <v>0</v>
      </c>
    </row>
    <row r="286" s="138" customFormat="true" ht="4.5" hidden="true" customHeight="true" outlineLevel="0" collapsed="false">
      <c r="A286" s="133"/>
      <c r="B286" s="134"/>
      <c r="C286" s="134"/>
      <c r="D286" s="134"/>
      <c r="E286" s="135" t="s">
        <v>743</v>
      </c>
      <c r="F286" s="134" t="s">
        <v>376</v>
      </c>
      <c r="G286" s="136" t="n">
        <f aca="false">H286+I286</f>
        <v>0</v>
      </c>
      <c r="H286" s="131" t="n">
        <v>0</v>
      </c>
      <c r="I286" s="149" t="n">
        <v>0</v>
      </c>
    </row>
    <row r="287" s="138" customFormat="true" ht="40.5" hidden="true" customHeight="true" outlineLevel="0" collapsed="false">
      <c r="A287" s="133"/>
      <c r="B287" s="134"/>
      <c r="C287" s="134"/>
      <c r="D287" s="134"/>
      <c r="E287" s="135" t="s">
        <v>746</v>
      </c>
      <c r="F287" s="134" t="s">
        <v>386</v>
      </c>
      <c r="G287" s="136" t="n">
        <f aca="false">H287+I287</f>
        <v>0</v>
      </c>
      <c r="H287" s="131" t="n">
        <v>0</v>
      </c>
      <c r="I287" s="149" t="n">
        <v>0</v>
      </c>
    </row>
    <row r="288" s="138" customFormat="true" ht="27" hidden="true" customHeight="true" outlineLevel="0" collapsed="false">
      <c r="A288" s="133"/>
      <c r="B288" s="134"/>
      <c r="C288" s="134"/>
      <c r="D288" s="134"/>
      <c r="E288" s="135" t="s">
        <v>747</v>
      </c>
      <c r="F288" s="134" t="s">
        <v>392</v>
      </c>
      <c r="G288" s="136" t="n">
        <f aca="false">H288+I288</f>
        <v>0</v>
      </c>
      <c r="H288" s="131" t="n">
        <v>0</v>
      </c>
      <c r="I288" s="149" t="n">
        <v>0</v>
      </c>
    </row>
    <row r="289" s="138" customFormat="true" ht="27" hidden="true" customHeight="true" outlineLevel="0" collapsed="false">
      <c r="A289" s="133"/>
      <c r="B289" s="134"/>
      <c r="C289" s="134"/>
      <c r="D289" s="134"/>
      <c r="E289" s="135" t="s">
        <v>752</v>
      </c>
      <c r="F289" s="134" t="s">
        <v>405</v>
      </c>
      <c r="G289" s="136" t="n">
        <f aca="false">H289+I289</f>
        <v>0</v>
      </c>
      <c r="H289" s="131" t="n">
        <v>0</v>
      </c>
      <c r="I289" s="149" t="n">
        <v>0</v>
      </c>
    </row>
    <row r="290" s="138" customFormat="true" ht="27" hidden="true" customHeight="true" outlineLevel="0" collapsed="false">
      <c r="A290" s="133"/>
      <c r="B290" s="134"/>
      <c r="C290" s="134"/>
      <c r="D290" s="134"/>
      <c r="E290" s="135" t="s">
        <v>754</v>
      </c>
      <c r="F290" s="134" t="s">
        <v>412</v>
      </c>
      <c r="G290" s="136" t="n">
        <f aca="false">H290+I290</f>
        <v>0</v>
      </c>
      <c r="H290" s="131" t="n">
        <v>0</v>
      </c>
      <c r="I290" s="149" t="n">
        <v>0</v>
      </c>
    </row>
    <row r="291" s="138" customFormat="true" ht="27" hidden="true" customHeight="true" outlineLevel="0" collapsed="false">
      <c r="A291" s="133"/>
      <c r="B291" s="134"/>
      <c r="C291" s="134"/>
      <c r="D291" s="134"/>
      <c r="E291" s="135" t="s">
        <v>761</v>
      </c>
      <c r="F291" s="134" t="s">
        <v>437</v>
      </c>
      <c r="G291" s="136" t="n">
        <f aca="false">H291+I291</f>
        <v>0</v>
      </c>
      <c r="H291" s="131" t="n">
        <v>0</v>
      </c>
      <c r="I291" s="149" t="n">
        <v>0</v>
      </c>
    </row>
    <row r="292" s="138" customFormat="true" ht="40.5" hidden="true" customHeight="true" outlineLevel="0" collapsed="false">
      <c r="A292" s="133"/>
      <c r="B292" s="134"/>
      <c r="C292" s="134"/>
      <c r="D292" s="134"/>
      <c r="E292" s="135" t="s">
        <v>763</v>
      </c>
      <c r="F292" s="134" t="s">
        <v>449</v>
      </c>
      <c r="G292" s="136" t="n">
        <f aca="false">H292+I292</f>
        <v>0</v>
      </c>
      <c r="H292" s="131" t="n">
        <v>0</v>
      </c>
      <c r="I292" s="149" t="n">
        <v>0</v>
      </c>
    </row>
    <row r="293" s="138" customFormat="true" ht="4.5" hidden="true" customHeight="true" outlineLevel="0" collapsed="false">
      <c r="A293" s="133"/>
      <c r="B293" s="134"/>
      <c r="C293" s="134"/>
      <c r="D293" s="134"/>
      <c r="E293" s="135" t="s">
        <v>799</v>
      </c>
      <c r="F293" s="134" t="s">
        <v>451</v>
      </c>
      <c r="G293" s="136" t="n">
        <f aca="false">H293+I293</f>
        <v>0</v>
      </c>
      <c r="H293" s="131" t="n">
        <v>0</v>
      </c>
      <c r="I293" s="149" t="n">
        <v>0</v>
      </c>
    </row>
    <row r="294" s="138" customFormat="true" ht="107.25" hidden="false" customHeight="true" outlineLevel="0" collapsed="false">
      <c r="A294" s="133"/>
      <c r="B294" s="134"/>
      <c r="C294" s="134"/>
      <c r="D294" s="134"/>
      <c r="E294" s="135" t="s">
        <v>906</v>
      </c>
      <c r="F294" s="134" t="s">
        <v>473</v>
      </c>
      <c r="G294" s="136" t="n">
        <f aca="false">H294+I294</f>
        <v>55950000</v>
      </c>
      <c r="H294" s="131" t="n">
        <v>55950000</v>
      </c>
      <c r="I294" s="149" t="n">
        <v>0</v>
      </c>
    </row>
    <row r="295" s="138" customFormat="true" ht="94.5" hidden="true" customHeight="true" outlineLevel="0" collapsed="false">
      <c r="A295" s="133"/>
      <c r="B295" s="134"/>
      <c r="C295" s="134"/>
      <c r="D295" s="134"/>
      <c r="E295" s="135" t="s">
        <v>945</v>
      </c>
      <c r="F295" s="134" t="s">
        <v>494</v>
      </c>
      <c r="G295" s="136" t="n">
        <f aca="false">H295+I295</f>
        <v>0</v>
      </c>
      <c r="H295" s="131" t="n">
        <v>0</v>
      </c>
      <c r="I295" s="149" t="n">
        <v>0</v>
      </c>
    </row>
    <row r="296" s="138" customFormat="true" ht="54" hidden="true" customHeight="true" outlineLevel="0" collapsed="false">
      <c r="A296" s="133"/>
      <c r="B296" s="134"/>
      <c r="C296" s="134"/>
      <c r="D296" s="134"/>
      <c r="E296" s="135" t="s">
        <v>883</v>
      </c>
      <c r="F296" s="134" t="s">
        <v>508</v>
      </c>
      <c r="G296" s="136" t="n">
        <f aca="false">H296+I296</f>
        <v>0</v>
      </c>
      <c r="H296" s="131" t="n">
        <v>0</v>
      </c>
      <c r="I296" s="149" t="n">
        <v>0</v>
      </c>
    </row>
    <row r="297" s="138" customFormat="true" ht="9" hidden="true" customHeight="true" outlineLevel="0" collapsed="false">
      <c r="A297" s="133"/>
      <c r="B297" s="134"/>
      <c r="C297" s="134"/>
      <c r="D297" s="134"/>
      <c r="E297" s="135" t="s">
        <v>803</v>
      </c>
      <c r="F297" s="134" t="s">
        <v>571</v>
      </c>
      <c r="G297" s="136" t="n">
        <f aca="false">H297+I297</f>
        <v>6500</v>
      </c>
      <c r="H297" s="131" t="n">
        <v>0</v>
      </c>
      <c r="I297" s="149" t="n">
        <v>6500</v>
      </c>
    </row>
    <row r="298" s="138" customFormat="true" ht="2.25" hidden="true" customHeight="true" outlineLevel="0" collapsed="false">
      <c r="A298" s="133"/>
      <c r="B298" s="134"/>
      <c r="C298" s="134"/>
      <c r="D298" s="134"/>
      <c r="E298" s="135" t="s">
        <v>767</v>
      </c>
      <c r="F298" s="134" t="s">
        <v>576</v>
      </c>
      <c r="G298" s="136" t="n">
        <f aca="false">H298+I298</f>
        <v>0</v>
      </c>
      <c r="H298" s="131" t="n">
        <v>0</v>
      </c>
      <c r="I298" s="149" t="n">
        <v>0</v>
      </c>
    </row>
    <row r="299" s="138" customFormat="true" ht="27" hidden="true" customHeight="true" outlineLevel="0" collapsed="false">
      <c r="A299" s="133"/>
      <c r="B299" s="134"/>
      <c r="C299" s="134"/>
      <c r="D299" s="134"/>
      <c r="E299" s="135" t="s">
        <v>804</v>
      </c>
      <c r="F299" s="134" t="s">
        <v>578</v>
      </c>
      <c r="G299" s="136" t="n">
        <f aca="false">H299+I299</f>
        <v>0</v>
      </c>
      <c r="H299" s="131" t="n">
        <v>0</v>
      </c>
      <c r="I299" s="149" t="n">
        <v>0</v>
      </c>
    </row>
    <row r="300" s="138" customFormat="true" ht="27" hidden="true" customHeight="true" outlineLevel="0" collapsed="false">
      <c r="A300" s="133" t="s">
        <v>1029</v>
      </c>
      <c r="B300" s="134" t="s">
        <v>197</v>
      </c>
      <c r="C300" s="134" t="s">
        <v>175</v>
      </c>
      <c r="D300" s="134" t="s">
        <v>186</v>
      </c>
      <c r="E300" s="135" t="s">
        <v>308</v>
      </c>
      <c r="F300" s="134"/>
      <c r="G300" s="136" t="n">
        <f aca="false">H300+I300</f>
        <v>0</v>
      </c>
      <c r="H300" s="131" t="n">
        <v>0</v>
      </c>
      <c r="I300" s="149" t="n">
        <v>0</v>
      </c>
    </row>
    <row r="301" s="138" customFormat="true" ht="27" hidden="true" customHeight="true" outlineLevel="0" collapsed="false">
      <c r="A301" s="133"/>
      <c r="B301" s="134"/>
      <c r="C301" s="134"/>
      <c r="D301" s="134"/>
      <c r="E301" s="135" t="s">
        <v>1030</v>
      </c>
      <c r="F301" s="134" t="s">
        <v>424</v>
      </c>
      <c r="G301" s="136" t="n">
        <f aca="false">H301+I301</f>
        <v>0</v>
      </c>
      <c r="H301" s="131" t="n">
        <v>0</v>
      </c>
      <c r="I301" s="149" t="n">
        <v>0</v>
      </c>
    </row>
    <row r="302" s="138" customFormat="true" ht="27" hidden="true" customHeight="true" outlineLevel="0" collapsed="false">
      <c r="A302" s="133"/>
      <c r="B302" s="134"/>
      <c r="C302" s="134"/>
      <c r="D302" s="134"/>
      <c r="E302" s="135" t="s">
        <v>759</v>
      </c>
      <c r="F302" s="134" t="s">
        <v>426</v>
      </c>
      <c r="G302" s="136" t="n">
        <f aca="false">H302+I302</f>
        <v>0</v>
      </c>
      <c r="H302" s="131" t="n">
        <v>0</v>
      </c>
      <c r="I302" s="149" t="n">
        <v>0</v>
      </c>
    </row>
    <row r="303" s="138" customFormat="true" ht="27" hidden="true" customHeight="true" outlineLevel="0" collapsed="false">
      <c r="A303" s="133"/>
      <c r="B303" s="134"/>
      <c r="C303" s="134"/>
      <c r="D303" s="134"/>
      <c r="E303" s="135" t="s">
        <v>761</v>
      </c>
      <c r="F303" s="134" t="s">
        <v>437</v>
      </c>
      <c r="G303" s="136" t="n">
        <f aca="false">H303+I303</f>
        <v>0</v>
      </c>
      <c r="H303" s="131" t="n">
        <v>0</v>
      </c>
      <c r="I303" s="149" t="n">
        <v>0</v>
      </c>
    </row>
    <row r="304" s="138" customFormat="true" ht="40.5" hidden="true" customHeight="true" outlineLevel="0" collapsed="false">
      <c r="A304" s="133"/>
      <c r="B304" s="134"/>
      <c r="C304" s="134"/>
      <c r="D304" s="134"/>
      <c r="E304" s="135" t="s">
        <v>799</v>
      </c>
      <c r="F304" s="134" t="s">
        <v>451</v>
      </c>
      <c r="G304" s="136" t="n">
        <f aca="false">H304+I304</f>
        <v>0</v>
      </c>
      <c r="H304" s="131" t="n">
        <v>0</v>
      </c>
      <c r="I304" s="149" t="n">
        <v>0</v>
      </c>
    </row>
    <row r="305" s="138" customFormat="true" ht="11.25" hidden="true" customHeight="true" outlineLevel="0" collapsed="false">
      <c r="A305" s="133"/>
      <c r="B305" s="134"/>
      <c r="C305" s="134"/>
      <c r="D305" s="134"/>
      <c r="E305" s="135" t="s">
        <v>945</v>
      </c>
      <c r="F305" s="134" t="s">
        <v>494</v>
      </c>
      <c r="G305" s="136" t="n">
        <f aca="false">H305+I305</f>
        <v>0</v>
      </c>
      <c r="H305" s="131" t="n">
        <v>0</v>
      </c>
      <c r="I305" s="149" t="n">
        <v>0</v>
      </c>
    </row>
    <row r="306" s="138" customFormat="true" ht="54" hidden="true" customHeight="true" outlineLevel="0" collapsed="false">
      <c r="A306" s="133"/>
      <c r="B306" s="134"/>
      <c r="C306" s="134"/>
      <c r="D306" s="134"/>
      <c r="E306" s="135" t="s">
        <v>1023</v>
      </c>
      <c r="F306" s="134" t="s">
        <v>521</v>
      </c>
      <c r="G306" s="136" t="n">
        <f aca="false">H306+I306</f>
        <v>0</v>
      </c>
      <c r="H306" s="131" t="n">
        <v>0</v>
      </c>
      <c r="I306" s="149" t="n">
        <v>0</v>
      </c>
    </row>
    <row r="307" s="138" customFormat="true" ht="27" hidden="true" customHeight="true" outlineLevel="0" collapsed="false">
      <c r="A307" s="133"/>
      <c r="B307" s="134"/>
      <c r="C307" s="134"/>
      <c r="D307" s="134"/>
      <c r="E307" s="135" t="s">
        <v>804</v>
      </c>
      <c r="F307" s="134" t="s">
        <v>578</v>
      </c>
      <c r="G307" s="136" t="n">
        <f aca="false">H307+I307</f>
        <v>0</v>
      </c>
      <c r="H307" s="131" t="n">
        <v>0</v>
      </c>
      <c r="I307" s="149" t="n">
        <v>0</v>
      </c>
    </row>
    <row r="308" s="138" customFormat="true" ht="17.25" hidden="true" customHeight="true" outlineLevel="0" collapsed="false">
      <c r="A308" s="133" t="s">
        <v>1031</v>
      </c>
      <c r="B308" s="134" t="s">
        <v>197</v>
      </c>
      <c r="C308" s="134" t="s">
        <v>175</v>
      </c>
      <c r="D308" s="134" t="s">
        <v>189</v>
      </c>
      <c r="E308" s="135" t="s">
        <v>309</v>
      </c>
      <c r="F308" s="134"/>
      <c r="G308" s="136" t="n">
        <f aca="false">H308+I308</f>
        <v>0</v>
      </c>
      <c r="H308" s="131" t="n">
        <v>0</v>
      </c>
      <c r="I308" s="149" t="n">
        <v>0</v>
      </c>
    </row>
    <row r="309" s="138" customFormat="true" ht="17.25" hidden="true" customHeight="true" outlineLevel="0" collapsed="false">
      <c r="A309" s="133" t="s">
        <v>1032</v>
      </c>
      <c r="B309" s="134" t="s">
        <v>197</v>
      </c>
      <c r="C309" s="134" t="s">
        <v>175</v>
      </c>
      <c r="D309" s="134" t="s">
        <v>192</v>
      </c>
      <c r="E309" s="135" t="s">
        <v>310</v>
      </c>
      <c r="F309" s="134"/>
      <c r="G309" s="136" t="n">
        <f aca="false">H309+I309</f>
        <v>0</v>
      </c>
      <c r="H309" s="131" t="n">
        <v>0</v>
      </c>
      <c r="I309" s="149" t="n">
        <v>0</v>
      </c>
    </row>
    <row r="310" s="138" customFormat="true" ht="27" hidden="true" customHeight="true" outlineLevel="0" collapsed="false">
      <c r="A310" s="133"/>
      <c r="B310" s="134"/>
      <c r="C310" s="134"/>
      <c r="D310" s="134"/>
      <c r="E310" s="135" t="s">
        <v>766</v>
      </c>
      <c r="F310" s="134" t="s">
        <v>429</v>
      </c>
      <c r="G310" s="136" t="n">
        <f aca="false">H310+I310</f>
        <v>0</v>
      </c>
      <c r="H310" s="131" t="n">
        <v>0</v>
      </c>
      <c r="I310" s="149" t="n">
        <v>0</v>
      </c>
    </row>
    <row r="311" s="138" customFormat="true" ht="67.5" hidden="true" customHeight="true" outlineLevel="0" collapsed="false">
      <c r="A311" s="133" t="s">
        <v>1033</v>
      </c>
      <c r="B311" s="134" t="s">
        <v>197</v>
      </c>
      <c r="C311" s="134" t="s">
        <v>175</v>
      </c>
      <c r="D311" s="134" t="s">
        <v>195</v>
      </c>
      <c r="E311" s="135" t="s">
        <v>1034</v>
      </c>
      <c r="F311" s="134"/>
      <c r="G311" s="136" t="n">
        <f aca="false">H311+I311</f>
        <v>0</v>
      </c>
      <c r="H311" s="131" t="n">
        <v>0</v>
      </c>
      <c r="I311" s="149" t="n">
        <v>0</v>
      </c>
    </row>
    <row r="312" s="138" customFormat="true" ht="81" hidden="true" customHeight="true" outlineLevel="0" collapsed="false">
      <c r="A312" s="133" t="s">
        <v>1035</v>
      </c>
      <c r="B312" s="134" t="s">
        <v>197</v>
      </c>
      <c r="C312" s="134" t="s">
        <v>177</v>
      </c>
      <c r="D312" s="134" t="s">
        <v>169</v>
      </c>
      <c r="E312" s="135" t="s">
        <v>1036</v>
      </c>
      <c r="F312" s="134"/>
      <c r="G312" s="136" t="n">
        <f aca="false">H312+I312</f>
        <v>0</v>
      </c>
      <c r="H312" s="131" t="n">
        <v>0</v>
      </c>
      <c r="I312" s="149" t="n">
        <v>0</v>
      </c>
    </row>
    <row r="313" s="138" customFormat="true" ht="27" hidden="true" customHeight="true" outlineLevel="0" collapsed="false">
      <c r="A313" s="133" t="s">
        <v>1037</v>
      </c>
      <c r="B313" s="134" t="s">
        <v>197</v>
      </c>
      <c r="C313" s="134" t="s">
        <v>177</v>
      </c>
      <c r="D313" s="134" t="s">
        <v>168</v>
      </c>
      <c r="E313" s="135" t="s">
        <v>313</v>
      </c>
      <c r="F313" s="134"/>
      <c r="G313" s="136" t="n">
        <f aca="false">H313+I313</f>
        <v>0</v>
      </c>
      <c r="H313" s="131" t="n">
        <v>0</v>
      </c>
      <c r="I313" s="149" t="n">
        <v>0</v>
      </c>
    </row>
    <row r="314" s="138" customFormat="true" ht="27" hidden="true" customHeight="true" outlineLevel="0" collapsed="false">
      <c r="A314" s="133" t="s">
        <v>1038</v>
      </c>
      <c r="B314" s="134" t="s">
        <v>197</v>
      </c>
      <c r="C314" s="134" t="s">
        <v>177</v>
      </c>
      <c r="D314" s="134" t="s">
        <v>175</v>
      </c>
      <c r="E314" s="135" t="s">
        <v>314</v>
      </c>
      <c r="F314" s="134"/>
      <c r="G314" s="136" t="n">
        <f aca="false">H314+I314</f>
        <v>0</v>
      </c>
      <c r="H314" s="131" t="n">
        <v>0</v>
      </c>
      <c r="I314" s="149" t="n">
        <v>0</v>
      </c>
    </row>
    <row r="315" s="138" customFormat="true" ht="27" hidden="true" customHeight="true" outlineLevel="0" collapsed="false">
      <c r="A315" s="133" t="s">
        <v>1039</v>
      </c>
      <c r="B315" s="134" t="s">
        <v>197</v>
      </c>
      <c r="C315" s="134" t="s">
        <v>177</v>
      </c>
      <c r="D315" s="134" t="s">
        <v>177</v>
      </c>
      <c r="E315" s="135" t="s">
        <v>315</v>
      </c>
      <c r="F315" s="134"/>
      <c r="G315" s="136" t="n">
        <f aca="false">H315+I315</f>
        <v>0</v>
      </c>
      <c r="H315" s="131" t="n">
        <v>0</v>
      </c>
      <c r="I315" s="149" t="n">
        <v>0</v>
      </c>
    </row>
    <row r="316" s="138" customFormat="true" ht="54" hidden="true" customHeight="true" outlineLevel="0" collapsed="false">
      <c r="A316" s="133" t="s">
        <v>1040</v>
      </c>
      <c r="B316" s="134" t="s">
        <v>197</v>
      </c>
      <c r="C316" s="134" t="s">
        <v>186</v>
      </c>
      <c r="D316" s="134" t="s">
        <v>169</v>
      </c>
      <c r="E316" s="135" t="s">
        <v>1041</v>
      </c>
      <c r="F316" s="134"/>
      <c r="G316" s="136" t="n">
        <f aca="false">H316+I316</f>
        <v>0</v>
      </c>
      <c r="H316" s="131" t="n">
        <v>0</v>
      </c>
      <c r="I316" s="149" t="n">
        <v>0</v>
      </c>
    </row>
    <row r="317" s="138" customFormat="true" ht="27" hidden="true" customHeight="true" outlineLevel="0" collapsed="false">
      <c r="A317" s="133" t="s">
        <v>1042</v>
      </c>
      <c r="B317" s="134" t="s">
        <v>197</v>
      </c>
      <c r="C317" s="134" t="s">
        <v>186</v>
      </c>
      <c r="D317" s="134" t="s">
        <v>168</v>
      </c>
      <c r="E317" s="135" t="s">
        <v>317</v>
      </c>
      <c r="F317" s="134"/>
      <c r="G317" s="136" t="n">
        <f aca="false">H317+I317</f>
        <v>0</v>
      </c>
      <c r="H317" s="131" t="n">
        <v>0</v>
      </c>
      <c r="I317" s="149" t="n">
        <v>0</v>
      </c>
    </row>
    <row r="318" s="138" customFormat="true" ht="67.5" hidden="true" customHeight="true" outlineLevel="0" collapsed="false">
      <c r="A318" s="133" t="s">
        <v>1043</v>
      </c>
      <c r="B318" s="134" t="s">
        <v>197</v>
      </c>
      <c r="C318" s="134" t="s">
        <v>186</v>
      </c>
      <c r="D318" s="134" t="s">
        <v>175</v>
      </c>
      <c r="E318" s="135" t="s">
        <v>318</v>
      </c>
      <c r="F318" s="134"/>
      <c r="G318" s="136" t="n">
        <f aca="false">H318+I318</f>
        <v>0</v>
      </c>
      <c r="H318" s="131" t="n">
        <v>0</v>
      </c>
      <c r="I318" s="149" t="n">
        <v>0</v>
      </c>
    </row>
    <row r="319" s="138" customFormat="true" ht="40.5" hidden="true" customHeight="true" outlineLevel="0" collapsed="false">
      <c r="A319" s="133" t="s">
        <v>1044</v>
      </c>
      <c r="B319" s="134" t="s">
        <v>197</v>
      </c>
      <c r="C319" s="134" t="s">
        <v>186</v>
      </c>
      <c r="D319" s="134" t="s">
        <v>177</v>
      </c>
      <c r="E319" s="135" t="s">
        <v>316</v>
      </c>
      <c r="F319" s="134"/>
      <c r="G319" s="136" t="n">
        <f aca="false">H319+I319</f>
        <v>0</v>
      </c>
      <c r="H319" s="131" t="n">
        <v>0</v>
      </c>
      <c r="I319" s="149" t="n">
        <v>0</v>
      </c>
    </row>
    <row r="320" s="138" customFormat="true" ht="67.5" hidden="true" customHeight="true" outlineLevel="0" collapsed="false">
      <c r="A320" s="133" t="s">
        <v>1045</v>
      </c>
      <c r="B320" s="134" t="s">
        <v>197</v>
      </c>
      <c r="C320" s="134" t="s">
        <v>189</v>
      </c>
      <c r="D320" s="134" t="s">
        <v>169</v>
      </c>
      <c r="E320" s="135" t="s">
        <v>1046</v>
      </c>
      <c r="F320" s="134"/>
      <c r="G320" s="136" t="n">
        <f aca="false">H320+I320</f>
        <v>0</v>
      </c>
      <c r="H320" s="131" t="n">
        <v>0</v>
      </c>
      <c r="I320" s="149" t="n">
        <v>0</v>
      </c>
    </row>
    <row r="321" s="138" customFormat="true" ht="67.5" hidden="true" customHeight="true" outlineLevel="0" collapsed="false">
      <c r="A321" s="133" t="s">
        <v>1047</v>
      </c>
      <c r="B321" s="134" t="s">
        <v>197</v>
      </c>
      <c r="C321" s="134" t="s">
        <v>189</v>
      </c>
      <c r="D321" s="134" t="s">
        <v>168</v>
      </c>
      <c r="E321" s="135" t="s">
        <v>319</v>
      </c>
      <c r="F321" s="134"/>
      <c r="G321" s="136" t="n">
        <f aca="false">H321+I321</f>
        <v>0</v>
      </c>
      <c r="H321" s="131" t="n">
        <v>0</v>
      </c>
      <c r="I321" s="149" t="n">
        <v>0</v>
      </c>
    </row>
    <row r="322" s="138" customFormat="true" ht="40.5" hidden="true" customHeight="true" outlineLevel="0" collapsed="false">
      <c r="A322" s="133" t="s">
        <v>1048</v>
      </c>
      <c r="B322" s="134" t="s">
        <v>197</v>
      </c>
      <c r="C322" s="134" t="s">
        <v>192</v>
      </c>
      <c r="D322" s="134" t="s">
        <v>169</v>
      </c>
      <c r="E322" s="135" t="s">
        <v>1049</v>
      </c>
      <c r="F322" s="134"/>
      <c r="G322" s="136" t="n">
        <f aca="false">H322+I322</f>
        <v>0</v>
      </c>
      <c r="H322" s="131"/>
      <c r="I322" s="149" t="n">
        <v>0</v>
      </c>
    </row>
    <row r="323" s="138" customFormat="true" ht="76.5" hidden="false" customHeight="true" outlineLevel="0" collapsed="false">
      <c r="A323" s="133" t="s">
        <v>1050</v>
      </c>
      <c r="B323" s="134" t="s">
        <v>197</v>
      </c>
      <c r="C323" s="134" t="s">
        <v>192</v>
      </c>
      <c r="D323" s="134" t="s">
        <v>168</v>
      </c>
      <c r="E323" s="135" t="s">
        <v>320</v>
      </c>
      <c r="F323" s="134"/>
      <c r="G323" s="136" t="n">
        <f aca="false">H323+I323</f>
        <v>3000000</v>
      </c>
      <c r="H323" s="131" t="n">
        <f aca="false">H324+H325+H326</f>
        <v>3000000</v>
      </c>
      <c r="I323" s="149" t="n">
        <v>0</v>
      </c>
    </row>
    <row r="324" s="138" customFormat="true" ht="27" hidden="true" customHeight="true" outlineLevel="0" collapsed="false">
      <c r="A324" s="133"/>
      <c r="B324" s="134"/>
      <c r="C324" s="134"/>
      <c r="D324" s="134"/>
      <c r="E324" s="135" t="s">
        <v>759</v>
      </c>
      <c r="F324" s="134" t="s">
        <v>426</v>
      </c>
      <c r="G324" s="136" t="n">
        <f aca="false">H324+I324</f>
        <v>0</v>
      </c>
      <c r="H324" s="131"/>
      <c r="I324" s="149" t="n">
        <v>0</v>
      </c>
    </row>
    <row r="325" s="138" customFormat="true" ht="61.5" hidden="false" customHeight="true" outlineLevel="0" collapsed="false">
      <c r="A325" s="133"/>
      <c r="B325" s="134"/>
      <c r="C325" s="134"/>
      <c r="D325" s="134"/>
      <c r="E325" s="135" t="s">
        <v>799</v>
      </c>
      <c r="F325" s="134" t="s">
        <v>451</v>
      </c>
      <c r="G325" s="136" t="n">
        <f aca="false">H325+I325</f>
        <v>2500000</v>
      </c>
      <c r="H325" s="131" t="n">
        <v>2500000</v>
      </c>
      <c r="I325" s="149" t="n">
        <v>0</v>
      </c>
    </row>
    <row r="326" s="138" customFormat="true" ht="80.25" hidden="false" customHeight="true" outlineLevel="0" collapsed="false">
      <c r="A326" s="133"/>
      <c r="B326" s="134"/>
      <c r="C326" s="134"/>
      <c r="D326" s="134"/>
      <c r="E326" s="135" t="s">
        <v>1023</v>
      </c>
      <c r="F326" s="134" t="s">
        <v>521</v>
      </c>
      <c r="G326" s="136" t="n">
        <f aca="false">H326+I326</f>
        <v>500000</v>
      </c>
      <c r="H326" s="131" t="n">
        <v>500000</v>
      </c>
      <c r="I326" s="149" t="n">
        <v>0</v>
      </c>
    </row>
    <row r="327" s="138" customFormat="true" ht="54" hidden="true" customHeight="true" outlineLevel="0" collapsed="false">
      <c r="A327" s="133"/>
      <c r="B327" s="134"/>
      <c r="C327" s="134"/>
      <c r="D327" s="134"/>
      <c r="E327" s="135" t="s">
        <v>803</v>
      </c>
      <c r="F327" s="134" t="s">
        <v>571</v>
      </c>
      <c r="G327" s="136" t="n">
        <f aca="false">H327+I327</f>
        <v>0</v>
      </c>
      <c r="H327" s="131" t="n">
        <v>0</v>
      </c>
      <c r="I327" s="149" t="n">
        <v>0</v>
      </c>
    </row>
    <row r="328" s="138" customFormat="true" ht="75.75" hidden="false" customHeight="true" outlineLevel="0" collapsed="false">
      <c r="A328" s="133" t="s">
        <v>1051</v>
      </c>
      <c r="B328" s="134" t="s">
        <v>267</v>
      </c>
      <c r="C328" s="134" t="s">
        <v>169</v>
      </c>
      <c r="D328" s="134" t="s">
        <v>169</v>
      </c>
      <c r="E328" s="135" t="s">
        <v>1052</v>
      </c>
      <c r="F328" s="134"/>
      <c r="G328" s="136" t="n">
        <f aca="false">H328+I328</f>
        <v>347290000</v>
      </c>
      <c r="H328" s="131" t="n">
        <f aca="false">H329+H352+H339</f>
        <v>347290000</v>
      </c>
      <c r="I328" s="149" t="n">
        <v>0</v>
      </c>
    </row>
    <row r="329" s="138" customFormat="true" ht="73.5" hidden="false" customHeight="true" outlineLevel="0" collapsed="false">
      <c r="A329" s="133" t="s">
        <v>1053</v>
      </c>
      <c r="B329" s="134" t="s">
        <v>267</v>
      </c>
      <c r="C329" s="134" t="s">
        <v>168</v>
      </c>
      <c r="D329" s="134" t="s">
        <v>169</v>
      </c>
      <c r="E329" s="135" t="s">
        <v>1054</v>
      </c>
      <c r="F329" s="134"/>
      <c r="G329" s="136" t="n">
        <f aca="false">H329+I329</f>
        <v>255110000</v>
      </c>
      <c r="H329" s="131" t="n">
        <f aca="false">H330</f>
        <v>255110000</v>
      </c>
      <c r="I329" s="149" t="n">
        <v>0</v>
      </c>
    </row>
    <row r="330" s="138" customFormat="true" ht="50.25" hidden="false" customHeight="true" outlineLevel="0" collapsed="false">
      <c r="A330" s="133" t="s">
        <v>1055</v>
      </c>
      <c r="B330" s="134" t="s">
        <v>267</v>
      </c>
      <c r="C330" s="134" t="s">
        <v>168</v>
      </c>
      <c r="D330" s="134" t="s">
        <v>168</v>
      </c>
      <c r="E330" s="135" t="s">
        <v>1056</v>
      </c>
      <c r="F330" s="134"/>
      <c r="G330" s="136" t="n">
        <f aca="false">H330+I330</f>
        <v>255110000</v>
      </c>
      <c r="H330" s="131" t="n">
        <f aca="false">H331+H332+H333</f>
        <v>255110000</v>
      </c>
      <c r="I330" s="149" t="n">
        <v>0</v>
      </c>
    </row>
    <row r="331" s="138" customFormat="true" ht="54" hidden="true" customHeight="true" outlineLevel="0" collapsed="false">
      <c r="A331" s="133"/>
      <c r="B331" s="134"/>
      <c r="C331" s="134"/>
      <c r="D331" s="134"/>
      <c r="E331" s="135" t="s">
        <v>798</v>
      </c>
      <c r="F331" s="134" t="s">
        <v>432</v>
      </c>
      <c r="G331" s="136" t="n">
        <f aca="false">H331+I331</f>
        <v>0</v>
      </c>
      <c r="H331" s="131" t="n">
        <v>0</v>
      </c>
      <c r="I331" s="149" t="n">
        <v>0</v>
      </c>
    </row>
    <row r="332" s="138" customFormat="true" ht="60.75" hidden="false" customHeight="true" outlineLevel="0" collapsed="false">
      <c r="A332" s="133"/>
      <c r="B332" s="134"/>
      <c r="C332" s="134"/>
      <c r="D332" s="134"/>
      <c r="E332" s="135" t="s">
        <v>799</v>
      </c>
      <c r="F332" s="134" t="s">
        <v>451</v>
      </c>
      <c r="G332" s="136" t="n">
        <f aca="false">H332+I332</f>
        <v>1000000</v>
      </c>
      <c r="H332" s="131" t="n">
        <v>1000000</v>
      </c>
      <c r="I332" s="149" t="n">
        <v>0</v>
      </c>
    </row>
    <row r="333" s="138" customFormat="true" ht="100.5" hidden="false" customHeight="true" outlineLevel="0" collapsed="false">
      <c r="A333" s="133"/>
      <c r="B333" s="134"/>
      <c r="C333" s="134"/>
      <c r="D333" s="134"/>
      <c r="E333" s="135" t="s">
        <v>906</v>
      </c>
      <c r="F333" s="134" t="s">
        <v>473</v>
      </c>
      <c r="G333" s="136" t="n">
        <f aca="false">H333+I333</f>
        <v>254110000</v>
      </c>
      <c r="H333" s="131" t="n">
        <f aca="false">105770000+148340000</f>
        <v>254110000</v>
      </c>
      <c r="I333" s="149" t="n">
        <v>0</v>
      </c>
    </row>
    <row r="334" s="138" customFormat="true" ht="66" hidden="true" customHeight="true" outlineLevel="0" collapsed="false">
      <c r="A334" s="133"/>
      <c r="B334" s="134"/>
      <c r="C334" s="134"/>
      <c r="D334" s="134"/>
      <c r="E334" s="135" t="s">
        <v>945</v>
      </c>
      <c r="F334" s="134" t="s">
        <v>494</v>
      </c>
      <c r="G334" s="136" t="n">
        <f aca="false">H334+I334</f>
        <v>0</v>
      </c>
      <c r="H334" s="158"/>
      <c r="I334" s="149" t="n">
        <v>0</v>
      </c>
    </row>
    <row r="335" s="138" customFormat="true" ht="33" hidden="true" customHeight="true" outlineLevel="0" collapsed="false">
      <c r="A335" s="133"/>
      <c r="B335" s="134"/>
      <c r="C335" s="134"/>
      <c r="D335" s="134"/>
      <c r="E335" s="135" t="s">
        <v>1057</v>
      </c>
      <c r="F335" s="134" t="s">
        <v>569</v>
      </c>
      <c r="G335" s="136" t="n">
        <f aca="false">H335+I335</f>
        <v>0</v>
      </c>
      <c r="H335" s="137" t="n">
        <v>0</v>
      </c>
      <c r="I335" s="149" t="n">
        <v>0</v>
      </c>
    </row>
    <row r="336" s="138" customFormat="true" ht="11.25" hidden="true" customHeight="true" outlineLevel="0" collapsed="false">
      <c r="A336" s="133"/>
      <c r="B336" s="134"/>
      <c r="C336" s="134"/>
      <c r="D336" s="134"/>
      <c r="E336" s="135" t="s">
        <v>803</v>
      </c>
      <c r="F336" s="134" t="s">
        <v>571</v>
      </c>
      <c r="G336" s="136" t="n">
        <f aca="false">H336+I336</f>
        <v>0</v>
      </c>
      <c r="H336" s="137" t="n">
        <v>0</v>
      </c>
      <c r="I336" s="149" t="n">
        <v>0</v>
      </c>
    </row>
    <row r="337" s="138" customFormat="true" ht="18.75" hidden="true" customHeight="true" outlineLevel="0" collapsed="false">
      <c r="A337" s="133"/>
      <c r="B337" s="134"/>
      <c r="C337" s="134"/>
      <c r="D337" s="134"/>
      <c r="E337" s="135" t="s">
        <v>804</v>
      </c>
      <c r="F337" s="134" t="s">
        <v>578</v>
      </c>
      <c r="G337" s="136" t="n">
        <f aca="false">H337+I337</f>
        <v>0</v>
      </c>
      <c r="H337" s="137" t="n">
        <v>0</v>
      </c>
      <c r="I337" s="149" t="n">
        <v>0</v>
      </c>
    </row>
    <row r="338" s="138" customFormat="true" ht="27" hidden="true" customHeight="true" outlineLevel="0" collapsed="false">
      <c r="A338" s="133" t="s">
        <v>1058</v>
      </c>
      <c r="B338" s="134" t="s">
        <v>267</v>
      </c>
      <c r="C338" s="134" t="s">
        <v>168</v>
      </c>
      <c r="D338" s="134" t="s">
        <v>175</v>
      </c>
      <c r="E338" s="135" t="s">
        <v>1059</v>
      </c>
      <c r="F338" s="134"/>
      <c r="G338" s="136" t="n">
        <f aca="false">H338+I338</f>
        <v>0</v>
      </c>
      <c r="H338" s="137" t="n">
        <v>0</v>
      </c>
      <c r="I338" s="149" t="n">
        <v>0</v>
      </c>
    </row>
    <row r="339" s="138" customFormat="true" ht="64.5" hidden="false" customHeight="true" outlineLevel="0" collapsed="false">
      <c r="A339" s="133" t="s">
        <v>1060</v>
      </c>
      <c r="B339" s="134" t="s">
        <v>267</v>
      </c>
      <c r="C339" s="134" t="s">
        <v>175</v>
      </c>
      <c r="D339" s="134" t="s">
        <v>169</v>
      </c>
      <c r="E339" s="135" t="s">
        <v>1061</v>
      </c>
      <c r="F339" s="134"/>
      <c r="G339" s="136" t="n">
        <f aca="false">H339+I339</f>
        <v>250000</v>
      </c>
      <c r="H339" s="137" t="n">
        <f aca="false">H340</f>
        <v>250000</v>
      </c>
      <c r="I339" s="149" t="n">
        <v>0</v>
      </c>
    </row>
    <row r="340" s="138" customFormat="true" ht="51.75" hidden="false" customHeight="true" outlineLevel="0" collapsed="false">
      <c r="A340" s="133" t="s">
        <v>1062</v>
      </c>
      <c r="B340" s="134" t="s">
        <v>267</v>
      </c>
      <c r="C340" s="134" t="s">
        <v>175</v>
      </c>
      <c r="D340" s="134" t="s">
        <v>168</v>
      </c>
      <c r="E340" s="135" t="s">
        <v>326</v>
      </c>
      <c r="F340" s="134"/>
      <c r="G340" s="136" t="n">
        <f aca="false">H340+I340</f>
        <v>250000</v>
      </c>
      <c r="H340" s="137" t="n">
        <f aca="false">H341</f>
        <v>250000</v>
      </c>
      <c r="I340" s="149" t="n">
        <v>0</v>
      </c>
    </row>
    <row r="341" s="138" customFormat="true" ht="66.75" hidden="false" customHeight="true" outlineLevel="0" collapsed="false">
      <c r="A341" s="133"/>
      <c r="B341" s="134"/>
      <c r="C341" s="134"/>
      <c r="D341" s="134"/>
      <c r="E341" s="135" t="s">
        <v>1023</v>
      </c>
      <c r="F341" s="134" t="s">
        <v>521</v>
      </c>
      <c r="G341" s="136" t="n">
        <f aca="false">H341+I341</f>
        <v>250000</v>
      </c>
      <c r="H341" s="131" t="n">
        <v>250000</v>
      </c>
      <c r="I341" s="149" t="n">
        <v>0</v>
      </c>
    </row>
    <row r="342" s="138" customFormat="true" ht="0.75" hidden="true" customHeight="true" outlineLevel="0" collapsed="false">
      <c r="A342" s="133"/>
      <c r="B342" s="134"/>
      <c r="C342" s="134"/>
      <c r="D342" s="134"/>
      <c r="E342" s="135" t="s">
        <v>1063</v>
      </c>
      <c r="F342" s="134" t="s">
        <v>525</v>
      </c>
      <c r="G342" s="136" t="n">
        <f aca="false">H342+I342</f>
        <v>0</v>
      </c>
      <c r="H342" s="131" t="n">
        <v>0</v>
      </c>
      <c r="I342" s="149" t="n">
        <v>0</v>
      </c>
    </row>
    <row r="343" s="138" customFormat="true" ht="54" hidden="true" customHeight="true" outlineLevel="0" collapsed="false">
      <c r="A343" s="133"/>
      <c r="B343" s="134"/>
      <c r="C343" s="134"/>
      <c r="D343" s="134"/>
      <c r="E343" s="135" t="s">
        <v>803</v>
      </c>
      <c r="F343" s="134" t="s">
        <v>571</v>
      </c>
      <c r="G343" s="136" t="n">
        <f aca="false">H343+I343</f>
        <v>0</v>
      </c>
      <c r="H343" s="131" t="n">
        <v>0</v>
      </c>
      <c r="I343" s="149" t="n">
        <v>0</v>
      </c>
    </row>
    <row r="344" s="138" customFormat="true" ht="27" hidden="true" customHeight="true" outlineLevel="0" collapsed="false">
      <c r="A344" s="133"/>
      <c r="B344" s="134"/>
      <c r="C344" s="134"/>
      <c r="D344" s="134"/>
      <c r="E344" s="135" t="s">
        <v>767</v>
      </c>
      <c r="F344" s="134" t="s">
        <v>576</v>
      </c>
      <c r="G344" s="136" t="n">
        <f aca="false">H344+I344</f>
        <v>0</v>
      </c>
      <c r="H344" s="131" t="n">
        <v>0</v>
      </c>
      <c r="I344" s="149" t="n">
        <v>0</v>
      </c>
    </row>
    <row r="345" s="138" customFormat="true" ht="27" hidden="true" customHeight="true" outlineLevel="0" collapsed="false">
      <c r="A345" s="133" t="s">
        <v>1064</v>
      </c>
      <c r="B345" s="134" t="s">
        <v>267</v>
      </c>
      <c r="C345" s="134" t="s">
        <v>175</v>
      </c>
      <c r="D345" s="134" t="s">
        <v>175</v>
      </c>
      <c r="E345" s="135" t="s">
        <v>327</v>
      </c>
      <c r="F345" s="134"/>
      <c r="G345" s="136" t="n">
        <f aca="false">H345+I345</f>
        <v>0</v>
      </c>
      <c r="H345" s="131" t="n">
        <v>0</v>
      </c>
      <c r="I345" s="149" t="n">
        <v>0</v>
      </c>
      <c r="Q345" s="159" t="s">
        <v>1065</v>
      </c>
    </row>
    <row r="346" s="138" customFormat="true" ht="81" hidden="true" customHeight="true" outlineLevel="0" collapsed="false">
      <c r="A346" s="133" t="s">
        <v>1066</v>
      </c>
      <c r="B346" s="134" t="s">
        <v>267</v>
      </c>
      <c r="C346" s="134" t="s">
        <v>177</v>
      </c>
      <c r="D346" s="134" t="s">
        <v>169</v>
      </c>
      <c r="E346" s="135" t="s">
        <v>1067</v>
      </c>
      <c r="F346" s="134"/>
      <c r="G346" s="136" t="n">
        <f aca="false">H346+I346</f>
        <v>0</v>
      </c>
      <c r="H346" s="131" t="n">
        <v>0</v>
      </c>
      <c r="I346" s="149" t="n">
        <v>0</v>
      </c>
    </row>
    <row r="347" s="138" customFormat="true" ht="54" hidden="true" customHeight="true" outlineLevel="0" collapsed="false">
      <c r="A347" s="133" t="s">
        <v>1068</v>
      </c>
      <c r="B347" s="134" t="s">
        <v>267</v>
      </c>
      <c r="C347" s="134" t="s">
        <v>177</v>
      </c>
      <c r="D347" s="134" t="s">
        <v>168</v>
      </c>
      <c r="E347" s="135" t="s">
        <v>329</v>
      </c>
      <c r="F347" s="134"/>
      <c r="G347" s="136" t="n">
        <f aca="false">H347+I347</f>
        <v>0</v>
      </c>
      <c r="H347" s="131" t="n">
        <v>0</v>
      </c>
      <c r="I347" s="149" t="n">
        <v>0</v>
      </c>
    </row>
    <row r="348" s="138" customFormat="true" ht="40.5" hidden="true" customHeight="true" outlineLevel="0" collapsed="false">
      <c r="A348" s="133" t="s">
        <v>1069</v>
      </c>
      <c r="B348" s="134" t="s">
        <v>267</v>
      </c>
      <c r="C348" s="134" t="s">
        <v>177</v>
      </c>
      <c r="D348" s="134" t="s">
        <v>175</v>
      </c>
      <c r="E348" s="135" t="s">
        <v>330</v>
      </c>
      <c r="F348" s="134"/>
      <c r="G348" s="136" t="n">
        <f aca="false">H348+I348</f>
        <v>0</v>
      </c>
      <c r="H348" s="131" t="n">
        <v>0</v>
      </c>
      <c r="I348" s="149" t="n">
        <v>0</v>
      </c>
    </row>
    <row r="349" s="138" customFormat="true" ht="27" hidden="true" customHeight="true" outlineLevel="0" collapsed="false">
      <c r="A349" s="133" t="s">
        <v>1070</v>
      </c>
      <c r="B349" s="134" t="s">
        <v>267</v>
      </c>
      <c r="C349" s="134" t="s">
        <v>186</v>
      </c>
      <c r="D349" s="134" t="s">
        <v>169</v>
      </c>
      <c r="E349" s="135" t="s">
        <v>1071</v>
      </c>
      <c r="F349" s="134"/>
      <c r="G349" s="136" t="n">
        <f aca="false">H349+I349</f>
        <v>0</v>
      </c>
      <c r="H349" s="131" t="n">
        <v>0</v>
      </c>
      <c r="I349" s="149" t="n">
        <v>0</v>
      </c>
    </row>
    <row r="350" s="138" customFormat="true" ht="40.5" hidden="true" customHeight="true" outlineLevel="0" collapsed="false">
      <c r="A350" s="133" t="s">
        <v>1072</v>
      </c>
      <c r="B350" s="134" t="s">
        <v>267</v>
      </c>
      <c r="C350" s="134" t="s">
        <v>186</v>
      </c>
      <c r="D350" s="134" t="s">
        <v>168</v>
      </c>
      <c r="E350" s="135" t="s">
        <v>332</v>
      </c>
      <c r="F350" s="134"/>
      <c r="G350" s="136" t="n">
        <f aca="false">H350+I350</f>
        <v>0</v>
      </c>
      <c r="H350" s="131" t="n">
        <v>0</v>
      </c>
      <c r="I350" s="149" t="n">
        <v>0</v>
      </c>
    </row>
    <row r="351" s="138" customFormat="true" ht="40.5" hidden="true" customHeight="true" outlineLevel="0" collapsed="false">
      <c r="A351" s="133" t="s">
        <v>1073</v>
      </c>
      <c r="B351" s="134" t="s">
        <v>267</v>
      </c>
      <c r="C351" s="134" t="s">
        <v>186</v>
      </c>
      <c r="D351" s="134" t="s">
        <v>175</v>
      </c>
      <c r="E351" s="135" t="s">
        <v>333</v>
      </c>
      <c r="F351" s="134"/>
      <c r="G351" s="136" t="n">
        <f aca="false">H351+I351</f>
        <v>0</v>
      </c>
      <c r="H351" s="131" t="n">
        <v>0</v>
      </c>
      <c r="I351" s="149" t="n">
        <v>0</v>
      </c>
    </row>
    <row r="352" s="138" customFormat="true" ht="49.5" hidden="false" customHeight="true" outlineLevel="0" collapsed="false">
      <c r="A352" s="133" t="s">
        <v>1074</v>
      </c>
      <c r="B352" s="134" t="s">
        <v>267</v>
      </c>
      <c r="C352" s="134" t="s">
        <v>189</v>
      </c>
      <c r="D352" s="134" t="s">
        <v>169</v>
      </c>
      <c r="E352" s="135" t="s">
        <v>1075</v>
      </c>
      <c r="F352" s="134"/>
      <c r="G352" s="136" t="n">
        <f aca="false">H352+I352</f>
        <v>91930000</v>
      </c>
      <c r="H352" s="131" t="n">
        <f aca="false">H353</f>
        <v>91930000</v>
      </c>
      <c r="I352" s="149" t="n">
        <v>0</v>
      </c>
    </row>
    <row r="353" s="138" customFormat="true" ht="45" hidden="false" customHeight="true" outlineLevel="0" collapsed="false">
      <c r="A353" s="133" t="s">
        <v>1076</v>
      </c>
      <c r="B353" s="134" t="s">
        <v>267</v>
      </c>
      <c r="C353" s="134" t="s">
        <v>189</v>
      </c>
      <c r="D353" s="134" t="s">
        <v>168</v>
      </c>
      <c r="E353" s="135" t="s">
        <v>335</v>
      </c>
      <c r="F353" s="134"/>
      <c r="G353" s="136" t="n">
        <f aca="false">H353+I353</f>
        <v>91930000</v>
      </c>
      <c r="H353" s="131" t="n">
        <f aca="false">H363+H365</f>
        <v>91930000</v>
      </c>
      <c r="I353" s="149" t="n">
        <v>0</v>
      </c>
    </row>
    <row r="354" s="138" customFormat="true" ht="40.5" hidden="true" customHeight="true" outlineLevel="0" collapsed="false">
      <c r="A354" s="133"/>
      <c r="B354" s="134"/>
      <c r="C354" s="134"/>
      <c r="D354" s="134"/>
      <c r="E354" s="135" t="s">
        <v>743</v>
      </c>
      <c r="F354" s="134" t="s">
        <v>376</v>
      </c>
      <c r="G354" s="136" t="n">
        <f aca="false">H354+I354</f>
        <v>0</v>
      </c>
      <c r="H354" s="131" t="n">
        <v>0</v>
      </c>
      <c r="I354" s="149" t="n">
        <v>0</v>
      </c>
    </row>
    <row r="355" s="138" customFormat="true" ht="54" hidden="true" customHeight="true" outlineLevel="0" collapsed="false">
      <c r="A355" s="133"/>
      <c r="B355" s="134"/>
      <c r="C355" s="134"/>
      <c r="D355" s="134"/>
      <c r="E355" s="135" t="s">
        <v>744</v>
      </c>
      <c r="F355" s="134" t="s">
        <v>378</v>
      </c>
      <c r="G355" s="136" t="n">
        <f aca="false">H355+I355</f>
        <v>0</v>
      </c>
      <c r="H355" s="131" t="n">
        <v>0</v>
      </c>
      <c r="I355" s="149" t="n">
        <v>0</v>
      </c>
    </row>
    <row r="356" s="138" customFormat="true" ht="40.5" hidden="true" customHeight="true" outlineLevel="0" collapsed="false">
      <c r="A356" s="133"/>
      <c r="B356" s="134"/>
      <c r="C356" s="134"/>
      <c r="D356" s="134"/>
      <c r="E356" s="135" t="s">
        <v>746</v>
      </c>
      <c r="F356" s="134" t="s">
        <v>386</v>
      </c>
      <c r="G356" s="136" t="n">
        <f aca="false">H356+I356</f>
        <v>0</v>
      </c>
      <c r="H356" s="131" t="n">
        <v>0</v>
      </c>
      <c r="I356" s="149" t="n">
        <v>0</v>
      </c>
    </row>
    <row r="357" s="138" customFormat="true" ht="27" hidden="true" customHeight="true" outlineLevel="0" collapsed="false">
      <c r="A357" s="133"/>
      <c r="B357" s="134"/>
      <c r="C357" s="134"/>
      <c r="D357" s="134"/>
      <c r="E357" s="135" t="s">
        <v>747</v>
      </c>
      <c r="F357" s="134" t="s">
        <v>392</v>
      </c>
      <c r="G357" s="136" t="n">
        <f aca="false">H357+I357</f>
        <v>0</v>
      </c>
      <c r="H357" s="131" t="n">
        <v>0</v>
      </c>
      <c r="I357" s="149" t="n">
        <v>0</v>
      </c>
    </row>
    <row r="358" s="138" customFormat="true" ht="27" hidden="true" customHeight="true" outlineLevel="0" collapsed="false">
      <c r="A358" s="133"/>
      <c r="B358" s="134"/>
      <c r="C358" s="134"/>
      <c r="D358" s="134"/>
      <c r="E358" s="135" t="s">
        <v>752</v>
      </c>
      <c r="F358" s="134" t="s">
        <v>405</v>
      </c>
      <c r="G358" s="136" t="n">
        <f aca="false">H358+I358</f>
        <v>0</v>
      </c>
      <c r="H358" s="131" t="n">
        <v>0</v>
      </c>
      <c r="I358" s="149" t="n">
        <v>0</v>
      </c>
    </row>
    <row r="359" s="138" customFormat="true" ht="27" hidden="true" customHeight="true" outlineLevel="0" collapsed="false">
      <c r="A359" s="133"/>
      <c r="B359" s="134"/>
      <c r="C359" s="134"/>
      <c r="D359" s="134"/>
      <c r="E359" s="135" t="s">
        <v>754</v>
      </c>
      <c r="F359" s="134" t="s">
        <v>412</v>
      </c>
      <c r="G359" s="136" t="n">
        <f aca="false">H359+I359</f>
        <v>0</v>
      </c>
      <c r="H359" s="131" t="n">
        <v>0</v>
      </c>
      <c r="I359" s="149" t="n">
        <v>0</v>
      </c>
    </row>
    <row r="360" s="138" customFormat="true" ht="27" hidden="true" customHeight="true" outlineLevel="0" collapsed="false">
      <c r="A360" s="133"/>
      <c r="B360" s="134"/>
      <c r="C360" s="134"/>
      <c r="D360" s="134"/>
      <c r="E360" s="135" t="s">
        <v>761</v>
      </c>
      <c r="F360" s="134" t="s">
        <v>437</v>
      </c>
      <c r="G360" s="136" t="n">
        <f aca="false">H360+I360</f>
        <v>0</v>
      </c>
      <c r="H360" s="131" t="n">
        <v>0</v>
      </c>
      <c r="I360" s="149" t="n">
        <v>0</v>
      </c>
    </row>
    <row r="361" s="138" customFormat="true" ht="40.5" hidden="true" customHeight="true" outlineLevel="0" collapsed="false">
      <c r="A361" s="133"/>
      <c r="B361" s="134"/>
      <c r="C361" s="134"/>
      <c r="D361" s="134"/>
      <c r="E361" s="135" t="s">
        <v>763</v>
      </c>
      <c r="F361" s="134" t="s">
        <v>449</v>
      </c>
      <c r="G361" s="136" t="n">
        <f aca="false">H361+I361</f>
        <v>0</v>
      </c>
      <c r="H361" s="131" t="n">
        <v>0</v>
      </c>
      <c r="I361" s="149" t="n">
        <v>0</v>
      </c>
    </row>
    <row r="362" s="138" customFormat="true" ht="40.5" hidden="true" customHeight="true" outlineLevel="0" collapsed="false">
      <c r="A362" s="133"/>
      <c r="B362" s="134"/>
      <c r="C362" s="134"/>
      <c r="D362" s="134"/>
      <c r="E362" s="135" t="s">
        <v>799</v>
      </c>
      <c r="F362" s="134" t="s">
        <v>451</v>
      </c>
      <c r="G362" s="136" t="n">
        <f aca="false">H362+I362</f>
        <v>0</v>
      </c>
      <c r="H362" s="131" t="n">
        <v>0</v>
      </c>
      <c r="I362" s="149" t="n">
        <v>0</v>
      </c>
    </row>
    <row r="363" s="138" customFormat="true" ht="52.5" hidden="false" customHeight="true" outlineLevel="0" collapsed="false">
      <c r="A363" s="133"/>
      <c r="B363" s="134"/>
      <c r="C363" s="134"/>
      <c r="D363" s="134"/>
      <c r="E363" s="135" t="s">
        <v>906</v>
      </c>
      <c r="F363" s="134" t="s">
        <v>473</v>
      </c>
      <c r="G363" s="136" t="n">
        <f aca="false">H363+I363</f>
        <v>91730000</v>
      </c>
      <c r="H363" s="131" t="n">
        <v>91730000</v>
      </c>
      <c r="I363" s="149" t="n">
        <v>0</v>
      </c>
    </row>
    <row r="364" s="138" customFormat="true" ht="0.75" hidden="true" customHeight="true" outlineLevel="0" collapsed="false">
      <c r="A364" s="133"/>
      <c r="B364" s="134"/>
      <c r="C364" s="134"/>
      <c r="D364" s="134"/>
      <c r="E364" s="135" t="s">
        <v>945</v>
      </c>
      <c r="F364" s="134" t="s">
        <v>494</v>
      </c>
      <c r="G364" s="136" t="n">
        <f aca="false">H364+I364</f>
        <v>0</v>
      </c>
      <c r="H364" s="131" t="n">
        <v>0</v>
      </c>
      <c r="I364" s="149" t="n">
        <v>0</v>
      </c>
    </row>
    <row r="365" s="138" customFormat="true" ht="77.25" hidden="false" customHeight="true" outlineLevel="0" collapsed="false">
      <c r="A365" s="133"/>
      <c r="B365" s="134"/>
      <c r="C365" s="134"/>
      <c r="D365" s="134"/>
      <c r="E365" s="135" t="s">
        <v>1023</v>
      </c>
      <c r="F365" s="134" t="s">
        <v>521</v>
      </c>
      <c r="G365" s="136" t="n">
        <f aca="false">H365+I365</f>
        <v>200000</v>
      </c>
      <c r="H365" s="131" t="n">
        <v>200000</v>
      </c>
      <c r="I365" s="149" t="n">
        <v>0</v>
      </c>
    </row>
    <row r="366" s="138" customFormat="true" ht="6.75" hidden="true" customHeight="true" outlineLevel="0" collapsed="false">
      <c r="A366" s="133"/>
      <c r="B366" s="134"/>
      <c r="C366" s="134"/>
      <c r="D366" s="134"/>
      <c r="E366" s="135" t="s">
        <v>803</v>
      </c>
      <c r="F366" s="134" t="s">
        <v>571</v>
      </c>
      <c r="G366" s="136" t="n">
        <f aca="false">H366+I366</f>
        <v>0</v>
      </c>
      <c r="H366" s="131" t="n">
        <v>0</v>
      </c>
      <c r="I366" s="149" t="n">
        <v>0</v>
      </c>
    </row>
    <row r="367" s="138" customFormat="true" ht="27" hidden="true" customHeight="true" outlineLevel="0" collapsed="false">
      <c r="A367" s="133"/>
      <c r="B367" s="134"/>
      <c r="C367" s="134"/>
      <c r="D367" s="134"/>
      <c r="E367" s="135" t="s">
        <v>767</v>
      </c>
      <c r="F367" s="134" t="s">
        <v>576</v>
      </c>
      <c r="G367" s="136" t="n">
        <f aca="false">H367+I367</f>
        <v>0</v>
      </c>
      <c r="H367" s="131" t="n">
        <v>0</v>
      </c>
      <c r="I367" s="149" t="n">
        <v>0</v>
      </c>
    </row>
    <row r="368" s="138" customFormat="true" ht="40.5" hidden="true" customHeight="true" outlineLevel="0" collapsed="false">
      <c r="A368" s="133"/>
      <c r="B368" s="134"/>
      <c r="C368" s="134"/>
      <c r="D368" s="134"/>
      <c r="E368" s="135" t="s">
        <v>805</v>
      </c>
      <c r="F368" s="134" t="s">
        <v>587</v>
      </c>
      <c r="G368" s="136" t="n">
        <f aca="false">H368+I368</f>
        <v>0</v>
      </c>
      <c r="H368" s="131" t="n">
        <v>0</v>
      </c>
      <c r="I368" s="149" t="n">
        <v>0</v>
      </c>
    </row>
    <row r="369" s="138" customFormat="true" ht="17.25" hidden="true" customHeight="true" outlineLevel="0" collapsed="false">
      <c r="A369" s="133" t="s">
        <v>1077</v>
      </c>
      <c r="B369" s="134" t="s">
        <v>267</v>
      </c>
      <c r="C369" s="134" t="s">
        <v>189</v>
      </c>
      <c r="D369" s="134" t="s">
        <v>175</v>
      </c>
      <c r="E369" s="135" t="s">
        <v>336</v>
      </c>
      <c r="F369" s="134"/>
      <c r="G369" s="136" t="n">
        <f aca="false">H369+I369</f>
        <v>0</v>
      </c>
      <c r="H369" s="131" t="n">
        <v>0</v>
      </c>
      <c r="I369" s="149" t="n">
        <v>0</v>
      </c>
    </row>
    <row r="370" s="138" customFormat="true" ht="67.5" hidden="true" customHeight="true" outlineLevel="0" collapsed="false">
      <c r="A370" s="133" t="s">
        <v>1078</v>
      </c>
      <c r="B370" s="134" t="s">
        <v>267</v>
      </c>
      <c r="C370" s="134" t="s">
        <v>192</v>
      </c>
      <c r="D370" s="134" t="s">
        <v>169</v>
      </c>
      <c r="E370" s="135" t="s">
        <v>1079</v>
      </c>
      <c r="F370" s="134"/>
      <c r="G370" s="136" t="n">
        <f aca="false">H370+I370</f>
        <v>0</v>
      </c>
      <c r="H370" s="131" t="n">
        <v>0</v>
      </c>
      <c r="I370" s="149" t="n">
        <v>0</v>
      </c>
    </row>
    <row r="371" s="138" customFormat="true" ht="54" hidden="true" customHeight="true" outlineLevel="0" collapsed="false">
      <c r="A371" s="133" t="s">
        <v>1080</v>
      </c>
      <c r="B371" s="134" t="s">
        <v>267</v>
      </c>
      <c r="C371" s="134" t="s">
        <v>192</v>
      </c>
      <c r="D371" s="134" t="s">
        <v>168</v>
      </c>
      <c r="E371" s="135" t="s">
        <v>1081</v>
      </c>
      <c r="F371" s="134"/>
      <c r="G371" s="136" t="n">
        <f aca="false">H371+I371</f>
        <v>0</v>
      </c>
      <c r="H371" s="131" t="n">
        <v>0</v>
      </c>
      <c r="I371" s="149" t="n">
        <v>0</v>
      </c>
    </row>
    <row r="372" s="138" customFormat="true" ht="54" hidden="true" customHeight="true" outlineLevel="0" collapsed="false">
      <c r="A372" s="133" t="s">
        <v>1082</v>
      </c>
      <c r="B372" s="134" t="s">
        <v>267</v>
      </c>
      <c r="C372" s="134" t="s">
        <v>195</v>
      </c>
      <c r="D372" s="134" t="s">
        <v>169</v>
      </c>
      <c r="E372" s="135" t="s">
        <v>1083</v>
      </c>
      <c r="F372" s="134"/>
      <c r="G372" s="136" t="n">
        <f aca="false">H372+I372</f>
        <v>0</v>
      </c>
      <c r="H372" s="131" t="n">
        <v>0</v>
      </c>
      <c r="I372" s="149" t="n">
        <v>0</v>
      </c>
    </row>
    <row r="373" s="138" customFormat="true" ht="54" hidden="true" customHeight="true" outlineLevel="0" collapsed="false">
      <c r="A373" s="133" t="s">
        <v>1084</v>
      </c>
      <c r="B373" s="134" t="s">
        <v>267</v>
      </c>
      <c r="C373" s="134" t="s">
        <v>195</v>
      </c>
      <c r="D373" s="134" t="s">
        <v>168</v>
      </c>
      <c r="E373" s="135" t="s">
        <v>338</v>
      </c>
      <c r="F373" s="134"/>
      <c r="G373" s="136" t="n">
        <f aca="false">H373+I373</f>
        <v>0</v>
      </c>
      <c r="H373" s="131" t="n">
        <v>0</v>
      </c>
      <c r="I373" s="149" t="n">
        <v>0</v>
      </c>
    </row>
    <row r="374" s="138" customFormat="true" ht="40.5" hidden="true" customHeight="true" outlineLevel="0" collapsed="false">
      <c r="A374" s="133" t="s">
        <v>1085</v>
      </c>
      <c r="B374" s="134" t="s">
        <v>267</v>
      </c>
      <c r="C374" s="134" t="s">
        <v>197</v>
      </c>
      <c r="D374" s="134" t="s">
        <v>169</v>
      </c>
      <c r="E374" s="135" t="s">
        <v>1086</v>
      </c>
      <c r="F374" s="134"/>
      <c r="G374" s="136" t="n">
        <f aca="false">H374+I374</f>
        <v>0</v>
      </c>
      <c r="H374" s="131" t="n">
        <v>0</v>
      </c>
      <c r="I374" s="149" t="n">
        <v>0</v>
      </c>
    </row>
    <row r="375" s="138" customFormat="true" ht="27" hidden="true" customHeight="true" outlineLevel="0" collapsed="false">
      <c r="A375" s="133" t="s">
        <v>1087</v>
      </c>
      <c r="B375" s="134" t="s">
        <v>267</v>
      </c>
      <c r="C375" s="134" t="s">
        <v>197</v>
      </c>
      <c r="D375" s="134" t="s">
        <v>168</v>
      </c>
      <c r="E375" s="135" t="s">
        <v>339</v>
      </c>
      <c r="F375" s="134"/>
      <c r="G375" s="136" t="n">
        <f aca="false">H375+I375</f>
        <v>0</v>
      </c>
      <c r="H375" s="131" t="n">
        <v>0</v>
      </c>
      <c r="I375" s="149" t="n">
        <v>0</v>
      </c>
    </row>
    <row r="376" s="138" customFormat="true" ht="150" hidden="false" customHeight="true" outlineLevel="0" collapsed="false">
      <c r="A376" s="133" t="s">
        <v>1088</v>
      </c>
      <c r="B376" s="134" t="s">
        <v>341</v>
      </c>
      <c r="C376" s="134" t="s">
        <v>169</v>
      </c>
      <c r="D376" s="134" t="s">
        <v>169</v>
      </c>
      <c r="E376" s="135" t="s">
        <v>1089</v>
      </c>
      <c r="F376" s="134"/>
      <c r="G376" s="136" t="n">
        <f aca="false">H376+I376</f>
        <v>4000000</v>
      </c>
      <c r="H376" s="131" t="n">
        <f aca="false">H391</f>
        <v>4000000</v>
      </c>
      <c r="I376" s="149" t="n">
        <v>0</v>
      </c>
    </row>
    <row r="377" s="138" customFormat="true" ht="40.5" hidden="true" customHeight="true" outlineLevel="0" collapsed="false">
      <c r="A377" s="133" t="s">
        <v>1090</v>
      </c>
      <c r="B377" s="134" t="s">
        <v>341</v>
      </c>
      <c r="C377" s="134" t="s">
        <v>168</v>
      </c>
      <c r="D377" s="134" t="s">
        <v>169</v>
      </c>
      <c r="E377" s="135" t="s">
        <v>1091</v>
      </c>
      <c r="F377" s="134"/>
      <c r="G377" s="136" t="n">
        <f aca="false">H377+I377</f>
        <v>0</v>
      </c>
      <c r="H377" s="137" t="n">
        <v>0</v>
      </c>
      <c r="I377" s="149" t="n">
        <v>0</v>
      </c>
    </row>
    <row r="378" s="138" customFormat="true" ht="17.25" hidden="true" customHeight="true" outlineLevel="0" collapsed="false">
      <c r="A378" s="133" t="s">
        <v>1092</v>
      </c>
      <c r="B378" s="134" t="s">
        <v>341</v>
      </c>
      <c r="C378" s="134" t="s">
        <v>168</v>
      </c>
      <c r="D378" s="134" t="s">
        <v>168</v>
      </c>
      <c r="E378" s="135" t="s">
        <v>343</v>
      </c>
      <c r="F378" s="134"/>
      <c r="G378" s="136" t="n">
        <f aca="false">H378+I378</f>
        <v>0</v>
      </c>
      <c r="H378" s="137" t="n">
        <v>0</v>
      </c>
      <c r="I378" s="149" t="n">
        <v>0</v>
      </c>
    </row>
    <row r="379" s="138" customFormat="true" ht="27" hidden="true" customHeight="true" outlineLevel="0" collapsed="false">
      <c r="A379" s="133" t="s">
        <v>1093</v>
      </c>
      <c r="B379" s="134" t="s">
        <v>341</v>
      </c>
      <c r="C379" s="134" t="s">
        <v>168</v>
      </c>
      <c r="D379" s="134" t="s">
        <v>175</v>
      </c>
      <c r="E379" s="135" t="s">
        <v>344</v>
      </c>
      <c r="F379" s="134"/>
      <c r="G379" s="136" t="n">
        <f aca="false">H379+I379</f>
        <v>0</v>
      </c>
      <c r="H379" s="137" t="n">
        <v>0</v>
      </c>
      <c r="I379" s="149" t="n">
        <v>0</v>
      </c>
    </row>
    <row r="380" s="138" customFormat="true" ht="17.25" hidden="true" customHeight="true" outlineLevel="0" collapsed="false">
      <c r="A380" s="133" t="s">
        <v>1094</v>
      </c>
      <c r="B380" s="134" t="s">
        <v>341</v>
      </c>
      <c r="C380" s="134" t="s">
        <v>175</v>
      </c>
      <c r="D380" s="134" t="s">
        <v>169</v>
      </c>
      <c r="E380" s="135" t="s">
        <v>1095</v>
      </c>
      <c r="F380" s="134"/>
      <c r="G380" s="136" t="n">
        <f aca="false">H380+I380</f>
        <v>0</v>
      </c>
      <c r="H380" s="137" t="n">
        <v>0</v>
      </c>
      <c r="I380" s="149" t="n">
        <v>0</v>
      </c>
    </row>
    <row r="381" s="138" customFormat="true" ht="17.25" hidden="true" customHeight="true" outlineLevel="0" collapsed="false">
      <c r="A381" s="133" t="s">
        <v>1096</v>
      </c>
      <c r="B381" s="134" t="s">
        <v>341</v>
      </c>
      <c r="C381" s="134" t="s">
        <v>175</v>
      </c>
      <c r="D381" s="134" t="s">
        <v>168</v>
      </c>
      <c r="E381" s="135" t="s">
        <v>345</v>
      </c>
      <c r="F381" s="134"/>
      <c r="G381" s="136" t="n">
        <f aca="false">H381+I381</f>
        <v>0</v>
      </c>
      <c r="H381" s="137" t="n">
        <v>0</v>
      </c>
      <c r="I381" s="149" t="n">
        <v>0</v>
      </c>
    </row>
    <row r="382" s="138" customFormat="true" ht="40.5" hidden="true" customHeight="true" outlineLevel="0" collapsed="false">
      <c r="A382" s="133" t="s">
        <v>1097</v>
      </c>
      <c r="B382" s="134" t="s">
        <v>341</v>
      </c>
      <c r="C382" s="134" t="s">
        <v>177</v>
      </c>
      <c r="D382" s="134" t="s">
        <v>169</v>
      </c>
      <c r="E382" s="135" t="s">
        <v>1098</v>
      </c>
      <c r="F382" s="134"/>
      <c r="G382" s="136" t="n">
        <f aca="false">H382+I382</f>
        <v>0</v>
      </c>
      <c r="H382" s="137" t="n">
        <v>0</v>
      </c>
      <c r="I382" s="149" t="n">
        <v>0</v>
      </c>
    </row>
    <row r="383" s="138" customFormat="true" ht="27" hidden="true" customHeight="true" outlineLevel="0" collapsed="false">
      <c r="A383" s="133" t="s">
        <v>1099</v>
      </c>
      <c r="B383" s="134" t="s">
        <v>341</v>
      </c>
      <c r="C383" s="134" t="s">
        <v>177</v>
      </c>
      <c r="D383" s="134" t="s">
        <v>168</v>
      </c>
      <c r="E383" s="135" t="s">
        <v>1100</v>
      </c>
      <c r="F383" s="134"/>
      <c r="G383" s="136" t="n">
        <f aca="false">H383+I383</f>
        <v>0</v>
      </c>
      <c r="H383" s="137" t="n">
        <v>0</v>
      </c>
      <c r="I383" s="149" t="n">
        <v>0</v>
      </c>
    </row>
    <row r="384" s="138" customFormat="true" ht="27" hidden="true" customHeight="true" outlineLevel="0" collapsed="false">
      <c r="A384" s="133" t="s">
        <v>1101</v>
      </c>
      <c r="B384" s="134" t="s">
        <v>341</v>
      </c>
      <c r="C384" s="134" t="s">
        <v>186</v>
      </c>
      <c r="D384" s="134" t="s">
        <v>169</v>
      </c>
      <c r="E384" s="135" t="s">
        <v>1102</v>
      </c>
      <c r="F384" s="134"/>
      <c r="G384" s="136" t="n">
        <f aca="false">H384+I384</f>
        <v>0</v>
      </c>
      <c r="H384" s="137" t="n">
        <v>0</v>
      </c>
      <c r="I384" s="149" t="n">
        <v>0</v>
      </c>
    </row>
    <row r="385" s="138" customFormat="true" ht="27" hidden="true" customHeight="true" outlineLevel="0" collapsed="false">
      <c r="A385" s="133" t="s">
        <v>1103</v>
      </c>
      <c r="B385" s="134" t="s">
        <v>341</v>
      </c>
      <c r="C385" s="134" t="s">
        <v>186</v>
      </c>
      <c r="D385" s="134" t="s">
        <v>168</v>
      </c>
      <c r="E385" s="135" t="s">
        <v>347</v>
      </c>
      <c r="F385" s="134"/>
      <c r="G385" s="136" t="n">
        <f aca="false">H385+I385</f>
        <v>0</v>
      </c>
      <c r="H385" s="137" t="n">
        <v>0</v>
      </c>
      <c r="I385" s="149" t="n">
        <v>0</v>
      </c>
    </row>
    <row r="386" s="138" customFormat="true" ht="27" hidden="true" customHeight="true" outlineLevel="0" collapsed="false">
      <c r="A386" s="133" t="s">
        <v>1104</v>
      </c>
      <c r="B386" s="134" t="s">
        <v>341</v>
      </c>
      <c r="C386" s="134" t="s">
        <v>189</v>
      </c>
      <c r="D386" s="134" t="s">
        <v>169</v>
      </c>
      <c r="E386" s="135" t="s">
        <v>1105</v>
      </c>
      <c r="F386" s="134"/>
      <c r="G386" s="136" t="n">
        <f aca="false">H386+I386</f>
        <v>0</v>
      </c>
      <c r="H386" s="137" t="n">
        <v>0</v>
      </c>
      <c r="I386" s="149" t="n">
        <v>0</v>
      </c>
    </row>
    <row r="387" s="138" customFormat="true" ht="17.25" hidden="true" customHeight="true" outlineLevel="0" collapsed="false">
      <c r="A387" s="133" t="s">
        <v>1106</v>
      </c>
      <c r="B387" s="134" t="s">
        <v>341</v>
      </c>
      <c r="C387" s="134" t="s">
        <v>189</v>
      </c>
      <c r="D387" s="134" t="s">
        <v>168</v>
      </c>
      <c r="E387" s="135" t="s">
        <v>348</v>
      </c>
      <c r="F387" s="134"/>
      <c r="G387" s="136" t="n">
        <f aca="false">H387+I387</f>
        <v>0</v>
      </c>
      <c r="H387" s="137" t="n">
        <v>0</v>
      </c>
      <c r="I387" s="149" t="n">
        <v>0</v>
      </c>
    </row>
    <row r="388" s="138" customFormat="true" ht="27" hidden="true" customHeight="true" outlineLevel="0" collapsed="false">
      <c r="A388" s="133" t="s">
        <v>1107</v>
      </c>
      <c r="B388" s="134" t="s">
        <v>341</v>
      </c>
      <c r="C388" s="134" t="s">
        <v>192</v>
      </c>
      <c r="D388" s="134" t="s">
        <v>169</v>
      </c>
      <c r="E388" s="135" t="s">
        <v>1108</v>
      </c>
      <c r="F388" s="134"/>
      <c r="G388" s="136" t="n">
        <f aca="false">H388+I388</f>
        <v>0</v>
      </c>
      <c r="H388" s="137" t="n">
        <v>0</v>
      </c>
      <c r="I388" s="149" t="n">
        <v>0</v>
      </c>
    </row>
    <row r="389" s="138" customFormat="true" ht="27" hidden="true" customHeight="true" outlineLevel="0" collapsed="false">
      <c r="A389" s="133" t="s">
        <v>1109</v>
      </c>
      <c r="B389" s="134" t="s">
        <v>341</v>
      </c>
      <c r="C389" s="134" t="s">
        <v>192</v>
      </c>
      <c r="D389" s="134" t="s">
        <v>168</v>
      </c>
      <c r="E389" s="135" t="s">
        <v>1110</v>
      </c>
      <c r="F389" s="134"/>
      <c r="G389" s="136" t="n">
        <f aca="false">H389+I389</f>
        <v>0</v>
      </c>
      <c r="H389" s="137" t="n">
        <v>0</v>
      </c>
      <c r="I389" s="149" t="n">
        <v>0</v>
      </c>
    </row>
    <row r="390" s="138" customFormat="true" ht="0.75" hidden="true" customHeight="true" outlineLevel="0" collapsed="false">
      <c r="A390" s="133"/>
      <c r="B390" s="134"/>
      <c r="C390" s="134"/>
      <c r="D390" s="134"/>
      <c r="E390" s="135" t="s">
        <v>751</v>
      </c>
      <c r="F390" s="134" t="s">
        <v>400</v>
      </c>
      <c r="G390" s="136" t="n">
        <f aca="false">H390+I390</f>
        <v>0</v>
      </c>
      <c r="H390" s="137" t="n">
        <v>0</v>
      </c>
      <c r="I390" s="149" t="n">
        <v>0</v>
      </c>
    </row>
    <row r="391" s="138" customFormat="true" ht="93.75" hidden="false" customHeight="true" outlineLevel="0" collapsed="false">
      <c r="A391" s="133" t="s">
        <v>1111</v>
      </c>
      <c r="B391" s="134" t="s">
        <v>341</v>
      </c>
      <c r="C391" s="134" t="s">
        <v>195</v>
      </c>
      <c r="D391" s="134" t="s">
        <v>169</v>
      </c>
      <c r="E391" s="135" t="s">
        <v>1112</v>
      </c>
      <c r="F391" s="134"/>
      <c r="G391" s="136" t="n">
        <f aca="false">H391+I391</f>
        <v>4000000</v>
      </c>
      <c r="H391" s="137" t="n">
        <f aca="false">H392</f>
        <v>4000000</v>
      </c>
      <c r="I391" s="149" t="n">
        <v>0</v>
      </c>
    </row>
    <row r="392" s="138" customFormat="true" ht="90.75" hidden="false" customHeight="true" outlineLevel="0" collapsed="false">
      <c r="A392" s="133" t="s">
        <v>1113</v>
      </c>
      <c r="B392" s="134" t="s">
        <v>341</v>
      </c>
      <c r="C392" s="134" t="s">
        <v>195</v>
      </c>
      <c r="D392" s="134" t="s">
        <v>168</v>
      </c>
      <c r="E392" s="135" t="s">
        <v>1114</v>
      </c>
      <c r="F392" s="134"/>
      <c r="G392" s="136" t="n">
        <f aca="false">H392+I392</f>
        <v>4000000</v>
      </c>
      <c r="H392" s="137" t="n">
        <f aca="false">H395</f>
        <v>4000000</v>
      </c>
      <c r="I392" s="149" t="n">
        <v>0</v>
      </c>
    </row>
    <row r="393" s="138" customFormat="true" ht="2.25" hidden="true" customHeight="true" outlineLevel="0" collapsed="false">
      <c r="A393" s="133"/>
      <c r="B393" s="134"/>
      <c r="C393" s="134"/>
      <c r="D393" s="134"/>
      <c r="E393" s="135" t="s">
        <v>747</v>
      </c>
      <c r="F393" s="134" t="s">
        <v>392</v>
      </c>
      <c r="G393" s="136" t="n">
        <f aca="false">H393+I393</f>
        <v>0</v>
      </c>
      <c r="H393" s="137" t="n">
        <v>0</v>
      </c>
      <c r="I393" s="149" t="n">
        <v>0</v>
      </c>
    </row>
    <row r="394" s="138" customFormat="true" ht="54" hidden="true" customHeight="true" outlineLevel="0" collapsed="false">
      <c r="A394" s="133"/>
      <c r="B394" s="134"/>
      <c r="C394" s="134"/>
      <c r="D394" s="134"/>
      <c r="E394" s="135" t="s">
        <v>1023</v>
      </c>
      <c r="F394" s="134" t="s">
        <v>521</v>
      </c>
      <c r="G394" s="136" t="n">
        <f aca="false">H394+I394</f>
        <v>0</v>
      </c>
      <c r="H394" s="137" t="n">
        <v>0</v>
      </c>
      <c r="I394" s="149" t="n">
        <v>0</v>
      </c>
    </row>
    <row r="395" s="138" customFormat="true" ht="51.75" hidden="false" customHeight="true" outlineLevel="0" collapsed="false">
      <c r="A395" s="133"/>
      <c r="B395" s="134"/>
      <c r="C395" s="134"/>
      <c r="D395" s="134"/>
      <c r="E395" s="135" t="s">
        <v>1063</v>
      </c>
      <c r="F395" s="134" t="s">
        <v>525</v>
      </c>
      <c r="G395" s="136" t="n">
        <f aca="false">H395+I395</f>
        <v>4000000</v>
      </c>
      <c r="H395" s="131" t="n">
        <v>4000000</v>
      </c>
      <c r="I395" s="149" t="n">
        <v>0</v>
      </c>
    </row>
    <row r="396" s="138" customFormat="true" ht="0.75" hidden="true" customHeight="true" outlineLevel="0" collapsed="false">
      <c r="A396" s="133" t="s">
        <v>1115</v>
      </c>
      <c r="B396" s="134" t="s">
        <v>341</v>
      </c>
      <c r="C396" s="134" t="s">
        <v>197</v>
      </c>
      <c r="D396" s="134" t="s">
        <v>169</v>
      </c>
      <c r="E396" s="135" t="s">
        <v>1116</v>
      </c>
      <c r="F396" s="134"/>
      <c r="G396" s="136" t="n">
        <f aca="false">H396+I396</f>
        <v>0</v>
      </c>
      <c r="H396" s="131" t="n">
        <v>0</v>
      </c>
      <c r="I396" s="149" t="n">
        <v>0</v>
      </c>
    </row>
    <row r="397" s="138" customFormat="true" ht="81" hidden="true" customHeight="true" outlineLevel="0" collapsed="false">
      <c r="A397" s="133" t="s">
        <v>1117</v>
      </c>
      <c r="B397" s="134" t="s">
        <v>341</v>
      </c>
      <c r="C397" s="134" t="s">
        <v>197</v>
      </c>
      <c r="D397" s="134" t="s">
        <v>168</v>
      </c>
      <c r="E397" s="135" t="s">
        <v>1118</v>
      </c>
      <c r="F397" s="134"/>
      <c r="G397" s="136" t="n">
        <f aca="false">H397+I397</f>
        <v>0</v>
      </c>
      <c r="H397" s="131" t="n">
        <v>0</v>
      </c>
      <c r="I397" s="149" t="n">
        <v>0</v>
      </c>
    </row>
    <row r="398" s="138" customFormat="true" ht="54" hidden="true" customHeight="true" outlineLevel="0" collapsed="false">
      <c r="A398" s="133" t="s">
        <v>1119</v>
      </c>
      <c r="B398" s="134" t="s">
        <v>341</v>
      </c>
      <c r="C398" s="134" t="s">
        <v>267</v>
      </c>
      <c r="D398" s="134" t="s">
        <v>169</v>
      </c>
      <c r="E398" s="135" t="s">
        <v>1120</v>
      </c>
      <c r="F398" s="134"/>
      <c r="G398" s="136" t="n">
        <f aca="false">H398+I398</f>
        <v>0</v>
      </c>
      <c r="H398" s="131" t="n">
        <v>0</v>
      </c>
      <c r="I398" s="149" t="n">
        <v>0</v>
      </c>
    </row>
    <row r="399" s="138" customFormat="true" ht="40.5" hidden="true" customHeight="true" outlineLevel="0" collapsed="false">
      <c r="A399" s="133" t="s">
        <v>1121</v>
      </c>
      <c r="B399" s="134" t="s">
        <v>341</v>
      </c>
      <c r="C399" s="134" t="s">
        <v>267</v>
      </c>
      <c r="D399" s="134" t="s">
        <v>168</v>
      </c>
      <c r="E399" s="135" t="s">
        <v>352</v>
      </c>
      <c r="F399" s="134"/>
      <c r="G399" s="136" t="n">
        <f aca="false">H399+I399</f>
        <v>0</v>
      </c>
      <c r="H399" s="131" t="n">
        <v>0</v>
      </c>
      <c r="I399" s="149" t="n">
        <v>0</v>
      </c>
    </row>
    <row r="400" s="138" customFormat="true" ht="81" hidden="true" customHeight="true" outlineLevel="0" collapsed="false">
      <c r="A400" s="133" t="s">
        <v>1122</v>
      </c>
      <c r="B400" s="134" t="s">
        <v>341</v>
      </c>
      <c r="C400" s="134" t="s">
        <v>267</v>
      </c>
      <c r="D400" s="134" t="s">
        <v>175</v>
      </c>
      <c r="E400" s="135" t="s">
        <v>353</v>
      </c>
      <c r="F400" s="134"/>
      <c r="G400" s="136" t="n">
        <f aca="false">H400+I400</f>
        <v>0</v>
      </c>
      <c r="H400" s="131" t="n">
        <v>0</v>
      </c>
      <c r="I400" s="149" t="n">
        <v>0</v>
      </c>
    </row>
    <row r="401" s="138" customFormat="true" ht="113.25" hidden="false" customHeight="true" outlineLevel="0" collapsed="false">
      <c r="A401" s="133" t="s">
        <v>1123</v>
      </c>
      <c r="B401" s="134" t="s">
        <v>355</v>
      </c>
      <c r="C401" s="134" t="s">
        <v>169</v>
      </c>
      <c r="D401" s="134" t="s">
        <v>169</v>
      </c>
      <c r="E401" s="135" t="s">
        <v>1124</v>
      </c>
      <c r="F401" s="134"/>
      <c r="G401" s="136" t="n">
        <f aca="false">H401+I401</f>
        <v>54109800</v>
      </c>
      <c r="H401" s="131" t="n">
        <f aca="false">H403</f>
        <v>54109800</v>
      </c>
      <c r="I401" s="149" t="n">
        <v>0</v>
      </c>
    </row>
    <row r="402" s="138" customFormat="true" ht="34.5" hidden="true" customHeight="true" outlineLevel="0" collapsed="false">
      <c r="A402" s="133" t="s">
        <v>1125</v>
      </c>
      <c r="B402" s="134" t="s">
        <v>355</v>
      </c>
      <c r="C402" s="134" t="s">
        <v>168</v>
      </c>
      <c r="D402" s="134" t="s">
        <v>169</v>
      </c>
      <c r="E402" s="135" t="s">
        <v>1126</v>
      </c>
      <c r="F402" s="134"/>
      <c r="G402" s="136" t="n">
        <f aca="false">H402+I402</f>
        <v>0</v>
      </c>
      <c r="H402" s="131"/>
      <c r="I402" s="149" t="n">
        <v>0</v>
      </c>
    </row>
    <row r="403" s="138" customFormat="true" ht="51" hidden="false" customHeight="true" outlineLevel="0" collapsed="false">
      <c r="A403" s="133" t="s">
        <v>1127</v>
      </c>
      <c r="B403" s="134" t="s">
        <v>355</v>
      </c>
      <c r="C403" s="134" t="s">
        <v>168</v>
      </c>
      <c r="D403" s="134" t="s">
        <v>175</v>
      </c>
      <c r="E403" s="135" t="s">
        <v>357</v>
      </c>
      <c r="F403" s="134"/>
      <c r="G403" s="136" t="n">
        <f aca="false">H403+I403</f>
        <v>54109800</v>
      </c>
      <c r="H403" s="131" t="n">
        <f aca="false">H404</f>
        <v>54109800</v>
      </c>
      <c r="I403" s="149" t="n">
        <v>0</v>
      </c>
    </row>
    <row r="404" s="138" customFormat="true" ht="56.25" hidden="false" customHeight="true" outlineLevel="0" collapsed="false">
      <c r="A404" s="133"/>
      <c r="B404" s="134"/>
      <c r="C404" s="134"/>
      <c r="D404" s="134"/>
      <c r="E404" s="135" t="s">
        <v>1128</v>
      </c>
      <c r="F404" s="134" t="s">
        <v>561</v>
      </c>
      <c r="G404" s="136" t="n">
        <f aca="false">H404+I404</f>
        <v>54109800</v>
      </c>
      <c r="H404" s="131" t="n">
        <v>54109800</v>
      </c>
      <c r="I404" s="149" t="n">
        <v>0</v>
      </c>
    </row>
    <row r="405" s="138" customFormat="true" ht="33" hidden="true" customHeight="true" outlineLevel="0" collapsed="false">
      <c r="A405" s="133"/>
      <c r="B405" s="134"/>
      <c r="C405" s="134"/>
      <c r="D405" s="134"/>
      <c r="E405" s="135" t="s">
        <v>1129</v>
      </c>
      <c r="F405" s="134" t="s">
        <v>561</v>
      </c>
      <c r="G405" s="136" t="n">
        <f aca="false">H405+I405</f>
        <v>0</v>
      </c>
      <c r="H405" s="137"/>
      <c r="I405" s="136" t="n">
        <v>0</v>
      </c>
    </row>
    <row r="406" s="138" customFormat="true" ht="16.5" hidden="false" customHeight="true" outlineLevel="0" collapsed="false">
      <c r="A406" s="160"/>
      <c r="G406" s="150"/>
      <c r="H406" s="139"/>
      <c r="I406" s="139"/>
    </row>
  </sheetData>
  <mergeCells count="10">
    <mergeCell ref="G2:I2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4-11-27T11:29:39Z</cp:lastPrinted>
  <dcterms:modified xsi:type="dcterms:W3CDTF">2024-12-16T15:32:59Z</dcterms:modified>
  <cp:revision>0</cp:revision>
  <dc:subject/>
  <dc:title/>
</cp:coreProperties>
</file>