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Քաղաքապետարան (2)" sheetId="1" state="visible" r:id="rId2"/>
  </sheets>
  <definedNames>
    <definedName function="false" hidden="false" localSheetId="0" name="Excel_BuiltIn__FilterDatabase" vbProcedure="false">'Քաղաքապետարան (2)'!$14:$1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2" uniqueCount="281">
  <si>
    <t xml:space="preserve">              ՀԱՍՏԱՏՈՒՄ ԵՄ</t>
  </si>
  <si>
    <t xml:space="preserve">ՀԱՎԵԼՎԱԾ</t>
  </si>
  <si>
    <t xml:space="preserve">Մեղրի համայնքի ղեկավար՝                            Խաչատուր Անդրեասյան</t>
  </si>
  <si>
    <t xml:space="preserve">ՀՀ Սյունիքի մարզի </t>
  </si>
  <si>
    <t xml:space="preserve">____. ______. 2024թ․</t>
  </si>
  <si>
    <t xml:space="preserve">Մեղրի համայնքի ղեկավարի </t>
  </si>
  <si>
    <t xml:space="preserve">2024թ. հոկտեմբերի   _____-ի                 որոշման</t>
  </si>
  <si>
    <t xml:space="preserve">ԳՆՈՒՄՆԵՐԻ ՓՈՓՈԽՎԱԾ ՊԼԱՆ</t>
  </si>
  <si>
    <t xml:space="preserve">Մեղրիի համայնքապետարանի 2024 թվականի </t>
  </si>
  <si>
    <t xml:space="preserve">Հոդվածը</t>
  </si>
  <si>
    <t xml:space="preserve">Գնման առարկայի</t>
  </si>
  <si>
    <t xml:space="preserve">Գնման ձև /ընթացակարգը/</t>
  </si>
  <si>
    <t xml:space="preserve">Չափման միավորը</t>
  </si>
  <si>
    <t xml:space="preserve">Միավորի գինը /դրամ/</t>
  </si>
  <si>
    <t xml:space="preserve">Քանակը</t>
  </si>
  <si>
    <t xml:space="preserve">Գումարը /հազ.դրամ/</t>
  </si>
  <si>
    <t xml:space="preserve">Միջանցիկ կոդը ըստ CPV դասակարգման</t>
  </si>
  <si>
    <t xml:space="preserve">Անվանումը</t>
  </si>
  <si>
    <t xml:space="preserve">Պատվիրատու՝     Մեղրիի համայնքապետարան</t>
  </si>
  <si>
    <t xml:space="preserve">բաժին 01, խումբ 1, դաս 1, 1. Կառավարման մարմնի պահպանում</t>
  </si>
  <si>
    <t xml:space="preserve">Ապրանք</t>
  </si>
  <si>
    <t xml:space="preserve">նոթատետրեր/ 1</t>
  </si>
  <si>
    <t xml:space="preserve">ՄԱ</t>
  </si>
  <si>
    <t xml:space="preserve">հատ</t>
  </si>
  <si>
    <t xml:space="preserve">նոթատետրեր/ 2</t>
  </si>
  <si>
    <t xml:space="preserve">կպչուն թերթիկներ նշումների համար</t>
  </si>
  <si>
    <t xml:space="preserve">սոսնձամատիտ,գրասենյակային</t>
  </si>
  <si>
    <t xml:space="preserve">ռետին հասարակ</t>
  </si>
  <si>
    <t xml:space="preserve">թանաք, կնիքի բարձիկի համար</t>
  </si>
  <si>
    <t xml:space="preserve">ինքնահոս գրիչ</t>
  </si>
  <si>
    <t xml:space="preserve">գրիչ գելային</t>
  </si>
  <si>
    <t xml:space="preserve">մատիտներ</t>
  </si>
  <si>
    <t xml:space="preserve">սրիչ, սովորական</t>
  </si>
  <si>
    <t xml:space="preserve">էջաբաժանիչ/ 5 գույն</t>
  </si>
  <si>
    <t xml:space="preserve">ուղղիչ գրիչներ</t>
  </si>
  <si>
    <t xml:space="preserve">թղթադարակ, հարկերով, պլաստմասե </t>
  </si>
  <si>
    <t xml:space="preserve">կարիչի մետաղալարե կապեր, փոքր</t>
  </si>
  <si>
    <t xml:space="preserve">տուփ</t>
  </si>
  <si>
    <t xml:space="preserve">կարիչի մետաղալարե կապեր, միջին</t>
  </si>
  <si>
    <t xml:space="preserve">թղթապանակ/ արագակար</t>
  </si>
  <si>
    <t xml:space="preserve">թղթապանակ/ ռեգիստրատոր</t>
  </si>
  <si>
    <t xml:space="preserve">թղթապանակ ամրակով</t>
  </si>
  <si>
    <t xml:space="preserve">թղթապանակ, պոլիմերային թաղանթ, ֆայլ</t>
  </si>
  <si>
    <t xml:space="preserve">թուղթ, A4 ֆորմատի /21x29.7/</t>
  </si>
  <si>
    <t xml:space="preserve">կգ</t>
  </si>
  <si>
    <t xml:space="preserve">թուղթ` A3 ֆորմատի /29,7x42/</t>
  </si>
  <si>
    <t xml:space="preserve">սեղմակ, փոքր</t>
  </si>
  <si>
    <t xml:space="preserve">սեղմակ, միջին </t>
  </si>
  <si>
    <t xml:space="preserve">մարկերներ</t>
  </si>
  <si>
    <t xml:space="preserve">Ավտոմեքենաների պահեստամասեր</t>
  </si>
  <si>
    <t xml:space="preserve">դրամ</t>
  </si>
  <si>
    <t xml:space="preserve">Ավտոմեքենային անիվներ</t>
  </si>
  <si>
    <t xml:space="preserve">ԷԱՃ</t>
  </si>
  <si>
    <t xml:space="preserve">Ավտոմեքենաների յուղի զտիչներ</t>
  </si>
  <si>
    <t xml:space="preserve">09211110</t>
  </si>
  <si>
    <t xml:space="preserve">Շարժիչի յուղեր</t>
  </si>
  <si>
    <t xml:space="preserve">լիտր</t>
  </si>
  <si>
    <t xml:space="preserve">34321130</t>
  </si>
  <si>
    <t xml:space="preserve">Առջևի արգելակման կոճղակ</t>
  </si>
  <si>
    <t xml:space="preserve">Ետևի արգելակման կոճղակ</t>
  </si>
  <si>
    <t xml:space="preserve">34331300</t>
  </si>
  <si>
    <t xml:space="preserve">Վառելիքի զտիչ</t>
  </si>
  <si>
    <t xml:space="preserve">34311110</t>
  </si>
  <si>
    <t xml:space="preserve">Ներքին այրման շարժիչների ռադիատոր</t>
  </si>
  <si>
    <t xml:space="preserve">24951320</t>
  </si>
  <si>
    <t xml:space="preserve">Հակասառիչներ</t>
  </si>
  <si>
    <t xml:space="preserve">34311140</t>
  </si>
  <si>
    <t xml:space="preserve">Շարժիչի օդի զտիչներ</t>
  </si>
  <si>
    <t xml:space="preserve">Ավտոմեքենայի մարտկոց 75 Ամպ</t>
  </si>
  <si>
    <t xml:space="preserve">Ավտոմեքենայի դիմապակու հեղուկ</t>
  </si>
  <si>
    <t xml:space="preserve">Մատոռի պադուշկա (մեղմիչ)</t>
  </si>
  <si>
    <t xml:space="preserve">09135200</t>
  </si>
  <si>
    <t xml:space="preserve">Հեղուկ գազ</t>
  </si>
  <si>
    <t xml:space="preserve">09132200</t>
  </si>
  <si>
    <t xml:space="preserve">Բենզին ռեգուլյար</t>
  </si>
  <si>
    <t xml:space="preserve">09134200</t>
  </si>
  <si>
    <t xml:space="preserve">Դիզելային վառելիք</t>
  </si>
  <si>
    <t xml:space="preserve">Պոլիէթիլենային պարկ, աղբի համար</t>
  </si>
  <si>
    <t xml:space="preserve">Զուգարանի թուղթ</t>
  </si>
  <si>
    <t xml:space="preserve">Թղթե անձեռոցիկ երկշերտ</t>
  </si>
  <si>
    <t xml:space="preserve">Լվացող նյութեր</t>
  </si>
  <si>
    <t xml:space="preserve">Մաքրող նյութեր</t>
  </si>
  <si>
    <t xml:space="preserve">Մաքրող նյութեր /KROT M/</t>
  </si>
  <si>
    <t xml:space="preserve">Օճառ հեղուկ</t>
  </si>
  <si>
    <t xml:space="preserve">Օդի թարմացուցիչ</t>
  </si>
  <si>
    <t xml:space="preserve">Կահույք մաքրելու լաթ</t>
  </si>
  <si>
    <t xml:space="preserve">Սպունգներ</t>
  </si>
  <si>
    <t xml:space="preserve">Ապակի մաքրելու միջոց</t>
  </si>
  <si>
    <t xml:space="preserve">Ավել սովորկան</t>
  </si>
  <si>
    <t xml:space="preserve">Անձեռոցիկներ</t>
  </si>
  <si>
    <t xml:space="preserve">Ձեռքի թղթե սրբիչներ</t>
  </si>
  <si>
    <t xml:space="preserve">Բաժակ</t>
  </si>
  <si>
    <t xml:space="preserve">Ափսե</t>
  </si>
  <si>
    <t xml:space="preserve">Սպասք</t>
  </si>
  <si>
    <t xml:space="preserve">31440000</t>
  </si>
  <si>
    <t xml:space="preserve">Էլեմենտներ</t>
  </si>
  <si>
    <t xml:space="preserve">Մաքրող կտորներ</t>
  </si>
  <si>
    <t xml:space="preserve">Էլեկտրական լամպեր</t>
  </si>
  <si>
    <t xml:space="preserve">Վարդակ</t>
  </si>
  <si>
    <t xml:space="preserve">Էլեկտրական երկարացման լար</t>
  </si>
  <si>
    <t xml:space="preserve">Ջրատաքացուցիչ</t>
  </si>
  <si>
    <t xml:space="preserve">Դռան բռնակներ</t>
  </si>
  <si>
    <t xml:space="preserve">Դռան փականներ</t>
  </si>
  <si>
    <t xml:space="preserve">Դռան փականի միջուկ</t>
  </si>
  <si>
    <t xml:space="preserve">Լեդ առաստաղ 60w</t>
  </si>
  <si>
    <t xml:space="preserve">Լեդ առաստաղ 24w</t>
  </si>
  <si>
    <t xml:space="preserve">39515440</t>
  </si>
  <si>
    <t xml:space="preserve">Շերտավարագույր</t>
  </si>
  <si>
    <t xml:space="preserve">քառ․մ</t>
  </si>
  <si>
    <t xml:space="preserve">Էլեկտրական տաքացուցիչ</t>
  </si>
  <si>
    <t xml:space="preserve">Կայանման արգելվող նշան</t>
  </si>
  <si>
    <t xml:space="preserve">Օդորակիչի էկրան</t>
  </si>
  <si>
    <t xml:space="preserve">31211221</t>
  </si>
  <si>
    <t xml:space="preserve">Անջատիչ 160A</t>
  </si>
  <si>
    <t xml:space="preserve">Էլեկտրական լար</t>
  </si>
  <si>
    <t xml:space="preserve">մետր</t>
  </si>
  <si>
    <t xml:space="preserve">Անջատիչ </t>
  </si>
  <si>
    <t xml:space="preserve">Մեկուսիչ ժապավեններ</t>
  </si>
  <si>
    <t xml:space="preserve">39714100</t>
  </si>
  <si>
    <t xml:space="preserve">Օդափոխիչ</t>
  </si>
  <si>
    <t xml:space="preserve">31599999</t>
  </si>
  <si>
    <t xml:space="preserve">Էլ․վիլկա</t>
  </si>
  <si>
    <t xml:space="preserve">32551170</t>
  </si>
  <si>
    <t xml:space="preserve">Անլար  հեռախոսներ</t>
  </si>
  <si>
    <t xml:space="preserve">32551160</t>
  </si>
  <si>
    <t xml:space="preserve">Հեռախոսային սարքեր</t>
  </si>
  <si>
    <t xml:space="preserve">30234500</t>
  </si>
  <si>
    <t xml:space="preserve">Ֆլեշ հիշողություն</t>
  </si>
  <si>
    <t xml:space="preserve">Սնուցման մարտկոց</t>
  </si>
  <si>
    <t xml:space="preserve">30200000</t>
  </si>
  <si>
    <t xml:space="preserve">Համակարգչային սարքավորումներ և նյութեր</t>
  </si>
  <si>
    <t xml:space="preserve">Սնուցման բլոկ</t>
  </si>
  <si>
    <t xml:space="preserve">Մարտկոց</t>
  </si>
  <si>
    <t xml:space="preserve">Հիշողության սարք</t>
  </si>
  <si>
    <t xml:space="preserve">Պահարան  լ․1,6*բ․0,8*խ․045</t>
  </si>
  <si>
    <t xml:space="preserve">Պահարան  լ․0,7*բ․1,9*խ․045</t>
  </si>
  <si>
    <t xml:space="preserve">39141280</t>
  </si>
  <si>
    <t xml:space="preserve">Գզրոց  լ․0,65*բ․0,83*խ․0,6</t>
  </si>
  <si>
    <t xml:space="preserve">Պահարան լ․0,55*բ․2*խ․0,6</t>
  </si>
  <si>
    <t xml:space="preserve">Պահարան  լ․0,5*բ․2*խ․0,55</t>
  </si>
  <si>
    <t xml:space="preserve">Պահարան  լ․0,6*բ․1,8*խ․0,4</t>
  </si>
  <si>
    <t xml:space="preserve">Պահարան  լ․0,45*բ․1,5*խ․0,3</t>
  </si>
  <si>
    <t xml:space="preserve">39111180</t>
  </si>
  <si>
    <t xml:space="preserve">Աթոռ գրասենյակային</t>
  </si>
  <si>
    <t xml:space="preserve">32324900</t>
  </si>
  <si>
    <t xml:space="preserve">Հեռուստացույց</t>
  </si>
  <si>
    <t xml:space="preserve">30237490</t>
  </si>
  <si>
    <t xml:space="preserve">Համակարգչային մոնիտոր</t>
  </si>
  <si>
    <t xml:space="preserve">38651180</t>
  </si>
  <si>
    <t xml:space="preserve">Նկարահանման խցիկ</t>
  </si>
  <si>
    <t xml:space="preserve">30239120</t>
  </si>
  <si>
    <t xml:space="preserve">Տպիչ սարք</t>
  </si>
  <si>
    <t xml:space="preserve">35121320</t>
  </si>
  <si>
    <t xml:space="preserve">Անվտանգության տեսախցիկ</t>
  </si>
  <si>
    <t xml:space="preserve">512200</t>
  </si>
  <si>
    <t xml:space="preserve">վարչական սարքավորումներ</t>
  </si>
  <si>
    <t xml:space="preserve">39221180</t>
  </si>
  <si>
    <t xml:space="preserve">Ջրի տարա</t>
  </si>
  <si>
    <t xml:space="preserve">42121190</t>
  </si>
  <si>
    <t xml:space="preserve">Ջրի պոմպ</t>
  </si>
  <si>
    <t xml:space="preserve">42120000</t>
  </si>
  <si>
    <t xml:space="preserve">Պոմպ </t>
  </si>
  <si>
    <t xml:space="preserve">42131230</t>
  </si>
  <si>
    <t xml:space="preserve">Ջրի փական</t>
  </si>
  <si>
    <t xml:space="preserve">44322210</t>
  </si>
  <si>
    <t xml:space="preserve">Պայատի դետալներ</t>
  </si>
  <si>
    <t xml:space="preserve">44192200</t>
  </si>
  <si>
    <t xml:space="preserve">Գամ</t>
  </si>
  <si>
    <t xml:space="preserve">42660000</t>
  </si>
  <si>
    <t xml:space="preserve">Խողովակ պայկի</t>
  </si>
  <si>
    <t xml:space="preserve">Ծառայություն</t>
  </si>
  <si>
    <t xml:space="preserve">Էլեկտրական էներգիայի հետ կապված ծառայություններ</t>
  </si>
  <si>
    <t xml:space="preserve">Ջրի բաշխման և դրա հետ կապված ծառայություններ</t>
  </si>
  <si>
    <t xml:space="preserve">Փոստային ծառայություններ</t>
  </si>
  <si>
    <t xml:space="preserve">Հանրային հեռախոսային ծառայություններ/ ֆիքսված</t>
  </si>
  <si>
    <t xml:space="preserve">Համացանցային ծառայություններ մատուցողներ (isp)</t>
  </si>
  <si>
    <t xml:space="preserve">Փոխադրամիջոցների հետ կապված ապահովագրական ծառայություններ/ պարտադիր ապահովագրում</t>
  </si>
  <si>
    <t xml:space="preserve">Պարբերական մամուլ</t>
  </si>
  <si>
    <t xml:space="preserve">Պատճենահանման ծառայություններ</t>
  </si>
  <si>
    <t xml:space="preserve">Ավտոմեքենաների պահպանման ծառայություններ/ մարդատար</t>
  </si>
  <si>
    <t xml:space="preserve">ԳՀ</t>
  </si>
  <si>
    <t xml:space="preserve">տեխզննում  թեթև մարդատար INFINITY QX4 3.5 555AX61</t>
  </si>
  <si>
    <t xml:space="preserve">Գրասենյակային սարքերի պահպանման և վերանորոգման ծառայություններ</t>
  </si>
  <si>
    <t xml:space="preserve">Պատուհանների տեղադրում</t>
  </si>
  <si>
    <t xml:space="preserve">45421112</t>
  </si>
  <si>
    <t xml:space="preserve">Դռների տեղադրում</t>
  </si>
  <si>
    <t xml:space="preserve">Աշխատանք</t>
  </si>
  <si>
    <t xml:space="preserve"> Ընդհանուր շինարարական աշխատանքներ</t>
  </si>
  <si>
    <t xml:space="preserve">բաժին 01, խումբ 3, դաս 3, 1. Ընդհանուր բնույթի այլ ծառայություններ</t>
  </si>
  <si>
    <t xml:space="preserve">Հաշվապահական համակարգչային ծրագրային փաթեթներ /ՀԾ/</t>
  </si>
  <si>
    <t xml:space="preserve">Ցանցային համակարգչային ծրագրային փաթեթների մշակման ծառայություններ /meghri.am/</t>
  </si>
  <si>
    <t xml:space="preserve">Ցանցի կառավարման ծրագրային ապահովման ծառայություններ</t>
  </si>
  <si>
    <t xml:space="preserve">Դոմենային անվանումներ</t>
  </si>
  <si>
    <t xml:space="preserve">բաժին 01, խումբ 6, դաս 1, 1. Ընդհանուր բնույթի հանրային ծառայություններ</t>
  </si>
  <si>
    <t xml:space="preserve">Ներկայացուցչական ծախսեր</t>
  </si>
  <si>
    <t xml:space="preserve">Շինարարական նյութեր</t>
  </si>
  <si>
    <t xml:space="preserve">Քառանկյուն խողովակ 30*40</t>
  </si>
  <si>
    <t xml:space="preserve">Կտրող քար 125մմ</t>
  </si>
  <si>
    <t xml:space="preserve">Ձեռնոց</t>
  </si>
  <si>
    <t xml:space="preserve">զույգ</t>
  </si>
  <si>
    <t xml:space="preserve">Էլեկտրոդ 3մմ</t>
  </si>
  <si>
    <t xml:space="preserve">տւփ</t>
  </si>
  <si>
    <t xml:space="preserve">Ցեմենտ</t>
  </si>
  <si>
    <t xml:space="preserve">Լուսավորված տառեր</t>
  </si>
  <si>
    <t xml:space="preserve">Լուսավորված անվանատախտակ</t>
  </si>
  <si>
    <t xml:space="preserve">Բարձր ճնշման խողովակ 63մմ մինչև 16 հզ</t>
  </si>
  <si>
    <t xml:space="preserve">Միացման մալուխ՝ եռաֆազ ջրի  պոմպի 3X4</t>
  </si>
  <si>
    <t xml:space="preserve">պլաստմասսե ջրի բաք 5տոննա շշաձև</t>
  </si>
  <si>
    <t xml:space="preserve">տոննա</t>
  </si>
  <si>
    <t xml:space="preserve">Ջրային հոսքերի կարգավորման փական 63մմ </t>
  </si>
  <si>
    <t xml:space="preserve">Խողովակների միացման  կցորդիչ 63մմ </t>
  </si>
  <si>
    <t xml:space="preserve">Երկաթե անկյունակ 63մմ </t>
  </si>
  <si>
    <t xml:space="preserve">Եռաբաշխիչ 63մմ </t>
  </si>
  <si>
    <t xml:space="preserve">Փոխադրամիջոցների հետ կապված ապահովագրական ծառայություններ</t>
  </si>
  <si>
    <t xml:space="preserve">Անշարժ գույքի հետ կապված ծառայություններ</t>
  </si>
  <si>
    <t xml:space="preserve">Չափագրական ծառայություններ</t>
  </si>
  <si>
    <t xml:space="preserve">Սեյսմիկ ծառայություններ</t>
  </si>
  <si>
    <t xml:space="preserve">Ներկայացուցչական արարողակարգային ծառայություններ</t>
  </si>
  <si>
    <t xml:space="preserve">Տեսանյութի պատրաստում</t>
  </si>
  <si>
    <t xml:space="preserve">Նախագծերի պատրաստում ծախսերի գնահատում </t>
  </si>
  <si>
    <t xml:space="preserve">բաժին 4, խումբ 5, դաս 5, 1. Խողովակաշարային և այլ տրանսպորտ</t>
  </si>
  <si>
    <t xml:space="preserve"> էլեկտրական էներգիայի հետ կապված ծառայություններ</t>
  </si>
  <si>
    <t xml:space="preserve">բաժին 08, խումբ 6, դաս 1, 1. Հանգիստ, մշակույթ և կրոն (այլ դասերին չպատկանող)</t>
  </si>
  <si>
    <t xml:space="preserve">03121200</t>
  </si>
  <si>
    <t xml:space="preserve">Ծաղիկներ</t>
  </si>
  <si>
    <t xml:space="preserve">03121210</t>
  </si>
  <si>
    <t xml:space="preserve">Ծաղկային կոմպոզիցիաներ</t>
  </si>
  <si>
    <t xml:space="preserve">Նվերներ և պարգևներ</t>
  </si>
  <si>
    <t xml:space="preserve">Սննդամթերք,ըմպելիք, հարակից այլ արտադրանք</t>
  </si>
  <si>
    <t xml:space="preserve">Պաղպաղակ</t>
  </si>
  <si>
    <t xml:space="preserve">եռոտանի մոլբերտ</t>
  </si>
  <si>
    <t xml:space="preserve">կտավ  A2</t>
  </si>
  <si>
    <t xml:space="preserve">դրոշներ  1 x 2</t>
  </si>
  <si>
    <t xml:space="preserve">կնքամոմից կնիքի հավաքածու</t>
  </si>
  <si>
    <t xml:space="preserve">նկարներ  A3</t>
  </si>
  <si>
    <t xml:space="preserve">հատուկ  Ա5  ծրար</t>
  </si>
  <si>
    <t xml:space="preserve">հուշանվերներ</t>
  </si>
  <si>
    <t xml:space="preserve">Ծաղկային կոմպոզիցիա</t>
  </si>
  <si>
    <t xml:space="preserve">Նվերներ և պարագաներ</t>
  </si>
  <si>
    <t xml:space="preserve">Մեդալներ,  կրծքանշաններ</t>
  </si>
  <si>
    <t xml:space="preserve">Պատի ժամացույցներ փայտյա</t>
  </si>
  <si>
    <t xml:space="preserve">Ձևաթղթերի կազմման, լամինացման և այլ ծառայություններ</t>
  </si>
  <si>
    <t xml:space="preserve">բաժին 11, խումբ 01,դաս 02, 1․Պահուստային ֆոնդ</t>
  </si>
  <si>
    <t xml:space="preserve">բաժին 06, խումբ 3, դաս 1, 1. Բնակարանային շինարարություն և կոմունալ ծառայության ջրամատակարարում</t>
  </si>
  <si>
    <t xml:space="preserve">424100</t>
  </si>
  <si>
    <t xml:space="preserve">Ջրամատակարարման համակարգերի քլորացում</t>
  </si>
  <si>
    <t xml:space="preserve">Նախագծերի պատրաստում ծախսերի գնահատում (Լեհվազ բնակավայրում ջրամատակարարման համակարգի կառուցման)</t>
  </si>
  <si>
    <t xml:space="preserve">Մասնագիտական լաբարատոր հետազոտություն</t>
  </si>
  <si>
    <t xml:space="preserve">Նախագծերի պատրաստում ծախսերի գնահատում (Շվանիձոր բնակավայրում խմելու ջրագիծ կառուցելու)</t>
  </si>
  <si>
    <t xml:space="preserve">Փորձաքննության ծառայություն</t>
  </si>
  <si>
    <t xml:space="preserve">բաժին 05, խումբ 4, դաս 1, 1. Կենսաբազմազանության և բնության պաշտպանություն</t>
  </si>
  <si>
    <t xml:space="preserve">Վնասատուների դեմ պայքարի ծառայություն</t>
  </si>
  <si>
    <t xml:space="preserve">բաժին 09, խումբ 1, դաս 1, 1. Նախադպրոցական կրթություն</t>
  </si>
  <si>
    <t xml:space="preserve">Թիկնապայուսակներ</t>
  </si>
  <si>
    <t xml:space="preserve">հեռուստացույց</t>
  </si>
  <si>
    <t xml:space="preserve">հեռուստացույցի կախիչ</t>
  </si>
  <si>
    <t xml:space="preserve">վարչական սարքավորում</t>
  </si>
  <si>
    <t xml:space="preserve">Նոր մանկապարտեզի հիմնում Նռնաձոր բնակավայրում</t>
  </si>
  <si>
    <t xml:space="preserve">ԲՄ</t>
  </si>
  <si>
    <t xml:space="preserve">Տեխնիկական հսկողություն (Նոր մանկապարտեզի հիմնում Նռնաձոր բնակավայրում)</t>
  </si>
  <si>
    <t xml:space="preserve">Հեղինակային հսկողություն  (Նոր մանկապարտեզի հիմնում Նռնաձոր բնակավայրում)</t>
  </si>
  <si>
    <t xml:space="preserve">բաժին 04, խումբ 5, դաս 1, 1. Ասֆալտ-բետոնյա ծածկի վերանորոգում և պահպանում</t>
  </si>
  <si>
    <t xml:space="preserve">Տեխնիկական հսկողություն (Ագարակի ասֆալտ)</t>
  </si>
  <si>
    <t xml:space="preserve">Հեղինակային հսկողություն (Ագարակի ասֆալտ)</t>
  </si>
  <si>
    <t xml:space="preserve">Տեխնիկական հսկողություն (Մեղրիի ասֆալտ)</t>
  </si>
  <si>
    <t xml:space="preserve">Հեղինակային հսկողություն (Մեղրիի ասֆալտ)</t>
  </si>
  <si>
    <t xml:space="preserve">50531140</t>
  </si>
  <si>
    <t xml:space="preserve">45231187/1</t>
  </si>
  <si>
    <t xml:space="preserve">Ագարակ քաղաքի փողոցների և մայթերի ասֆալտապատման աշխատանքներ</t>
  </si>
  <si>
    <t xml:space="preserve">45231187/2</t>
  </si>
  <si>
    <t xml:space="preserve">Մեղրի քաղաքի փողոցների և մայթերի ասֆալտապատման աշխատանքներ</t>
  </si>
  <si>
    <t xml:space="preserve">բաժին 06, խումբ 1, դաս 1, 1. Բնակարանային շինարարություն </t>
  </si>
  <si>
    <t xml:space="preserve">Բազմաբնակարան շենքերի տանիքների վերանորոգման աշխատանքներ</t>
  </si>
  <si>
    <t xml:space="preserve">Տեխնիկական հսկողություն (տանիքների վերանորոգման)</t>
  </si>
  <si>
    <t xml:space="preserve">Հեղինակային հսկողություն (տանիքների վերանորոգման)</t>
  </si>
  <si>
    <t xml:space="preserve">Նախագծերի պատրաստում ծախսերի գնահատում (Ագարակ քաղաքի բազմաբնակարան շենքերի  տանիքներ)</t>
  </si>
  <si>
    <t xml:space="preserve">Նախագծերի պատրաստում ծախսերի գնահատում (Մեղրի քաղաքի բազմաբնակարան շենքերի  տանիքներ)</t>
  </si>
  <si>
    <t xml:space="preserve">Անշարժ գույք</t>
  </si>
  <si>
    <t xml:space="preserve">ՀՄԱ</t>
  </si>
  <si>
    <t xml:space="preserve">բաժին 04, խումբ 2, դաս 4, 1. Ոռոգում </t>
  </si>
  <si>
    <t xml:space="preserve">Ջրատար խողովակ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@"/>
    <numFmt numFmtId="167" formatCode="0"/>
    <numFmt numFmtId="168" formatCode="0.000"/>
  </numFmts>
  <fonts count="1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name val="GHEA Grapalat"/>
      <family val="3"/>
    </font>
    <font>
      <sz val="11"/>
      <color rgb="FF000000"/>
      <name val="GHEA Grapalat"/>
      <family val="3"/>
    </font>
    <font>
      <b val="true"/>
      <sz val="10"/>
      <name val="GHEA Grapalat"/>
      <family val="3"/>
    </font>
    <font>
      <b val="true"/>
      <sz val="11"/>
      <name val="GHEA Grapalat"/>
      <family val="3"/>
    </font>
    <font>
      <sz val="12"/>
      <name val="GHEA Grapalat"/>
      <family val="3"/>
    </font>
    <font>
      <sz val="10"/>
      <name val="GHEA Grapalat"/>
      <family val="3"/>
    </font>
    <font>
      <sz val="9"/>
      <name val="GHEA Grapalat"/>
      <family val="3"/>
    </font>
    <font>
      <b val="true"/>
      <sz val="9"/>
      <name val="GHEA Grapalat"/>
      <family val="3"/>
    </font>
    <font>
      <sz val="11"/>
      <color rgb="FFFF6600"/>
      <name val="GHEA Grapalat"/>
      <family val="3"/>
    </font>
    <font>
      <sz val="11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3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2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2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6"/>
  <sheetViews>
    <sheetView showFormulas="false" showGridLines="true" showRowColHeaders="true" showZeros="true" rightToLeft="false" tabSelected="true" showOutlineSymbols="true" defaultGridColor="true" view="normal" topLeftCell="A184" colorId="64" zoomScale="82" zoomScaleNormal="82" zoomScalePageLayoutView="100" workbookViewId="0">
      <selection pane="topLeft" activeCell="O182" activeCellId="0" sqref="O174:V18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4.14"/>
    <col collapsed="false" customWidth="true" hidden="false" outlineLevel="0" max="3" min="3" style="1" width="53.85"/>
    <col collapsed="false" customWidth="true" hidden="false" outlineLevel="0" max="4" min="4" style="1" width="8.41"/>
    <col collapsed="false" customWidth="true" hidden="false" outlineLevel="0" max="5" min="5" style="1" width="11.13"/>
    <col collapsed="false" customWidth="true" hidden="false" outlineLevel="0" max="6" min="6" style="1" width="12.42"/>
    <col collapsed="false" customWidth="true" hidden="false" outlineLevel="0" max="7" min="7" style="1" width="8.14"/>
    <col collapsed="false" customWidth="true" hidden="false" outlineLevel="0" max="8" min="8" style="2" width="14.56"/>
    <col collapsed="false" customWidth="false" hidden="false" outlineLevel="0" max="257" min="9" style="3" width="9.14"/>
  </cols>
  <sheetData>
    <row r="1" customFormat="false" ht="16.5" hidden="false" customHeight="true" outlineLevel="0" collapsed="false">
      <c r="A1" s="4" t="s">
        <v>0</v>
      </c>
      <c r="B1" s="4"/>
      <c r="C1" s="4"/>
      <c r="E1" s="5" t="s">
        <v>1</v>
      </c>
      <c r="F1" s="5"/>
      <c r="G1" s="5"/>
      <c r="H1" s="5"/>
    </row>
    <row r="2" customFormat="false" ht="17.25" hidden="false" customHeight="true" outlineLevel="0" collapsed="false">
      <c r="A2" s="4" t="s">
        <v>2</v>
      </c>
      <c r="B2" s="4"/>
      <c r="C2" s="4"/>
      <c r="E2" s="5" t="s">
        <v>3</v>
      </c>
      <c r="F2" s="5"/>
      <c r="G2" s="5"/>
      <c r="H2" s="5"/>
    </row>
    <row r="3" customFormat="false" ht="21.75" hidden="false" customHeight="true" outlineLevel="0" collapsed="false">
      <c r="A3" s="4" t="s">
        <v>4</v>
      </c>
      <c r="B3" s="4"/>
      <c r="C3" s="4"/>
      <c r="D3" s="5" t="s">
        <v>5</v>
      </c>
      <c r="E3" s="5"/>
      <c r="F3" s="5"/>
      <c r="G3" s="5"/>
      <c r="H3" s="5"/>
    </row>
    <row r="4" customFormat="false" ht="15.75" hidden="false" customHeight="true" outlineLevel="0" collapsed="false">
      <c r="E4" s="5" t="s">
        <v>6</v>
      </c>
      <c r="F4" s="5"/>
      <c r="G4" s="5"/>
      <c r="H4" s="5"/>
    </row>
    <row r="5" customFormat="false" ht="11.25" hidden="false" customHeight="true" outlineLevel="0" collapsed="false">
      <c r="E5" s="6"/>
      <c r="F5" s="6"/>
      <c r="G5" s="6"/>
      <c r="H5" s="7"/>
    </row>
    <row r="6" customFormat="false" ht="16.5" hidden="false" customHeight="true" outlineLevel="0" collapsed="false">
      <c r="A6" s="8" t="s">
        <v>7</v>
      </c>
      <c r="B6" s="8"/>
      <c r="C6" s="8"/>
      <c r="D6" s="8"/>
      <c r="E6" s="8"/>
      <c r="F6" s="8"/>
      <c r="G6" s="8"/>
      <c r="H6" s="8"/>
    </row>
    <row r="7" customFormat="false" ht="16.5" hidden="false" customHeight="true" outlineLevel="0" collapsed="false">
      <c r="A7" s="8" t="s">
        <v>8</v>
      </c>
      <c r="B7" s="8"/>
      <c r="C7" s="8"/>
      <c r="D7" s="8"/>
      <c r="E7" s="8"/>
      <c r="F7" s="8"/>
      <c r="G7" s="8"/>
      <c r="H7" s="8"/>
    </row>
    <row r="8" customFormat="false" ht="9" hidden="false" customHeight="true" outlineLevel="0" collapsed="false">
      <c r="A8" s="9"/>
      <c r="B8" s="9"/>
      <c r="C8" s="9"/>
      <c r="D8" s="9"/>
      <c r="E8" s="9"/>
      <c r="F8" s="9"/>
      <c r="G8" s="9"/>
      <c r="H8" s="10"/>
    </row>
    <row r="9" customFormat="false" ht="15" hidden="false" customHeight="true" outlineLevel="0" collapsed="false">
      <c r="A9" s="11" t="s">
        <v>9</v>
      </c>
      <c r="B9" s="11" t="s">
        <v>10</v>
      </c>
      <c r="C9" s="11"/>
      <c r="D9" s="11" t="s">
        <v>11</v>
      </c>
      <c r="E9" s="11" t="s">
        <v>12</v>
      </c>
      <c r="F9" s="12" t="s">
        <v>13</v>
      </c>
      <c r="G9" s="13" t="s">
        <v>14</v>
      </c>
      <c r="H9" s="14" t="s">
        <v>15</v>
      </c>
    </row>
    <row r="10" customFormat="false" ht="69" hidden="false" customHeight="true" outlineLevel="0" collapsed="false">
      <c r="A10" s="11"/>
      <c r="B10" s="11" t="s">
        <v>16</v>
      </c>
      <c r="C10" s="11" t="s">
        <v>17</v>
      </c>
      <c r="D10" s="11"/>
      <c r="E10" s="11"/>
      <c r="F10" s="12"/>
      <c r="G10" s="13"/>
      <c r="H10" s="14"/>
    </row>
    <row r="11" customFormat="false" ht="17.25" hidden="false" customHeight="false" outlineLevel="0" collapsed="false">
      <c r="A11" s="15"/>
      <c r="B11" s="15" t="n">
        <v>1</v>
      </c>
      <c r="C11" s="15" t="n">
        <v>2</v>
      </c>
      <c r="D11" s="15" t="n">
        <v>3</v>
      </c>
      <c r="E11" s="15" t="n">
        <v>4</v>
      </c>
      <c r="F11" s="15" t="n">
        <v>5</v>
      </c>
      <c r="G11" s="16" t="n">
        <v>6</v>
      </c>
      <c r="H11" s="15" t="n">
        <v>7</v>
      </c>
    </row>
    <row r="12" customFormat="false" ht="17.25" hidden="false" customHeight="true" outlineLevel="0" collapsed="false">
      <c r="A12" s="17" t="s">
        <v>18</v>
      </c>
      <c r="B12" s="17"/>
      <c r="C12" s="17"/>
      <c r="D12" s="17"/>
      <c r="E12" s="17"/>
      <c r="F12" s="17"/>
      <c r="G12" s="17"/>
      <c r="H12" s="18"/>
    </row>
    <row r="13" customFormat="false" ht="26.25" hidden="false" customHeight="true" outlineLevel="0" collapsed="false">
      <c r="A13" s="19" t="s">
        <v>19</v>
      </c>
      <c r="B13" s="19"/>
      <c r="C13" s="19"/>
      <c r="D13" s="19"/>
      <c r="E13" s="19"/>
      <c r="F13" s="19"/>
      <c r="G13" s="19"/>
      <c r="H13" s="18" t="n">
        <f aca="false">H14+H148+H165</f>
        <v>24002.436</v>
      </c>
    </row>
    <row r="14" customFormat="false" ht="24" hidden="false" customHeight="true" outlineLevel="0" collapsed="false">
      <c r="A14" s="20" t="s">
        <v>20</v>
      </c>
      <c r="B14" s="20"/>
      <c r="C14" s="20"/>
      <c r="D14" s="20"/>
      <c r="E14" s="20"/>
      <c r="F14" s="20"/>
      <c r="G14" s="21"/>
      <c r="H14" s="22" t="n">
        <f aca="false">SUM(H15:H146)</f>
        <v>11700.38</v>
      </c>
    </row>
    <row r="15" customFormat="false" ht="16.5" hidden="false" customHeight="false" outlineLevel="0" collapsed="false">
      <c r="A15" s="23" t="n">
        <v>426100</v>
      </c>
      <c r="B15" s="24" t="n">
        <v>22811150</v>
      </c>
      <c r="C15" s="25" t="s">
        <v>21</v>
      </c>
      <c r="D15" s="24" t="s">
        <v>22</v>
      </c>
      <c r="E15" s="24" t="s">
        <v>23</v>
      </c>
      <c r="F15" s="24" t="n">
        <v>800</v>
      </c>
      <c r="G15" s="24" t="n">
        <v>10</v>
      </c>
      <c r="H15" s="26" t="n">
        <f aca="false">F15*G15/1000</f>
        <v>8</v>
      </c>
    </row>
    <row r="16" customFormat="false" ht="16.5" hidden="false" customHeight="false" outlineLevel="0" collapsed="false">
      <c r="A16" s="23"/>
      <c r="B16" s="27" t="n">
        <v>22811150</v>
      </c>
      <c r="C16" s="28" t="s">
        <v>24</v>
      </c>
      <c r="D16" s="27" t="s">
        <v>22</v>
      </c>
      <c r="E16" s="27" t="s">
        <v>23</v>
      </c>
      <c r="F16" s="27" t="n">
        <v>1000</v>
      </c>
      <c r="G16" s="27" t="n">
        <v>8</v>
      </c>
      <c r="H16" s="29" t="n">
        <f aca="false">F16*G16/1000</f>
        <v>8</v>
      </c>
    </row>
    <row r="17" customFormat="false" ht="16.5" hidden="false" customHeight="false" outlineLevel="0" collapsed="false">
      <c r="A17" s="23"/>
      <c r="B17" s="27" t="n">
        <v>22811170</v>
      </c>
      <c r="C17" s="28" t="s">
        <v>25</v>
      </c>
      <c r="D17" s="27" t="s">
        <v>22</v>
      </c>
      <c r="E17" s="27" t="s">
        <v>23</v>
      </c>
      <c r="F17" s="27" t="n">
        <v>200</v>
      </c>
      <c r="G17" s="27" t="n">
        <v>70</v>
      </c>
      <c r="H17" s="29" t="n">
        <f aca="false">F17*G17/1000</f>
        <v>14</v>
      </c>
    </row>
    <row r="18" customFormat="false" ht="16.5" hidden="false" customHeight="false" outlineLevel="0" collapsed="false">
      <c r="A18" s="23"/>
      <c r="B18" s="27" t="n">
        <v>30192710</v>
      </c>
      <c r="C18" s="28" t="s">
        <v>26</v>
      </c>
      <c r="D18" s="27" t="s">
        <v>22</v>
      </c>
      <c r="E18" s="27" t="s">
        <v>23</v>
      </c>
      <c r="F18" s="27" t="n">
        <v>300</v>
      </c>
      <c r="G18" s="27" t="n">
        <v>9</v>
      </c>
      <c r="H18" s="29" t="n">
        <f aca="false">F18*G18/1000</f>
        <v>2.7</v>
      </c>
    </row>
    <row r="19" customFormat="false" ht="16.5" hidden="false" customHeight="false" outlineLevel="0" collapsed="false">
      <c r="A19" s="23"/>
      <c r="B19" s="27" t="n">
        <v>30192100</v>
      </c>
      <c r="C19" s="28" t="s">
        <v>27</v>
      </c>
      <c r="D19" s="27" t="s">
        <v>22</v>
      </c>
      <c r="E19" s="27" t="s">
        <v>23</v>
      </c>
      <c r="F19" s="27" t="n">
        <v>100</v>
      </c>
      <c r="G19" s="27" t="n">
        <v>15</v>
      </c>
      <c r="H19" s="29" t="n">
        <f aca="false">F19*G19/1000</f>
        <v>1.5</v>
      </c>
    </row>
    <row r="20" customFormat="false" ht="16.5" hidden="false" customHeight="false" outlineLevel="0" collapsed="false">
      <c r="A20" s="23"/>
      <c r="B20" s="27" t="n">
        <v>30192114</v>
      </c>
      <c r="C20" s="28" t="s">
        <v>28</v>
      </c>
      <c r="D20" s="27" t="s">
        <v>22</v>
      </c>
      <c r="E20" s="27" t="s">
        <v>23</v>
      </c>
      <c r="F20" s="27" t="n">
        <v>200</v>
      </c>
      <c r="G20" s="27" t="n">
        <v>4</v>
      </c>
      <c r="H20" s="29" t="n">
        <f aca="false">F20*G20/1000</f>
        <v>0.8</v>
      </c>
    </row>
    <row r="21" customFormat="false" ht="16.5" hidden="false" customHeight="false" outlineLevel="0" collapsed="false">
      <c r="A21" s="23"/>
      <c r="B21" s="27" t="n">
        <v>30192122</v>
      </c>
      <c r="C21" s="28" t="s">
        <v>29</v>
      </c>
      <c r="D21" s="27" t="s">
        <v>22</v>
      </c>
      <c r="E21" s="27" t="s">
        <v>23</v>
      </c>
      <c r="F21" s="27" t="n">
        <v>50</v>
      </c>
      <c r="G21" s="27" t="n">
        <v>200</v>
      </c>
      <c r="H21" s="29" t="n">
        <f aca="false">F21*G21/1000</f>
        <v>10</v>
      </c>
    </row>
    <row r="22" customFormat="false" ht="16.5" hidden="false" customHeight="false" outlineLevel="0" collapsed="false">
      <c r="A22" s="23"/>
      <c r="B22" s="27" t="n">
        <v>30192128</v>
      </c>
      <c r="C22" s="28" t="s">
        <v>30</v>
      </c>
      <c r="D22" s="27" t="s">
        <v>22</v>
      </c>
      <c r="E22" s="27" t="s">
        <v>23</v>
      </c>
      <c r="F22" s="27" t="n">
        <v>100</v>
      </c>
      <c r="G22" s="27" t="n">
        <v>9</v>
      </c>
      <c r="H22" s="29" t="n">
        <f aca="false">F22*G22/1000</f>
        <v>0.9</v>
      </c>
    </row>
    <row r="23" customFormat="false" ht="16.5" hidden="false" customHeight="false" outlineLevel="0" collapsed="false">
      <c r="A23" s="23"/>
      <c r="B23" s="27" t="n">
        <v>30192130</v>
      </c>
      <c r="C23" s="28" t="s">
        <v>31</v>
      </c>
      <c r="D23" s="27" t="s">
        <v>22</v>
      </c>
      <c r="E23" s="27" t="s">
        <v>23</v>
      </c>
      <c r="F23" s="27" t="n">
        <v>50</v>
      </c>
      <c r="G23" s="27" t="n">
        <v>21</v>
      </c>
      <c r="H23" s="29" t="n">
        <f aca="false">F23*G23/1000</f>
        <v>1.05</v>
      </c>
    </row>
    <row r="24" customFormat="false" ht="16.5" hidden="false" customHeight="false" outlineLevel="0" collapsed="false">
      <c r="A24" s="23"/>
      <c r="B24" s="27" t="n">
        <v>30192133</v>
      </c>
      <c r="C24" s="28" t="s">
        <v>32</v>
      </c>
      <c r="D24" s="27" t="s">
        <v>22</v>
      </c>
      <c r="E24" s="27" t="s">
        <v>23</v>
      </c>
      <c r="F24" s="27" t="n">
        <v>100</v>
      </c>
      <c r="G24" s="27" t="n">
        <v>10</v>
      </c>
      <c r="H24" s="29" t="n">
        <f aca="false">F24*G24/1000</f>
        <v>1</v>
      </c>
    </row>
    <row r="25" customFormat="false" ht="16.5" hidden="false" customHeight="false" outlineLevel="0" collapsed="false">
      <c r="A25" s="23"/>
      <c r="B25" s="27" t="n">
        <v>30192780</v>
      </c>
      <c r="C25" s="28" t="s">
        <v>33</v>
      </c>
      <c r="D25" s="27" t="s">
        <v>22</v>
      </c>
      <c r="E25" s="27" t="s">
        <v>23</v>
      </c>
      <c r="F25" s="27" t="n">
        <v>150</v>
      </c>
      <c r="G25" s="27" t="n">
        <v>4</v>
      </c>
      <c r="H25" s="29" t="n">
        <f aca="false">F25*G25/1000</f>
        <v>0.6</v>
      </c>
    </row>
    <row r="26" customFormat="false" ht="16.5" hidden="false" customHeight="false" outlineLevel="0" collapsed="false">
      <c r="A26" s="23"/>
      <c r="B26" s="27" t="n">
        <v>30192930</v>
      </c>
      <c r="C26" s="28" t="s">
        <v>34</v>
      </c>
      <c r="D26" s="27" t="s">
        <v>22</v>
      </c>
      <c r="E26" s="27" t="s">
        <v>23</v>
      </c>
      <c r="F26" s="27" t="n">
        <v>250</v>
      </c>
      <c r="G26" s="27" t="n">
        <v>40</v>
      </c>
      <c r="H26" s="29" t="n">
        <f aca="false">F26*G26/1000</f>
        <v>10</v>
      </c>
    </row>
    <row r="27" customFormat="false" ht="16.5" hidden="false" customHeight="false" outlineLevel="0" collapsed="false">
      <c r="A27" s="23"/>
      <c r="B27" s="27" t="n">
        <v>30193700</v>
      </c>
      <c r="C27" s="28" t="s">
        <v>35</v>
      </c>
      <c r="D27" s="27" t="s">
        <v>22</v>
      </c>
      <c r="E27" s="27" t="s">
        <v>23</v>
      </c>
      <c r="F27" s="27" t="n">
        <v>3000</v>
      </c>
      <c r="G27" s="27" t="n">
        <v>3</v>
      </c>
      <c r="H27" s="29" t="n">
        <f aca="false">F27*G27/1000</f>
        <v>9</v>
      </c>
    </row>
    <row r="28" customFormat="false" ht="16.5" hidden="false" customHeight="false" outlineLevel="0" collapsed="false">
      <c r="A28" s="23"/>
      <c r="B28" s="27" t="n">
        <v>30197111</v>
      </c>
      <c r="C28" s="28" t="s">
        <v>36</v>
      </c>
      <c r="D28" s="27" t="s">
        <v>22</v>
      </c>
      <c r="E28" s="27" t="s">
        <v>37</v>
      </c>
      <c r="F28" s="27" t="n">
        <v>150</v>
      </c>
      <c r="G28" s="27" t="n">
        <v>50</v>
      </c>
      <c r="H28" s="29" t="n">
        <f aca="false">F28*G28/1000</f>
        <v>7.5</v>
      </c>
    </row>
    <row r="29" customFormat="false" ht="16.5" hidden="false" customHeight="false" outlineLevel="0" collapsed="false">
      <c r="A29" s="23"/>
      <c r="B29" s="27" t="n">
        <v>30197112</v>
      </c>
      <c r="C29" s="28" t="s">
        <v>38</v>
      </c>
      <c r="D29" s="27" t="s">
        <v>22</v>
      </c>
      <c r="E29" s="27" t="s">
        <v>37</v>
      </c>
      <c r="F29" s="27" t="n">
        <v>200</v>
      </c>
      <c r="G29" s="27" t="n">
        <v>30</v>
      </c>
      <c r="H29" s="29" t="n">
        <f aca="false">F29*G29/1000</f>
        <v>6</v>
      </c>
    </row>
    <row r="30" customFormat="false" ht="16.5" hidden="false" customHeight="false" outlineLevel="0" collapsed="false">
      <c r="A30" s="23"/>
      <c r="B30" s="27" t="n">
        <v>30197230</v>
      </c>
      <c r="C30" s="28" t="s">
        <v>39</v>
      </c>
      <c r="D30" s="27" t="s">
        <v>22</v>
      </c>
      <c r="E30" s="27" t="s">
        <v>23</v>
      </c>
      <c r="F30" s="27" t="n">
        <v>80</v>
      </c>
      <c r="G30" s="27" t="n">
        <v>40</v>
      </c>
      <c r="H30" s="29" t="n">
        <f aca="false">F30*G30/1000</f>
        <v>3.2</v>
      </c>
    </row>
    <row r="31" customFormat="false" ht="16.5" hidden="false" customHeight="false" outlineLevel="0" collapsed="false">
      <c r="A31" s="23"/>
      <c r="B31" s="27" t="n">
        <v>30197230</v>
      </c>
      <c r="C31" s="28" t="s">
        <v>40</v>
      </c>
      <c r="D31" s="27" t="s">
        <v>22</v>
      </c>
      <c r="E31" s="27" t="s">
        <v>23</v>
      </c>
      <c r="F31" s="27" t="n">
        <v>700</v>
      </c>
      <c r="G31" s="27" t="n">
        <v>50</v>
      </c>
      <c r="H31" s="29" t="n">
        <f aca="false">F31*G31/1000</f>
        <v>35</v>
      </c>
    </row>
    <row r="32" customFormat="false" ht="16.5" hidden="false" customHeight="false" outlineLevel="0" collapsed="false">
      <c r="A32" s="23"/>
      <c r="B32" s="27" t="n">
        <v>30197235</v>
      </c>
      <c r="C32" s="28" t="s">
        <v>41</v>
      </c>
      <c r="D32" s="27" t="s">
        <v>22</v>
      </c>
      <c r="E32" s="27" t="s">
        <v>23</v>
      </c>
      <c r="F32" s="27" t="n">
        <v>300</v>
      </c>
      <c r="G32" s="27" t="n">
        <v>40</v>
      </c>
      <c r="H32" s="29" t="n">
        <f aca="false">F32*G32/1000</f>
        <v>12</v>
      </c>
    </row>
    <row r="33" customFormat="false" ht="16.5" hidden="false" customHeight="false" outlineLevel="0" collapsed="false">
      <c r="A33" s="23"/>
      <c r="B33" s="27" t="n">
        <v>30197231</v>
      </c>
      <c r="C33" s="28" t="s">
        <v>42</v>
      </c>
      <c r="D33" s="27" t="s">
        <v>22</v>
      </c>
      <c r="E33" s="27" t="s">
        <v>23</v>
      </c>
      <c r="F33" s="27" t="n">
        <v>13</v>
      </c>
      <c r="G33" s="27" t="n">
        <v>2800</v>
      </c>
      <c r="H33" s="29" t="n">
        <f aca="false">F33*G33/1000</f>
        <v>36.4</v>
      </c>
    </row>
    <row r="34" customFormat="false" ht="16.5" hidden="false" customHeight="false" outlineLevel="0" collapsed="false">
      <c r="A34" s="23"/>
      <c r="B34" s="27" t="n">
        <v>30197622</v>
      </c>
      <c r="C34" s="28" t="s">
        <v>43</v>
      </c>
      <c r="D34" s="27" t="s">
        <v>22</v>
      </c>
      <c r="E34" s="27" t="s">
        <v>44</v>
      </c>
      <c r="F34" s="27" t="n">
        <v>2900</v>
      </c>
      <c r="G34" s="27" t="n">
        <v>282</v>
      </c>
      <c r="H34" s="29" t="n">
        <f aca="false">F34*G34/1000</f>
        <v>817.8</v>
      </c>
    </row>
    <row r="35" customFormat="false" ht="16.5" hidden="false" customHeight="false" outlineLevel="0" collapsed="false">
      <c r="A35" s="23"/>
      <c r="B35" s="27" t="n">
        <v>30197646</v>
      </c>
      <c r="C35" s="28" t="s">
        <v>45</v>
      </c>
      <c r="D35" s="27" t="s">
        <v>22</v>
      </c>
      <c r="E35" s="27" t="s">
        <v>44</v>
      </c>
      <c r="F35" s="27" t="n">
        <v>4400</v>
      </c>
      <c r="G35" s="27" t="n">
        <v>2</v>
      </c>
      <c r="H35" s="29" t="n">
        <f aca="false">F35*G35/1000</f>
        <v>8.8</v>
      </c>
    </row>
    <row r="36" customFormat="false" ht="16.5" hidden="false" customHeight="false" outlineLevel="0" collapsed="false">
      <c r="A36" s="23"/>
      <c r="B36" s="27" t="n">
        <v>39263510</v>
      </c>
      <c r="C36" s="28" t="s">
        <v>46</v>
      </c>
      <c r="D36" s="27" t="s">
        <v>22</v>
      </c>
      <c r="E36" s="27" t="s">
        <v>23</v>
      </c>
      <c r="F36" s="27" t="n">
        <v>60</v>
      </c>
      <c r="G36" s="27" t="n">
        <v>20</v>
      </c>
      <c r="H36" s="29" t="n">
        <f aca="false">F36*G36/1000</f>
        <v>1.2</v>
      </c>
    </row>
    <row r="37" customFormat="false" ht="16.5" hidden="false" customHeight="false" outlineLevel="0" collapsed="false">
      <c r="A37" s="23"/>
      <c r="B37" s="27" t="n">
        <v>39263520</v>
      </c>
      <c r="C37" s="28" t="s">
        <v>47</v>
      </c>
      <c r="D37" s="27" t="s">
        <v>22</v>
      </c>
      <c r="E37" s="27" t="s">
        <v>23</v>
      </c>
      <c r="F37" s="27" t="n">
        <v>80</v>
      </c>
      <c r="G37" s="27" t="n">
        <v>10</v>
      </c>
      <c r="H37" s="29" t="n">
        <f aca="false">F37*G37/1000</f>
        <v>0.8</v>
      </c>
    </row>
    <row r="38" customFormat="false" ht="17.25" hidden="false" customHeight="false" outlineLevel="0" collapsed="false">
      <c r="A38" s="23"/>
      <c r="B38" s="30" t="n">
        <v>30192125</v>
      </c>
      <c r="C38" s="31" t="s">
        <v>48</v>
      </c>
      <c r="D38" s="32" t="s">
        <v>22</v>
      </c>
      <c r="E38" s="32" t="s">
        <v>23</v>
      </c>
      <c r="F38" s="32" t="n">
        <v>250</v>
      </c>
      <c r="G38" s="32" t="n">
        <v>15</v>
      </c>
      <c r="H38" s="33" t="n">
        <f aca="false">F38*G38/1000</f>
        <v>3.75</v>
      </c>
    </row>
    <row r="39" customFormat="false" ht="16.5" hidden="false" customHeight="false" outlineLevel="0" collapsed="false">
      <c r="A39" s="34" t="n">
        <v>426400</v>
      </c>
      <c r="B39" s="24" t="n">
        <v>34331300</v>
      </c>
      <c r="C39" s="25" t="s">
        <v>49</v>
      </c>
      <c r="D39" s="24" t="s">
        <v>22</v>
      </c>
      <c r="E39" s="24" t="s">
        <v>50</v>
      </c>
      <c r="F39" s="24" t="n">
        <v>1000000</v>
      </c>
      <c r="G39" s="24" t="n">
        <v>1</v>
      </c>
      <c r="H39" s="26" t="n">
        <f aca="false">F39*G39/1000</f>
        <v>1000</v>
      </c>
    </row>
    <row r="40" customFormat="false" ht="16.5" hidden="false" customHeight="false" outlineLevel="0" collapsed="false">
      <c r="A40" s="34"/>
      <c r="B40" s="35" t="n">
        <v>34351200</v>
      </c>
      <c r="C40" s="36" t="s">
        <v>51</v>
      </c>
      <c r="D40" s="27" t="s">
        <v>52</v>
      </c>
      <c r="E40" s="27" t="s">
        <v>23</v>
      </c>
      <c r="F40" s="37" t="n">
        <v>30000</v>
      </c>
      <c r="G40" s="37" t="n">
        <v>8</v>
      </c>
      <c r="H40" s="29" t="n">
        <f aca="false">F40*G40/1000</f>
        <v>240</v>
      </c>
    </row>
    <row r="41" customFormat="false" ht="16.5" hidden="false" customHeight="false" outlineLevel="0" collapsed="false">
      <c r="A41" s="34"/>
      <c r="B41" s="35" t="n">
        <v>34351200</v>
      </c>
      <c r="C41" s="36" t="s">
        <v>51</v>
      </c>
      <c r="D41" s="27" t="s">
        <v>52</v>
      </c>
      <c r="E41" s="27" t="s">
        <v>23</v>
      </c>
      <c r="F41" s="37" t="n">
        <v>25000</v>
      </c>
      <c r="G41" s="37" t="n">
        <v>4</v>
      </c>
      <c r="H41" s="29" t="n">
        <f aca="false">F41*G41/1000</f>
        <v>100</v>
      </c>
    </row>
    <row r="42" customFormat="false" ht="16.5" hidden="false" customHeight="false" outlineLevel="0" collapsed="false">
      <c r="A42" s="34"/>
      <c r="B42" s="35" t="n">
        <v>34351200</v>
      </c>
      <c r="C42" s="36" t="s">
        <v>51</v>
      </c>
      <c r="D42" s="27" t="s">
        <v>52</v>
      </c>
      <c r="E42" s="27" t="s">
        <v>23</v>
      </c>
      <c r="F42" s="37" t="n">
        <v>20000</v>
      </c>
      <c r="G42" s="37" t="n">
        <v>4</v>
      </c>
      <c r="H42" s="29" t="n">
        <f aca="false">F42*G42/1000</f>
        <v>80</v>
      </c>
    </row>
    <row r="43" customFormat="false" ht="16.5" hidden="false" customHeight="false" outlineLevel="0" collapsed="false">
      <c r="A43" s="34"/>
      <c r="B43" s="35" t="n">
        <v>34321121</v>
      </c>
      <c r="C43" s="36" t="s">
        <v>53</v>
      </c>
      <c r="D43" s="27" t="s">
        <v>52</v>
      </c>
      <c r="E43" s="27" t="s">
        <v>23</v>
      </c>
      <c r="F43" s="37" t="n">
        <v>3000</v>
      </c>
      <c r="G43" s="37" t="n">
        <v>6</v>
      </c>
      <c r="H43" s="29" t="n">
        <f aca="false">F43*G43/1000</f>
        <v>18</v>
      </c>
    </row>
    <row r="44" customFormat="false" ht="16.5" hidden="false" customHeight="false" outlineLevel="0" collapsed="false">
      <c r="A44" s="34"/>
      <c r="B44" s="35" t="n">
        <v>34321121</v>
      </c>
      <c r="C44" s="36" t="s">
        <v>53</v>
      </c>
      <c r="D44" s="27" t="s">
        <v>52</v>
      </c>
      <c r="E44" s="27" t="s">
        <v>23</v>
      </c>
      <c r="F44" s="37" t="n">
        <v>2000</v>
      </c>
      <c r="G44" s="37" t="n">
        <v>3</v>
      </c>
      <c r="H44" s="29" t="n">
        <f aca="false">F44*G44/1000</f>
        <v>6</v>
      </c>
    </row>
    <row r="45" customFormat="false" ht="16.5" hidden="false" customHeight="false" outlineLevel="0" collapsed="false">
      <c r="A45" s="34"/>
      <c r="B45" s="35" t="n">
        <v>34321121</v>
      </c>
      <c r="C45" s="36" t="s">
        <v>53</v>
      </c>
      <c r="D45" s="27" t="s">
        <v>52</v>
      </c>
      <c r="E45" s="27" t="s">
        <v>23</v>
      </c>
      <c r="F45" s="37" t="n">
        <v>8000</v>
      </c>
      <c r="G45" s="37" t="n">
        <v>3</v>
      </c>
      <c r="H45" s="29" t="n">
        <f aca="false">F45*G45/1000</f>
        <v>24</v>
      </c>
    </row>
    <row r="46" customFormat="false" ht="16.5" hidden="false" customHeight="false" outlineLevel="0" collapsed="false">
      <c r="A46" s="34"/>
      <c r="B46" s="38" t="s">
        <v>54</v>
      </c>
      <c r="C46" s="39" t="s">
        <v>55</v>
      </c>
      <c r="D46" s="27" t="s">
        <v>52</v>
      </c>
      <c r="E46" s="27" t="s">
        <v>56</v>
      </c>
      <c r="F46" s="37" t="n">
        <v>3000</v>
      </c>
      <c r="G46" s="37" t="n">
        <v>79</v>
      </c>
      <c r="H46" s="29" t="n">
        <f aca="false">F46*G46/1000</f>
        <v>237</v>
      </c>
    </row>
    <row r="47" customFormat="false" ht="16.5" hidden="false" customHeight="false" outlineLevel="0" collapsed="false">
      <c r="A47" s="34"/>
      <c r="B47" s="38" t="s">
        <v>57</v>
      </c>
      <c r="C47" s="36" t="s">
        <v>58</v>
      </c>
      <c r="D47" s="27" t="s">
        <v>52</v>
      </c>
      <c r="E47" s="27" t="s">
        <v>23</v>
      </c>
      <c r="F47" s="37" t="n">
        <v>10000</v>
      </c>
      <c r="G47" s="37" t="n">
        <v>2</v>
      </c>
      <c r="H47" s="29" t="n">
        <f aca="false">F47*G47/1000</f>
        <v>20</v>
      </c>
    </row>
    <row r="48" customFormat="false" ht="16.5" hidden="false" customHeight="false" outlineLevel="0" collapsed="false">
      <c r="A48" s="34"/>
      <c r="B48" s="38" t="s">
        <v>57</v>
      </c>
      <c r="C48" s="36" t="s">
        <v>58</v>
      </c>
      <c r="D48" s="27" t="s">
        <v>52</v>
      </c>
      <c r="E48" s="27" t="s">
        <v>23</v>
      </c>
      <c r="F48" s="37" t="n">
        <v>14000</v>
      </c>
      <c r="G48" s="37" t="n">
        <v>3</v>
      </c>
      <c r="H48" s="29" t="n">
        <f aca="false">F48*G48/1000</f>
        <v>42</v>
      </c>
    </row>
    <row r="49" customFormat="false" ht="16.5" hidden="false" customHeight="false" outlineLevel="0" collapsed="false">
      <c r="A49" s="34"/>
      <c r="B49" s="38" t="s">
        <v>57</v>
      </c>
      <c r="C49" s="36" t="s">
        <v>58</v>
      </c>
      <c r="D49" s="27" t="s">
        <v>52</v>
      </c>
      <c r="E49" s="27" t="s">
        <v>23</v>
      </c>
      <c r="F49" s="37" t="n">
        <v>15000</v>
      </c>
      <c r="G49" s="37" t="n">
        <v>2</v>
      </c>
      <c r="H49" s="29" t="n">
        <f aca="false">F49*G49/1000</f>
        <v>30</v>
      </c>
    </row>
    <row r="50" customFormat="false" ht="16.5" hidden="false" customHeight="false" outlineLevel="0" collapsed="false">
      <c r="A50" s="34"/>
      <c r="B50" s="38" t="s">
        <v>57</v>
      </c>
      <c r="C50" s="36" t="s">
        <v>58</v>
      </c>
      <c r="D50" s="27" t="s">
        <v>52</v>
      </c>
      <c r="E50" s="27" t="s">
        <v>23</v>
      </c>
      <c r="F50" s="37" t="n">
        <v>17000</v>
      </c>
      <c r="G50" s="37" t="n">
        <v>3</v>
      </c>
      <c r="H50" s="29" t="n">
        <f aca="false">F50*G50/1000</f>
        <v>51</v>
      </c>
    </row>
    <row r="51" customFormat="false" ht="16.5" hidden="false" customHeight="false" outlineLevel="0" collapsed="false">
      <c r="A51" s="34"/>
      <c r="B51" s="38" t="s">
        <v>57</v>
      </c>
      <c r="C51" s="36" t="s">
        <v>59</v>
      </c>
      <c r="D51" s="27" t="s">
        <v>52</v>
      </c>
      <c r="E51" s="27" t="s">
        <v>23</v>
      </c>
      <c r="F51" s="37" t="n">
        <v>8000</v>
      </c>
      <c r="G51" s="37" t="n">
        <v>2</v>
      </c>
      <c r="H51" s="29" t="n">
        <f aca="false">F51*G51/1000</f>
        <v>16</v>
      </c>
    </row>
    <row r="52" customFormat="false" ht="16.5" hidden="false" customHeight="false" outlineLevel="0" collapsed="false">
      <c r="A52" s="34"/>
      <c r="B52" s="38" t="s">
        <v>57</v>
      </c>
      <c r="C52" s="36" t="s">
        <v>59</v>
      </c>
      <c r="D52" s="27" t="s">
        <v>52</v>
      </c>
      <c r="E52" s="27" t="s">
        <v>23</v>
      </c>
      <c r="F52" s="37" t="n">
        <v>13000</v>
      </c>
      <c r="G52" s="37" t="n">
        <v>3</v>
      </c>
      <c r="H52" s="29" t="n">
        <f aca="false">F52*G52/1000</f>
        <v>39</v>
      </c>
    </row>
    <row r="53" customFormat="false" ht="16.5" hidden="false" customHeight="false" outlineLevel="0" collapsed="false">
      <c r="A53" s="34"/>
      <c r="B53" s="38" t="s">
        <v>57</v>
      </c>
      <c r="C53" s="36" t="s">
        <v>59</v>
      </c>
      <c r="D53" s="27" t="s">
        <v>52</v>
      </c>
      <c r="E53" s="27" t="s">
        <v>23</v>
      </c>
      <c r="F53" s="37" t="n">
        <v>14000</v>
      </c>
      <c r="G53" s="37" t="n">
        <v>1</v>
      </c>
      <c r="H53" s="29" t="n">
        <f aca="false">F53*G53/1000</f>
        <v>14</v>
      </c>
    </row>
    <row r="54" customFormat="false" ht="16.5" hidden="false" customHeight="false" outlineLevel="0" collapsed="false">
      <c r="A54" s="34"/>
      <c r="B54" s="38" t="s">
        <v>60</v>
      </c>
      <c r="C54" s="36" t="s">
        <v>61</v>
      </c>
      <c r="D54" s="27" t="s">
        <v>52</v>
      </c>
      <c r="E54" s="27" t="s">
        <v>23</v>
      </c>
      <c r="F54" s="37" t="n">
        <v>17000</v>
      </c>
      <c r="G54" s="37" t="n">
        <v>4</v>
      </c>
      <c r="H54" s="29" t="n">
        <f aca="false">F54*G54/1000</f>
        <v>68</v>
      </c>
    </row>
    <row r="55" customFormat="false" ht="16.5" hidden="false" customHeight="false" outlineLevel="0" collapsed="false">
      <c r="A55" s="34"/>
      <c r="B55" s="38" t="s">
        <v>60</v>
      </c>
      <c r="C55" s="36" t="s">
        <v>61</v>
      </c>
      <c r="D55" s="27" t="s">
        <v>52</v>
      </c>
      <c r="E55" s="27" t="s">
        <v>23</v>
      </c>
      <c r="F55" s="37" t="n">
        <v>3000</v>
      </c>
      <c r="G55" s="37" t="n">
        <v>2</v>
      </c>
      <c r="H55" s="29" t="n">
        <f aca="false">F55*G55/1000</f>
        <v>6</v>
      </c>
    </row>
    <row r="56" customFormat="false" ht="16.5" hidden="false" customHeight="false" outlineLevel="0" collapsed="false">
      <c r="A56" s="34"/>
      <c r="B56" s="38" t="s">
        <v>60</v>
      </c>
      <c r="C56" s="36" t="s">
        <v>61</v>
      </c>
      <c r="D56" s="27" t="s">
        <v>52</v>
      </c>
      <c r="E56" s="27" t="s">
        <v>23</v>
      </c>
      <c r="F56" s="37" t="n">
        <v>4000</v>
      </c>
      <c r="G56" s="37" t="n">
        <v>2</v>
      </c>
      <c r="H56" s="29" t="n">
        <f aca="false">F56*G56/1000</f>
        <v>8</v>
      </c>
    </row>
    <row r="57" customFormat="false" ht="16.5" hidden="false" customHeight="false" outlineLevel="0" collapsed="false">
      <c r="A57" s="34"/>
      <c r="B57" s="38" t="s">
        <v>60</v>
      </c>
      <c r="C57" s="36" t="s">
        <v>61</v>
      </c>
      <c r="D57" s="27" t="s">
        <v>52</v>
      </c>
      <c r="E57" s="27" t="s">
        <v>23</v>
      </c>
      <c r="F57" s="37" t="n">
        <v>12000</v>
      </c>
      <c r="G57" s="37" t="n">
        <v>2</v>
      </c>
      <c r="H57" s="29" t="n">
        <f aca="false">F57*G57/1000</f>
        <v>24</v>
      </c>
    </row>
    <row r="58" customFormat="false" ht="16.5" hidden="false" customHeight="false" outlineLevel="0" collapsed="false">
      <c r="A58" s="34"/>
      <c r="B58" s="38" t="s">
        <v>62</v>
      </c>
      <c r="C58" s="36" t="s">
        <v>63</v>
      </c>
      <c r="D58" s="27" t="s">
        <v>52</v>
      </c>
      <c r="E58" s="27" t="s">
        <v>23</v>
      </c>
      <c r="F58" s="37" t="n">
        <v>45000</v>
      </c>
      <c r="G58" s="37" t="n">
        <v>1</v>
      </c>
      <c r="H58" s="29" t="n">
        <f aca="false">F58*G58/1000</f>
        <v>45</v>
      </c>
    </row>
    <row r="59" customFormat="false" ht="16.5" hidden="false" customHeight="false" outlineLevel="0" collapsed="false">
      <c r="A59" s="34"/>
      <c r="B59" s="38" t="s">
        <v>64</v>
      </c>
      <c r="C59" s="36" t="s">
        <v>65</v>
      </c>
      <c r="D59" s="27" t="s">
        <v>52</v>
      </c>
      <c r="E59" s="27" t="s">
        <v>56</v>
      </c>
      <c r="F59" s="37" t="n">
        <v>1000</v>
      </c>
      <c r="G59" s="37" t="n">
        <v>32</v>
      </c>
      <c r="H59" s="29" t="n">
        <f aca="false">F59*G59/1000</f>
        <v>32</v>
      </c>
    </row>
    <row r="60" customFormat="false" ht="16.5" hidden="false" customHeight="false" outlineLevel="0" collapsed="false">
      <c r="A60" s="34"/>
      <c r="B60" s="38" t="s">
        <v>66</v>
      </c>
      <c r="C60" s="36" t="s">
        <v>67</v>
      </c>
      <c r="D60" s="27" t="s">
        <v>52</v>
      </c>
      <c r="E60" s="27" t="s">
        <v>23</v>
      </c>
      <c r="F60" s="37" t="n">
        <v>3000</v>
      </c>
      <c r="G60" s="37" t="n">
        <v>5</v>
      </c>
      <c r="H60" s="29" t="n">
        <f aca="false">F60*G60/1000</f>
        <v>15</v>
      </c>
    </row>
    <row r="61" customFormat="false" ht="16.5" hidden="false" customHeight="false" outlineLevel="0" collapsed="false">
      <c r="A61" s="34"/>
      <c r="B61" s="38" t="s">
        <v>66</v>
      </c>
      <c r="C61" s="36" t="s">
        <v>67</v>
      </c>
      <c r="D61" s="27" t="s">
        <v>52</v>
      </c>
      <c r="E61" s="27" t="s">
        <v>23</v>
      </c>
      <c r="F61" s="37" t="n">
        <v>8000</v>
      </c>
      <c r="G61" s="37" t="n">
        <v>2</v>
      </c>
      <c r="H61" s="29" t="n">
        <f aca="false">F61*G61/1000</f>
        <v>16</v>
      </c>
    </row>
    <row r="62" customFormat="false" ht="16.5" hidden="false" customHeight="false" outlineLevel="0" collapsed="false">
      <c r="A62" s="34"/>
      <c r="B62" s="38" t="s">
        <v>66</v>
      </c>
      <c r="C62" s="36" t="s">
        <v>67</v>
      </c>
      <c r="D62" s="27" t="s">
        <v>52</v>
      </c>
      <c r="E62" s="27" t="s">
        <v>23</v>
      </c>
      <c r="F62" s="37" t="n">
        <v>6000</v>
      </c>
      <c r="G62" s="37" t="n">
        <v>3</v>
      </c>
      <c r="H62" s="29" t="n">
        <f aca="false">F62*G62/1000</f>
        <v>18</v>
      </c>
    </row>
    <row r="63" customFormat="false" ht="16.5" hidden="false" customHeight="false" outlineLevel="0" collapsed="false">
      <c r="A63" s="34"/>
      <c r="B63" s="38" t="s">
        <v>60</v>
      </c>
      <c r="C63" s="36" t="s">
        <v>68</v>
      </c>
      <c r="D63" s="27" t="s">
        <v>52</v>
      </c>
      <c r="E63" s="27" t="s">
        <v>23</v>
      </c>
      <c r="F63" s="37" t="n">
        <v>32000</v>
      </c>
      <c r="G63" s="37" t="n">
        <v>4</v>
      </c>
      <c r="H63" s="29" t="n">
        <f aca="false">F63*G63/1000</f>
        <v>128</v>
      </c>
    </row>
    <row r="64" customFormat="false" ht="16.5" hidden="false" customHeight="false" outlineLevel="0" collapsed="false">
      <c r="A64" s="34"/>
      <c r="B64" s="38" t="s">
        <v>60</v>
      </c>
      <c r="C64" s="36" t="s">
        <v>69</v>
      </c>
      <c r="D64" s="27" t="s">
        <v>52</v>
      </c>
      <c r="E64" s="27" t="s">
        <v>56</v>
      </c>
      <c r="F64" s="37" t="n">
        <v>600</v>
      </c>
      <c r="G64" s="37" t="n">
        <v>30</v>
      </c>
      <c r="H64" s="29" t="n">
        <f aca="false">F64*G64/1000</f>
        <v>18</v>
      </c>
    </row>
    <row r="65" customFormat="false" ht="16.5" hidden="false" customHeight="false" outlineLevel="0" collapsed="false">
      <c r="A65" s="34"/>
      <c r="B65" s="38" t="s">
        <v>60</v>
      </c>
      <c r="C65" s="36" t="s">
        <v>70</v>
      </c>
      <c r="D65" s="27" t="s">
        <v>52</v>
      </c>
      <c r="E65" s="27" t="s">
        <v>23</v>
      </c>
      <c r="F65" s="37" t="n">
        <v>14000</v>
      </c>
      <c r="G65" s="37" t="n">
        <v>2</v>
      </c>
      <c r="H65" s="29" t="n">
        <f aca="false">F65*G65/1000</f>
        <v>28</v>
      </c>
    </row>
    <row r="66" customFormat="false" ht="16.5" hidden="false" customHeight="false" outlineLevel="0" collapsed="false">
      <c r="A66" s="34"/>
      <c r="B66" s="40" t="s">
        <v>71</v>
      </c>
      <c r="C66" s="28" t="s">
        <v>72</v>
      </c>
      <c r="D66" s="27" t="s">
        <v>22</v>
      </c>
      <c r="E66" s="27" t="s">
        <v>56</v>
      </c>
      <c r="F66" s="27" t="n">
        <v>4000</v>
      </c>
      <c r="G66" s="27" t="n">
        <v>170</v>
      </c>
      <c r="H66" s="29" t="n">
        <f aca="false">F66*G66/1000</f>
        <v>680</v>
      </c>
    </row>
    <row r="67" customFormat="false" ht="16.5" hidden="false" customHeight="false" outlineLevel="0" collapsed="false">
      <c r="A67" s="34"/>
      <c r="B67" s="40" t="s">
        <v>73</v>
      </c>
      <c r="C67" s="28" t="s">
        <v>74</v>
      </c>
      <c r="D67" s="27" t="s">
        <v>22</v>
      </c>
      <c r="E67" s="27" t="s">
        <v>56</v>
      </c>
      <c r="F67" s="27" t="n">
        <v>500</v>
      </c>
      <c r="G67" s="27" t="n">
        <v>450</v>
      </c>
      <c r="H67" s="29" t="n">
        <f aca="false">F67*G67/1000</f>
        <v>225</v>
      </c>
    </row>
    <row r="68" customFormat="false" ht="16.5" hidden="false" customHeight="false" outlineLevel="0" collapsed="false">
      <c r="A68" s="34"/>
      <c r="B68" s="40" t="s">
        <v>75</v>
      </c>
      <c r="C68" s="28" t="s">
        <v>76</v>
      </c>
      <c r="D68" s="27" t="s">
        <v>22</v>
      </c>
      <c r="E68" s="27" t="s">
        <v>56</v>
      </c>
      <c r="F68" s="27" t="n">
        <v>420</v>
      </c>
      <c r="G68" s="27" t="n">
        <v>226</v>
      </c>
      <c r="H68" s="29" t="n">
        <f aca="false">F68*G68/1000</f>
        <v>94.92</v>
      </c>
    </row>
    <row r="69" customFormat="false" ht="16.5" hidden="false" customHeight="false" outlineLevel="0" collapsed="false">
      <c r="A69" s="34"/>
      <c r="B69" s="40" t="s">
        <v>75</v>
      </c>
      <c r="C69" s="28" t="s">
        <v>76</v>
      </c>
      <c r="D69" s="27" t="s">
        <v>52</v>
      </c>
      <c r="E69" s="27" t="s">
        <v>56</v>
      </c>
      <c r="F69" s="27" t="n">
        <v>420</v>
      </c>
      <c r="G69" s="27" t="n">
        <v>2100</v>
      </c>
      <c r="H69" s="29" t="n">
        <f aca="false">F69*G69/1000</f>
        <v>882</v>
      </c>
    </row>
    <row r="70" customFormat="false" ht="16.5" hidden="false" customHeight="false" outlineLevel="0" collapsed="false">
      <c r="A70" s="34"/>
      <c r="B70" s="40" t="s">
        <v>73</v>
      </c>
      <c r="C70" s="28" t="s">
        <v>74</v>
      </c>
      <c r="D70" s="27" t="s">
        <v>52</v>
      </c>
      <c r="E70" s="27" t="s">
        <v>56</v>
      </c>
      <c r="F70" s="27" t="n">
        <v>480</v>
      </c>
      <c r="G70" s="27" t="n">
        <v>750</v>
      </c>
      <c r="H70" s="29" t="n">
        <f aca="false">F70*G70/1000</f>
        <v>360</v>
      </c>
    </row>
    <row r="71" customFormat="false" ht="16.5" hidden="false" customHeight="false" outlineLevel="0" collapsed="false">
      <c r="A71" s="34"/>
      <c r="B71" s="40" t="s">
        <v>73</v>
      </c>
      <c r="C71" s="28" t="s">
        <v>74</v>
      </c>
      <c r="D71" s="27" t="s">
        <v>52</v>
      </c>
      <c r="E71" s="27" t="s">
        <v>56</v>
      </c>
      <c r="F71" s="27" t="n">
        <v>500</v>
      </c>
      <c r="G71" s="27" t="n">
        <v>1500</v>
      </c>
      <c r="H71" s="29" t="n">
        <f aca="false">F71*G71/1000</f>
        <v>750</v>
      </c>
    </row>
    <row r="72" customFormat="false" ht="17.25" hidden="false" customHeight="false" outlineLevel="0" collapsed="false">
      <c r="A72" s="34"/>
      <c r="B72" s="41" t="s">
        <v>71</v>
      </c>
      <c r="C72" s="42" t="s">
        <v>72</v>
      </c>
      <c r="D72" s="32" t="s">
        <v>52</v>
      </c>
      <c r="E72" s="32" t="s">
        <v>56</v>
      </c>
      <c r="F72" s="32" t="n">
        <v>160</v>
      </c>
      <c r="G72" s="32" t="n">
        <v>6000</v>
      </c>
      <c r="H72" s="33" t="n">
        <f aca="false">F72*G72/1000</f>
        <v>960</v>
      </c>
    </row>
    <row r="73" customFormat="false" ht="16.5" hidden="false" customHeight="false" outlineLevel="0" collapsed="false">
      <c r="A73" s="34" t="n">
        <v>426700</v>
      </c>
      <c r="B73" s="24" t="n">
        <v>19641000</v>
      </c>
      <c r="C73" s="25" t="s">
        <v>77</v>
      </c>
      <c r="D73" s="24" t="s">
        <v>22</v>
      </c>
      <c r="E73" s="24" t="s">
        <v>23</v>
      </c>
      <c r="F73" s="24" t="n">
        <v>500</v>
      </c>
      <c r="G73" s="24" t="n">
        <f aca="false">80+23</f>
        <v>103</v>
      </c>
      <c r="H73" s="26" t="n">
        <f aca="false">F73*G73/1000</f>
        <v>51.5</v>
      </c>
    </row>
    <row r="74" customFormat="false" ht="16.5" hidden="false" customHeight="false" outlineLevel="0" collapsed="false">
      <c r="A74" s="34"/>
      <c r="B74" s="27" t="n">
        <v>33761100</v>
      </c>
      <c r="C74" s="28" t="s">
        <v>78</v>
      </c>
      <c r="D74" s="27" t="s">
        <v>22</v>
      </c>
      <c r="E74" s="27" t="s">
        <v>23</v>
      </c>
      <c r="F74" s="27" t="n">
        <v>220</v>
      </c>
      <c r="G74" s="27" t="n">
        <f aca="false">100+21</f>
        <v>121</v>
      </c>
      <c r="H74" s="29" t="n">
        <f aca="false">F74*G74/1000</f>
        <v>26.62</v>
      </c>
    </row>
    <row r="75" customFormat="false" ht="16.5" hidden="false" customHeight="false" outlineLevel="0" collapsed="false">
      <c r="A75" s="34"/>
      <c r="B75" s="27" t="n">
        <v>39513200</v>
      </c>
      <c r="C75" s="28" t="s">
        <v>79</v>
      </c>
      <c r="D75" s="27" t="s">
        <v>22</v>
      </c>
      <c r="E75" s="27" t="s">
        <v>23</v>
      </c>
      <c r="F75" s="27" t="n">
        <v>420</v>
      </c>
      <c r="G75" s="27" t="n">
        <f aca="false">120+20</f>
        <v>140</v>
      </c>
      <c r="H75" s="29" t="n">
        <f aca="false">F75*G75/1000</f>
        <v>58.8</v>
      </c>
    </row>
    <row r="76" customFormat="false" ht="16.5" hidden="false" customHeight="false" outlineLevel="0" collapsed="false">
      <c r="A76" s="34"/>
      <c r="B76" s="27" t="n">
        <v>39513200</v>
      </c>
      <c r="C76" s="28" t="s">
        <v>79</v>
      </c>
      <c r="D76" s="27" t="s">
        <v>22</v>
      </c>
      <c r="E76" s="27" t="s">
        <v>23</v>
      </c>
      <c r="F76" s="27" t="n">
        <v>240</v>
      </c>
      <c r="G76" s="27" t="n">
        <f aca="false">160+12</f>
        <v>172</v>
      </c>
      <c r="H76" s="29" t="n">
        <f aca="false">F76*G76/1000</f>
        <v>41.28</v>
      </c>
    </row>
    <row r="77" customFormat="false" ht="16.5" hidden="false" customHeight="false" outlineLevel="0" collapsed="false">
      <c r="A77" s="34"/>
      <c r="B77" s="27" t="n">
        <v>39831100</v>
      </c>
      <c r="C77" s="28" t="s">
        <v>80</v>
      </c>
      <c r="D77" s="27" t="s">
        <v>22</v>
      </c>
      <c r="E77" s="27" t="s">
        <v>56</v>
      </c>
      <c r="F77" s="27" t="n">
        <v>1000</v>
      </c>
      <c r="G77" s="27" t="n">
        <f aca="false">50+15</f>
        <v>65</v>
      </c>
      <c r="H77" s="29" t="n">
        <f aca="false">F77*G77/1000</f>
        <v>65</v>
      </c>
    </row>
    <row r="78" customFormat="false" ht="16.5" hidden="false" customHeight="false" outlineLevel="0" collapsed="false">
      <c r="A78" s="34"/>
      <c r="B78" s="27" t="n">
        <v>39831240</v>
      </c>
      <c r="C78" s="28" t="s">
        <v>81</v>
      </c>
      <c r="D78" s="27" t="s">
        <v>22</v>
      </c>
      <c r="E78" s="27" t="s">
        <v>44</v>
      </c>
      <c r="F78" s="27" t="n">
        <v>1500</v>
      </c>
      <c r="G78" s="27" t="n">
        <f aca="false">27+15</f>
        <v>42</v>
      </c>
      <c r="H78" s="29" t="n">
        <f aca="false">F78*G78/1000</f>
        <v>63</v>
      </c>
    </row>
    <row r="79" customFormat="false" ht="16.5" hidden="false" customHeight="false" outlineLevel="0" collapsed="false">
      <c r="A79" s="34"/>
      <c r="B79" s="27" t="n">
        <v>39831240</v>
      </c>
      <c r="C79" s="28" t="s">
        <v>82</v>
      </c>
      <c r="D79" s="27" t="s">
        <v>22</v>
      </c>
      <c r="E79" s="27" t="s">
        <v>23</v>
      </c>
      <c r="F79" s="27" t="n">
        <v>950</v>
      </c>
      <c r="G79" s="27" t="n">
        <v>4</v>
      </c>
      <c r="H79" s="29" t="n">
        <f aca="false">F79*G79/1000</f>
        <v>3.8</v>
      </c>
    </row>
    <row r="80" customFormat="false" ht="16.5" hidden="false" customHeight="false" outlineLevel="0" collapsed="false">
      <c r="A80" s="34"/>
      <c r="B80" s="27" t="n">
        <v>39831245</v>
      </c>
      <c r="C80" s="28" t="s">
        <v>83</v>
      </c>
      <c r="D80" s="27" t="s">
        <v>22</v>
      </c>
      <c r="E80" s="27" t="s">
        <v>56</v>
      </c>
      <c r="F80" s="27" t="n">
        <v>1350</v>
      </c>
      <c r="G80" s="27" t="n">
        <f aca="false">40+16</f>
        <v>56</v>
      </c>
      <c r="H80" s="29" t="n">
        <f aca="false">F80*G80/1000</f>
        <v>75.6</v>
      </c>
    </row>
    <row r="81" customFormat="false" ht="16.5" hidden="false" customHeight="false" outlineLevel="0" collapsed="false">
      <c r="A81" s="34"/>
      <c r="B81" s="27" t="n">
        <v>39831240</v>
      </c>
      <c r="C81" s="28" t="s">
        <v>81</v>
      </c>
      <c r="D81" s="27" t="s">
        <v>22</v>
      </c>
      <c r="E81" s="27" t="s">
        <v>44</v>
      </c>
      <c r="F81" s="27" t="n">
        <v>550</v>
      </c>
      <c r="G81" s="27" t="n">
        <f aca="false">15+6</f>
        <v>21</v>
      </c>
      <c r="H81" s="29" t="n">
        <f aca="false">F81*G81/1000</f>
        <v>11.55</v>
      </c>
    </row>
    <row r="82" customFormat="false" ht="16.5" hidden="false" customHeight="false" outlineLevel="0" collapsed="false">
      <c r="A82" s="34"/>
      <c r="B82" s="27" t="n">
        <v>39811100</v>
      </c>
      <c r="C82" s="28" t="s">
        <v>84</v>
      </c>
      <c r="D82" s="27" t="s">
        <v>22</v>
      </c>
      <c r="E82" s="27" t="s">
        <v>23</v>
      </c>
      <c r="F82" s="27" t="n">
        <v>550</v>
      </c>
      <c r="G82" s="27" t="n">
        <f aca="false">8+3</f>
        <v>11</v>
      </c>
      <c r="H82" s="29" t="n">
        <f aca="false">F82*G82/1000</f>
        <v>6.05</v>
      </c>
    </row>
    <row r="83" customFormat="false" ht="16.5" hidden="false" customHeight="false" outlineLevel="0" collapsed="false">
      <c r="A83" s="34"/>
      <c r="B83" s="27" t="n">
        <v>39831282</v>
      </c>
      <c r="C83" s="28" t="s">
        <v>85</v>
      </c>
      <c r="D83" s="27" t="s">
        <v>22</v>
      </c>
      <c r="E83" s="27" t="s">
        <v>23</v>
      </c>
      <c r="F83" s="27" t="n">
        <v>350</v>
      </c>
      <c r="G83" s="27" t="n">
        <v>8</v>
      </c>
      <c r="H83" s="29" t="n">
        <f aca="false">F83*G83/1000</f>
        <v>2.8</v>
      </c>
    </row>
    <row r="84" customFormat="false" ht="16.5" hidden="false" customHeight="false" outlineLevel="0" collapsed="false">
      <c r="A84" s="34"/>
      <c r="B84" s="27" t="n">
        <v>39221490</v>
      </c>
      <c r="C84" s="28" t="s">
        <v>86</v>
      </c>
      <c r="D84" s="27" t="s">
        <v>22</v>
      </c>
      <c r="E84" s="27" t="s">
        <v>23</v>
      </c>
      <c r="F84" s="27" t="n">
        <v>260</v>
      </c>
      <c r="G84" s="27" t="n">
        <f aca="false">20+10</f>
        <v>30</v>
      </c>
      <c r="H84" s="29" t="n">
        <f aca="false">F84*G84/1000</f>
        <v>7.8</v>
      </c>
    </row>
    <row r="85" customFormat="false" ht="16.5" hidden="false" customHeight="false" outlineLevel="0" collapsed="false">
      <c r="A85" s="34"/>
      <c r="B85" s="27" t="n">
        <v>39831280</v>
      </c>
      <c r="C85" s="28" t="s">
        <v>87</v>
      </c>
      <c r="D85" s="27" t="s">
        <v>22</v>
      </c>
      <c r="E85" s="27" t="s">
        <v>56</v>
      </c>
      <c r="F85" s="27" t="n">
        <v>900</v>
      </c>
      <c r="G85" s="27" t="n">
        <f aca="false">30+90</f>
        <v>120</v>
      </c>
      <c r="H85" s="29" t="n">
        <f aca="false">F85*G85/1000</f>
        <v>108</v>
      </c>
    </row>
    <row r="86" customFormat="false" ht="16.5" hidden="false" customHeight="false" outlineLevel="0" collapsed="false">
      <c r="A86" s="34"/>
      <c r="B86" s="27" t="n">
        <v>39836000</v>
      </c>
      <c r="C86" s="28" t="s">
        <v>88</v>
      </c>
      <c r="D86" s="27" t="s">
        <v>22</v>
      </c>
      <c r="E86" s="27" t="s">
        <v>23</v>
      </c>
      <c r="F86" s="27" t="n">
        <v>1410</v>
      </c>
      <c r="G86" s="27" t="n">
        <f aca="false">5+1</f>
        <v>6</v>
      </c>
      <c r="H86" s="29" t="n">
        <f aca="false">F86*G86/1000</f>
        <v>8.46</v>
      </c>
    </row>
    <row r="87" customFormat="false" ht="16.5" hidden="false" customHeight="false" outlineLevel="0" collapsed="false">
      <c r="A87" s="34"/>
      <c r="B87" s="27" t="n">
        <v>33141118</v>
      </c>
      <c r="C87" s="28" t="s">
        <v>89</v>
      </c>
      <c r="D87" s="27" t="s">
        <v>22</v>
      </c>
      <c r="E87" s="27" t="s">
        <v>23</v>
      </c>
      <c r="F87" s="27" t="n">
        <v>450</v>
      </c>
      <c r="G87" s="27" t="n">
        <f aca="false">20+20</f>
        <v>40</v>
      </c>
      <c r="H87" s="29" t="n">
        <f aca="false">F87*G87/1000</f>
        <v>18</v>
      </c>
    </row>
    <row r="88" customFormat="false" ht="16.5" hidden="false" customHeight="false" outlineLevel="0" collapsed="false">
      <c r="A88" s="34"/>
      <c r="B88" s="27" t="n">
        <v>39513200</v>
      </c>
      <c r="C88" s="28" t="s">
        <v>79</v>
      </c>
      <c r="D88" s="27" t="s">
        <v>22</v>
      </c>
      <c r="E88" s="27" t="s">
        <v>23</v>
      </c>
      <c r="F88" s="27" t="n">
        <v>500</v>
      </c>
      <c r="G88" s="27" t="n">
        <f aca="false">24+24</f>
        <v>48</v>
      </c>
      <c r="H88" s="29" t="n">
        <f aca="false">F88*G88/1000</f>
        <v>24</v>
      </c>
    </row>
    <row r="89" customFormat="false" ht="16.5" hidden="false" customHeight="false" outlineLevel="0" collapsed="false">
      <c r="A89" s="34"/>
      <c r="B89" s="27" t="n">
        <v>33761300</v>
      </c>
      <c r="C89" s="28" t="s">
        <v>90</v>
      </c>
      <c r="D89" s="27" t="s">
        <v>22</v>
      </c>
      <c r="E89" s="27" t="s">
        <v>23</v>
      </c>
      <c r="F89" s="27" t="n">
        <v>650</v>
      </c>
      <c r="G89" s="27" t="n">
        <f aca="false">80+26</f>
        <v>106</v>
      </c>
      <c r="H89" s="29" t="n">
        <f aca="false">F89*G89/1000</f>
        <v>68.9</v>
      </c>
    </row>
    <row r="90" customFormat="false" ht="16.5" hidden="false" customHeight="false" outlineLevel="0" collapsed="false">
      <c r="A90" s="34"/>
      <c r="B90" s="43" t="n">
        <v>39221130</v>
      </c>
      <c r="C90" s="28" t="s">
        <v>91</v>
      </c>
      <c r="D90" s="27" t="s">
        <v>22</v>
      </c>
      <c r="E90" s="27" t="s">
        <v>37</v>
      </c>
      <c r="F90" s="27" t="n">
        <v>4000</v>
      </c>
      <c r="G90" s="27" t="n">
        <v>1</v>
      </c>
      <c r="H90" s="29" t="n">
        <f aca="false">F90*G90/1000</f>
        <v>4</v>
      </c>
    </row>
    <row r="91" customFormat="false" ht="16.5" hidden="false" customHeight="false" outlineLevel="0" collapsed="false">
      <c r="A91" s="34"/>
      <c r="B91" s="43" t="n">
        <v>39221260</v>
      </c>
      <c r="C91" s="28" t="s">
        <v>92</v>
      </c>
      <c r="D91" s="27" t="s">
        <v>22</v>
      </c>
      <c r="E91" s="27" t="s">
        <v>37</v>
      </c>
      <c r="F91" s="27" t="n">
        <v>4500</v>
      </c>
      <c r="G91" s="27" t="n">
        <v>2</v>
      </c>
      <c r="H91" s="29" t="n">
        <f aca="false">F91*G91/1000</f>
        <v>9</v>
      </c>
    </row>
    <row r="92" customFormat="false" ht="16.5" hidden="false" customHeight="false" outlineLevel="0" collapsed="false">
      <c r="A92" s="34"/>
      <c r="B92" s="43" t="n">
        <v>39221120</v>
      </c>
      <c r="C92" s="39" t="s">
        <v>93</v>
      </c>
      <c r="D92" s="27" t="s">
        <v>22</v>
      </c>
      <c r="E92" s="27" t="s">
        <v>23</v>
      </c>
      <c r="F92" s="27" t="n">
        <v>5150</v>
      </c>
      <c r="G92" s="27" t="n">
        <v>10</v>
      </c>
      <c r="H92" s="29" t="n">
        <f aca="false">F92*G92/1000</f>
        <v>51.5</v>
      </c>
    </row>
    <row r="93" customFormat="false" ht="16.5" hidden="false" customHeight="false" outlineLevel="0" collapsed="false">
      <c r="A93" s="34"/>
      <c r="B93" s="43" t="n">
        <v>39221121</v>
      </c>
      <c r="C93" s="39" t="s">
        <v>93</v>
      </c>
      <c r="D93" s="27" t="s">
        <v>22</v>
      </c>
      <c r="E93" s="27" t="s">
        <v>50</v>
      </c>
      <c r="F93" s="27" t="n">
        <v>28100</v>
      </c>
      <c r="G93" s="27" t="n">
        <v>1</v>
      </c>
      <c r="H93" s="29" t="n">
        <f aca="false">F93*G93/1000</f>
        <v>28.1</v>
      </c>
    </row>
    <row r="94" customFormat="false" ht="16.5" hidden="false" customHeight="false" outlineLevel="0" collapsed="false">
      <c r="A94" s="34"/>
      <c r="B94" s="43" t="s">
        <v>94</v>
      </c>
      <c r="C94" s="28" t="s">
        <v>95</v>
      </c>
      <c r="D94" s="27" t="s">
        <v>22</v>
      </c>
      <c r="E94" s="27" t="s">
        <v>23</v>
      </c>
      <c r="F94" s="27" t="n">
        <v>350</v>
      </c>
      <c r="G94" s="27" t="n">
        <f aca="false">20+12</f>
        <v>32</v>
      </c>
      <c r="H94" s="29" t="n">
        <f aca="false">F94*G94/1000</f>
        <v>11.2</v>
      </c>
    </row>
    <row r="95" customFormat="false" ht="16.5" hidden="false" customHeight="false" outlineLevel="0" collapsed="false">
      <c r="A95" s="34"/>
      <c r="B95" s="43" t="n">
        <v>39522330</v>
      </c>
      <c r="C95" s="28" t="s">
        <v>96</v>
      </c>
      <c r="D95" s="27" t="s">
        <v>22</v>
      </c>
      <c r="E95" s="27" t="s">
        <v>23</v>
      </c>
      <c r="F95" s="27" t="n">
        <v>500</v>
      </c>
      <c r="G95" s="27" t="n">
        <f aca="false">14+12</f>
        <v>26</v>
      </c>
      <c r="H95" s="29" t="n">
        <f aca="false">F95*G95/1000</f>
        <v>13</v>
      </c>
    </row>
    <row r="96" customFormat="false" ht="16.5" hidden="false" customHeight="false" outlineLevel="0" collapsed="false">
      <c r="A96" s="34"/>
      <c r="B96" s="27" t="n">
        <v>31531230</v>
      </c>
      <c r="C96" s="28" t="s">
        <v>97</v>
      </c>
      <c r="D96" s="27" t="s">
        <v>22</v>
      </c>
      <c r="E96" s="27" t="s">
        <v>23</v>
      </c>
      <c r="F96" s="27" t="n">
        <v>1000</v>
      </c>
      <c r="G96" s="27" t="n">
        <v>12</v>
      </c>
      <c r="H96" s="29" t="n">
        <f aca="false">F96*G96/1000</f>
        <v>12</v>
      </c>
    </row>
    <row r="97" customFormat="false" ht="16.5" hidden="false" customHeight="false" outlineLevel="0" collapsed="false">
      <c r="A97" s="34"/>
      <c r="B97" s="27" t="n">
        <v>31684400</v>
      </c>
      <c r="C97" s="28" t="s">
        <v>98</v>
      </c>
      <c r="D97" s="27" t="s">
        <v>22</v>
      </c>
      <c r="E97" s="27" t="s">
        <v>23</v>
      </c>
      <c r="F97" s="27" t="n">
        <v>664</v>
      </c>
      <c r="G97" s="27" t="n">
        <v>5</v>
      </c>
      <c r="H97" s="29" t="n">
        <f aca="false">F97*G97/1000</f>
        <v>3.32</v>
      </c>
    </row>
    <row r="98" customFormat="false" ht="16.5" hidden="false" customHeight="false" outlineLevel="0" collapsed="false">
      <c r="A98" s="34"/>
      <c r="B98" s="27" t="n">
        <v>31685000</v>
      </c>
      <c r="C98" s="28" t="s">
        <v>99</v>
      </c>
      <c r="D98" s="27" t="s">
        <v>22</v>
      </c>
      <c r="E98" s="27" t="s">
        <v>23</v>
      </c>
      <c r="F98" s="27" t="n">
        <v>3500</v>
      </c>
      <c r="G98" s="27" t="n">
        <v>10</v>
      </c>
      <c r="H98" s="29" t="n">
        <f aca="false">F98*G98/1000</f>
        <v>35</v>
      </c>
    </row>
    <row r="99" customFormat="false" ht="16.5" hidden="false" customHeight="false" outlineLevel="0" collapsed="false">
      <c r="A99" s="34"/>
      <c r="B99" s="27" t="n">
        <v>39721510</v>
      </c>
      <c r="C99" s="28" t="s">
        <v>100</v>
      </c>
      <c r="D99" s="27" t="s">
        <v>22</v>
      </c>
      <c r="E99" s="27" t="s">
        <v>23</v>
      </c>
      <c r="F99" s="27" t="n">
        <v>17000</v>
      </c>
      <c r="G99" s="27" t="n">
        <v>1</v>
      </c>
      <c r="H99" s="29" t="n">
        <f aca="false">F99*G99/1000</f>
        <v>17</v>
      </c>
    </row>
    <row r="100" customFormat="false" ht="16.5" hidden="false" customHeight="false" outlineLevel="0" collapsed="false">
      <c r="A100" s="34"/>
      <c r="B100" s="27" t="n">
        <v>44221141</v>
      </c>
      <c r="C100" s="28" t="s">
        <v>101</v>
      </c>
      <c r="D100" s="27" t="s">
        <v>22</v>
      </c>
      <c r="E100" s="27" t="s">
        <v>23</v>
      </c>
      <c r="F100" s="27" t="n">
        <v>2000</v>
      </c>
      <c r="G100" s="27" t="n">
        <v>5</v>
      </c>
      <c r="H100" s="29" t="n">
        <f aca="false">F100*G100/1000</f>
        <v>10</v>
      </c>
    </row>
    <row r="101" customFormat="false" ht="16.5" hidden="false" customHeight="false" outlineLevel="0" collapsed="false">
      <c r="A101" s="34"/>
      <c r="B101" s="27" t="n">
        <v>44521120</v>
      </c>
      <c r="C101" s="28" t="s">
        <v>102</v>
      </c>
      <c r="D101" s="27" t="s">
        <v>22</v>
      </c>
      <c r="E101" s="27" t="s">
        <v>23</v>
      </c>
      <c r="F101" s="27" t="n">
        <v>1000</v>
      </c>
      <c r="G101" s="27" t="n">
        <v>5</v>
      </c>
      <c r="H101" s="29" t="n">
        <f aca="false">F101*G101/1000</f>
        <v>5</v>
      </c>
    </row>
    <row r="102" customFormat="false" ht="16.5" hidden="false" customHeight="false" outlineLevel="0" collapsed="false">
      <c r="A102" s="34"/>
      <c r="B102" s="27" t="n">
        <v>44521121</v>
      </c>
      <c r="C102" s="28" t="s">
        <v>103</v>
      </c>
      <c r="D102" s="27" t="s">
        <v>22</v>
      </c>
      <c r="E102" s="27" t="s">
        <v>23</v>
      </c>
      <c r="F102" s="27" t="n">
        <v>1200</v>
      </c>
      <c r="G102" s="27" t="n">
        <v>5</v>
      </c>
      <c r="H102" s="29" t="n">
        <f aca="false">F102*G102/1000</f>
        <v>6</v>
      </c>
    </row>
    <row r="103" customFormat="false" ht="16.5" hidden="false" customHeight="false" outlineLevel="0" collapsed="false">
      <c r="A103" s="34"/>
      <c r="B103" s="27" t="n">
        <v>31521500</v>
      </c>
      <c r="C103" s="28" t="s">
        <v>104</v>
      </c>
      <c r="D103" s="27" t="s">
        <v>22</v>
      </c>
      <c r="E103" s="27" t="s">
        <v>23</v>
      </c>
      <c r="F103" s="27" t="n">
        <v>8500</v>
      </c>
      <c r="G103" s="27" t="n">
        <v>5</v>
      </c>
      <c r="H103" s="29" t="n">
        <f aca="false">F103*G103/1000</f>
        <v>42.5</v>
      </c>
    </row>
    <row r="104" customFormat="false" ht="16.5" hidden="false" customHeight="false" outlineLevel="0" collapsed="false">
      <c r="A104" s="34"/>
      <c r="B104" s="27" t="n">
        <v>31521500</v>
      </c>
      <c r="C104" s="28" t="s">
        <v>105</v>
      </c>
      <c r="D104" s="27" t="s">
        <v>22</v>
      </c>
      <c r="E104" s="27" t="s">
        <v>23</v>
      </c>
      <c r="F104" s="27" t="n">
        <v>4500</v>
      </c>
      <c r="G104" s="27" t="n">
        <v>2</v>
      </c>
      <c r="H104" s="29" t="n">
        <f aca="false">F104*G104/1000</f>
        <v>9</v>
      </c>
    </row>
    <row r="105" customFormat="false" ht="16.5" hidden="false" customHeight="false" outlineLevel="0" collapsed="false">
      <c r="A105" s="34"/>
      <c r="B105" s="43" t="s">
        <v>106</v>
      </c>
      <c r="C105" s="28" t="s">
        <v>107</v>
      </c>
      <c r="D105" s="27" t="s">
        <v>22</v>
      </c>
      <c r="E105" s="27" t="s">
        <v>108</v>
      </c>
      <c r="F105" s="27" t="n">
        <v>8500</v>
      </c>
      <c r="G105" s="27" t="n">
        <v>3.08</v>
      </c>
      <c r="H105" s="29" t="n">
        <f aca="false">F105*G105/1000</f>
        <v>26.18</v>
      </c>
    </row>
    <row r="106" customFormat="false" ht="16.5" hidden="false" customHeight="false" outlineLevel="0" collapsed="false">
      <c r="A106" s="34"/>
      <c r="B106" s="27" t="n">
        <v>39721500</v>
      </c>
      <c r="C106" s="28" t="s">
        <v>109</v>
      </c>
      <c r="D106" s="27" t="s">
        <v>22</v>
      </c>
      <c r="E106" s="27" t="s">
        <v>23</v>
      </c>
      <c r="F106" s="27" t="n">
        <v>8000</v>
      </c>
      <c r="G106" s="27" t="n">
        <v>1</v>
      </c>
      <c r="H106" s="29" t="n">
        <f aca="false">F106*G106/1000</f>
        <v>8</v>
      </c>
    </row>
    <row r="107" customFormat="false" ht="16.5" hidden="false" customHeight="false" outlineLevel="0" collapsed="false">
      <c r="A107" s="34"/>
      <c r="B107" s="27" t="n">
        <v>32541400</v>
      </c>
      <c r="C107" s="28" t="s">
        <v>110</v>
      </c>
      <c r="D107" s="27" t="s">
        <v>22</v>
      </c>
      <c r="E107" s="27" t="s">
        <v>23</v>
      </c>
      <c r="F107" s="27" t="n">
        <v>38000</v>
      </c>
      <c r="G107" s="27" t="n">
        <v>2</v>
      </c>
      <c r="H107" s="29" t="n">
        <f aca="false">F107*G107/1000</f>
        <v>76</v>
      </c>
    </row>
    <row r="108" customFormat="false" ht="16.5" hidden="false" customHeight="false" outlineLevel="0" collapsed="false">
      <c r="A108" s="34"/>
      <c r="B108" s="43" t="s">
        <v>106</v>
      </c>
      <c r="C108" s="28" t="s">
        <v>107</v>
      </c>
      <c r="D108" s="27" t="s">
        <v>22</v>
      </c>
      <c r="E108" s="27" t="s">
        <v>23</v>
      </c>
      <c r="F108" s="27" t="n">
        <v>24000</v>
      </c>
      <c r="G108" s="27" t="n">
        <v>1</v>
      </c>
      <c r="H108" s="29" t="n">
        <f aca="false">F108*G108/1000</f>
        <v>24</v>
      </c>
    </row>
    <row r="109" customFormat="false" ht="16.5" hidden="false" customHeight="false" outlineLevel="0" collapsed="false">
      <c r="A109" s="34"/>
      <c r="B109" s="27" t="n">
        <v>39717200</v>
      </c>
      <c r="C109" s="28" t="s">
        <v>111</v>
      </c>
      <c r="D109" s="27" t="s">
        <v>22</v>
      </c>
      <c r="E109" s="27" t="s">
        <v>23</v>
      </c>
      <c r="F109" s="27" t="n">
        <v>26000</v>
      </c>
      <c r="G109" s="27" t="n">
        <v>3</v>
      </c>
      <c r="H109" s="29" t="n">
        <f aca="false">F109*G109/1000</f>
        <v>78</v>
      </c>
    </row>
    <row r="110" customFormat="false" ht="17.25" hidden="false" customHeight="false" outlineLevel="0" collapsed="false">
      <c r="A110" s="34"/>
      <c r="B110" s="44" t="s">
        <v>112</v>
      </c>
      <c r="C110" s="28" t="s">
        <v>113</v>
      </c>
      <c r="D110" s="27" t="s">
        <v>22</v>
      </c>
      <c r="E110" s="27" t="s">
        <v>23</v>
      </c>
      <c r="F110" s="27" t="n">
        <v>21000</v>
      </c>
      <c r="G110" s="27" t="n">
        <v>1</v>
      </c>
      <c r="H110" s="29" t="n">
        <f aca="false">F110*G110/1000</f>
        <v>21</v>
      </c>
    </row>
    <row r="111" customFormat="false" ht="16.5" hidden="false" customHeight="false" outlineLevel="0" collapsed="false">
      <c r="A111" s="34"/>
      <c r="B111" s="43" t="n">
        <v>44322200</v>
      </c>
      <c r="C111" s="28" t="s">
        <v>114</v>
      </c>
      <c r="D111" s="27" t="s">
        <v>22</v>
      </c>
      <c r="E111" s="27" t="s">
        <v>115</v>
      </c>
      <c r="F111" s="27" t="n">
        <v>300</v>
      </c>
      <c r="G111" s="27" t="n">
        <v>100</v>
      </c>
      <c r="H111" s="29" t="n">
        <f aca="false">F111*G111/1000</f>
        <v>30</v>
      </c>
    </row>
    <row r="112" customFormat="false" ht="16.5" hidden="false" customHeight="false" outlineLevel="0" collapsed="false">
      <c r="A112" s="34"/>
      <c r="B112" s="43" t="n">
        <v>31684400</v>
      </c>
      <c r="C112" s="28" t="s">
        <v>98</v>
      </c>
      <c r="D112" s="27" t="s">
        <v>22</v>
      </c>
      <c r="E112" s="27" t="s">
        <v>23</v>
      </c>
      <c r="F112" s="27" t="n">
        <v>700</v>
      </c>
      <c r="G112" s="27" t="n">
        <v>15</v>
      </c>
      <c r="H112" s="29" t="n">
        <f aca="false">F112*G112/1000</f>
        <v>10.5</v>
      </c>
    </row>
    <row r="113" customFormat="false" ht="16.5" hidden="false" customHeight="false" outlineLevel="0" collapsed="false">
      <c r="A113" s="34"/>
      <c r="B113" s="43" t="n">
        <v>31211180</v>
      </c>
      <c r="C113" s="28" t="s">
        <v>116</v>
      </c>
      <c r="D113" s="27" t="s">
        <v>22</v>
      </c>
      <c r="E113" s="27" t="s">
        <v>23</v>
      </c>
      <c r="F113" s="27" t="n">
        <v>700</v>
      </c>
      <c r="G113" s="27" t="n">
        <v>15</v>
      </c>
      <c r="H113" s="29" t="n">
        <f aca="false">F113*G113/1000</f>
        <v>10.5</v>
      </c>
    </row>
    <row r="114" customFormat="false" ht="16.5" hidden="false" customHeight="false" outlineLevel="0" collapsed="false">
      <c r="A114" s="34"/>
      <c r="B114" s="43" t="n">
        <v>31651400</v>
      </c>
      <c r="C114" s="28" t="s">
        <v>117</v>
      </c>
      <c r="D114" s="27" t="s">
        <v>22</v>
      </c>
      <c r="E114" s="27" t="s">
        <v>23</v>
      </c>
      <c r="F114" s="27" t="n">
        <v>250</v>
      </c>
      <c r="G114" s="27" t="n">
        <v>8</v>
      </c>
      <c r="H114" s="29" t="n">
        <f aca="false">F114*G114/1000</f>
        <v>2</v>
      </c>
    </row>
    <row r="115" customFormat="false" ht="16.5" hidden="false" customHeight="false" outlineLevel="0" collapsed="false">
      <c r="A115" s="34"/>
      <c r="B115" s="43" t="s">
        <v>118</v>
      </c>
      <c r="C115" s="28" t="s">
        <v>119</v>
      </c>
      <c r="D115" s="27" t="s">
        <v>22</v>
      </c>
      <c r="E115" s="27" t="s">
        <v>23</v>
      </c>
      <c r="F115" s="27" t="n">
        <v>4500</v>
      </c>
      <c r="G115" s="27" t="n">
        <v>2</v>
      </c>
      <c r="H115" s="29" t="n">
        <f aca="false">F115*G115/1000</f>
        <v>9</v>
      </c>
    </row>
    <row r="116" customFormat="false" ht="16.5" hidden="false" customHeight="false" outlineLevel="0" collapsed="false">
      <c r="A116" s="34"/>
      <c r="B116" s="43" t="s">
        <v>120</v>
      </c>
      <c r="C116" s="28" t="s">
        <v>121</v>
      </c>
      <c r="D116" s="27" t="s">
        <v>22</v>
      </c>
      <c r="E116" s="27" t="s">
        <v>23</v>
      </c>
      <c r="F116" s="27" t="n">
        <v>500</v>
      </c>
      <c r="G116" s="27" t="n">
        <v>10</v>
      </c>
      <c r="H116" s="29" t="n">
        <f aca="false">F116*G116/1000</f>
        <v>5</v>
      </c>
    </row>
    <row r="117" customFormat="false" ht="16.5" hidden="false" customHeight="false" outlineLevel="0" collapsed="false">
      <c r="A117" s="34"/>
      <c r="B117" s="43" t="s">
        <v>122</v>
      </c>
      <c r="C117" s="28" t="s">
        <v>123</v>
      </c>
      <c r="D117" s="27" t="s">
        <v>22</v>
      </c>
      <c r="E117" s="27" t="s">
        <v>23</v>
      </c>
      <c r="F117" s="27" t="n">
        <v>18000</v>
      </c>
      <c r="G117" s="27" t="n">
        <v>3</v>
      </c>
      <c r="H117" s="29" t="n">
        <f aca="false">F117*G117/1000</f>
        <v>54</v>
      </c>
    </row>
    <row r="118" customFormat="false" ht="16.5" hidden="false" customHeight="false" outlineLevel="0" collapsed="false">
      <c r="A118" s="34"/>
      <c r="B118" s="43" t="s">
        <v>124</v>
      </c>
      <c r="C118" s="28" t="s">
        <v>125</v>
      </c>
      <c r="D118" s="27" t="s">
        <v>22</v>
      </c>
      <c r="E118" s="27" t="s">
        <v>23</v>
      </c>
      <c r="F118" s="27" t="n">
        <v>12000</v>
      </c>
      <c r="G118" s="27" t="n">
        <v>2</v>
      </c>
      <c r="H118" s="29" t="n">
        <f aca="false">F118*G118/1000</f>
        <v>24</v>
      </c>
    </row>
    <row r="119" customFormat="false" ht="16.5" hidden="false" customHeight="false" outlineLevel="0" collapsed="false">
      <c r="A119" s="34"/>
      <c r="B119" s="43" t="s">
        <v>126</v>
      </c>
      <c r="C119" s="28" t="s">
        <v>127</v>
      </c>
      <c r="D119" s="27" t="s">
        <v>22</v>
      </c>
      <c r="E119" s="27" t="s">
        <v>23</v>
      </c>
      <c r="F119" s="27" t="n">
        <v>15000</v>
      </c>
      <c r="G119" s="27" t="n">
        <v>1</v>
      </c>
      <c r="H119" s="29" t="n">
        <f aca="false">F119*G119/1000</f>
        <v>15</v>
      </c>
    </row>
    <row r="120" customFormat="false" ht="16.5" hidden="false" customHeight="false" outlineLevel="0" collapsed="false">
      <c r="A120" s="34"/>
      <c r="B120" s="27" t="n">
        <v>30237111</v>
      </c>
      <c r="C120" s="28" t="s">
        <v>128</v>
      </c>
      <c r="D120" s="27" t="s">
        <v>22</v>
      </c>
      <c r="E120" s="27" t="s">
        <v>23</v>
      </c>
      <c r="F120" s="27" t="n">
        <v>11000</v>
      </c>
      <c r="G120" s="27" t="n">
        <v>5</v>
      </c>
      <c r="H120" s="29" t="n">
        <f aca="false">F120*G120/1000</f>
        <v>55</v>
      </c>
    </row>
    <row r="121" customFormat="false" ht="16.5" hidden="false" customHeight="false" outlineLevel="0" collapsed="false">
      <c r="A121" s="34"/>
      <c r="B121" s="43" t="s">
        <v>129</v>
      </c>
      <c r="C121" s="39" t="s">
        <v>130</v>
      </c>
      <c r="D121" s="27" t="s">
        <v>22</v>
      </c>
      <c r="E121" s="27" t="s">
        <v>50</v>
      </c>
      <c r="F121" s="27" t="n">
        <v>55000</v>
      </c>
      <c r="G121" s="27" t="n">
        <v>1</v>
      </c>
      <c r="H121" s="29" t="n">
        <f aca="false">F121*G121/1000</f>
        <v>55</v>
      </c>
    </row>
    <row r="122" customFormat="false" ht="17.25" hidden="false" customHeight="false" outlineLevel="0" collapsed="false">
      <c r="A122" s="34"/>
      <c r="B122" s="44" t="n">
        <v>30237112</v>
      </c>
      <c r="C122" s="39" t="s">
        <v>131</v>
      </c>
      <c r="D122" s="27" t="s">
        <v>22</v>
      </c>
      <c r="E122" s="27" t="s">
        <v>23</v>
      </c>
      <c r="F122" s="27" t="n">
        <v>7000</v>
      </c>
      <c r="G122" s="27" t="n">
        <v>1</v>
      </c>
      <c r="H122" s="29" t="n">
        <f aca="false">F122*G122/1000</f>
        <v>7</v>
      </c>
    </row>
    <row r="123" customFormat="false" ht="16.5" hidden="false" customHeight="false" outlineLevel="0" collapsed="false">
      <c r="A123" s="34"/>
      <c r="B123" s="27" t="n">
        <v>30237111</v>
      </c>
      <c r="C123" s="39" t="s">
        <v>132</v>
      </c>
      <c r="D123" s="27" t="s">
        <v>22</v>
      </c>
      <c r="E123" s="27" t="s">
        <v>23</v>
      </c>
      <c r="F123" s="27" t="n">
        <v>5000</v>
      </c>
      <c r="G123" s="27" t="n">
        <v>1</v>
      </c>
      <c r="H123" s="29" t="n">
        <f aca="false">F123*G123/1000</f>
        <v>5</v>
      </c>
    </row>
    <row r="124" customFormat="false" ht="17.25" hidden="false" customHeight="false" outlineLevel="0" collapsed="false">
      <c r="A124" s="34"/>
      <c r="B124" s="45" t="s">
        <v>126</v>
      </c>
      <c r="C124" s="46" t="s">
        <v>133</v>
      </c>
      <c r="D124" s="32" t="s">
        <v>22</v>
      </c>
      <c r="E124" s="32" t="s">
        <v>23</v>
      </c>
      <c r="F124" s="32" t="n">
        <v>6500</v>
      </c>
      <c r="G124" s="32" t="n">
        <v>1</v>
      </c>
      <c r="H124" s="33" t="n">
        <f aca="false">F124*G124/1000</f>
        <v>6.5</v>
      </c>
    </row>
    <row r="125" customFormat="false" ht="16.5" hidden="false" customHeight="false" outlineLevel="0" collapsed="false">
      <c r="A125" s="47" t="n">
        <v>512200</v>
      </c>
      <c r="B125" s="24" t="n">
        <v>39721500</v>
      </c>
      <c r="C125" s="25" t="s">
        <v>109</v>
      </c>
      <c r="D125" s="24" t="s">
        <v>22</v>
      </c>
      <c r="E125" s="24" t="s">
        <v>23</v>
      </c>
      <c r="F125" s="24" t="n">
        <v>25000</v>
      </c>
      <c r="G125" s="24" t="n">
        <v>1</v>
      </c>
      <c r="H125" s="26" t="n">
        <f aca="false">F125*G125/1000</f>
        <v>25</v>
      </c>
    </row>
    <row r="126" customFormat="false" ht="16.5" hidden="false" customHeight="false" outlineLevel="0" collapsed="false">
      <c r="A126" s="47"/>
      <c r="B126" s="43" t="n">
        <v>39121520</v>
      </c>
      <c r="C126" s="28" t="s">
        <v>134</v>
      </c>
      <c r="D126" s="27" t="s">
        <v>22</v>
      </c>
      <c r="E126" s="27" t="s">
        <v>23</v>
      </c>
      <c r="F126" s="27" t="n">
        <v>94700</v>
      </c>
      <c r="G126" s="27" t="n">
        <v>1</v>
      </c>
      <c r="H126" s="29" t="n">
        <f aca="false">F126*G126/1000</f>
        <v>94.7</v>
      </c>
    </row>
    <row r="127" customFormat="false" ht="16.5" hidden="false" customHeight="false" outlineLevel="0" collapsed="false">
      <c r="A127" s="47"/>
      <c r="B127" s="43" t="n">
        <v>39121520</v>
      </c>
      <c r="C127" s="28" t="s">
        <v>135</v>
      </c>
      <c r="D127" s="27" t="s">
        <v>22</v>
      </c>
      <c r="E127" s="27" t="s">
        <v>23</v>
      </c>
      <c r="F127" s="27" t="n">
        <v>98400</v>
      </c>
      <c r="G127" s="27" t="n">
        <v>1</v>
      </c>
      <c r="H127" s="29" t="n">
        <f aca="false">F127*G127/1000</f>
        <v>98.4</v>
      </c>
    </row>
    <row r="128" customFormat="false" ht="16.5" hidden="false" customHeight="false" outlineLevel="0" collapsed="false">
      <c r="A128" s="47"/>
      <c r="B128" s="43" t="s">
        <v>136</v>
      </c>
      <c r="C128" s="28" t="s">
        <v>137</v>
      </c>
      <c r="D128" s="27" t="s">
        <v>22</v>
      </c>
      <c r="E128" s="27" t="s">
        <v>23</v>
      </c>
      <c r="F128" s="27" t="n">
        <v>40000</v>
      </c>
      <c r="G128" s="27" t="n">
        <v>1</v>
      </c>
      <c r="H128" s="29" t="n">
        <f aca="false">F128*G128/1000</f>
        <v>40</v>
      </c>
    </row>
    <row r="129" customFormat="false" ht="16.5" hidden="false" customHeight="false" outlineLevel="0" collapsed="false">
      <c r="A129" s="47"/>
      <c r="B129" s="43" t="n">
        <v>39121520</v>
      </c>
      <c r="C129" s="28" t="s">
        <v>138</v>
      </c>
      <c r="D129" s="27" t="s">
        <v>22</v>
      </c>
      <c r="E129" s="27" t="s">
        <v>23</v>
      </c>
      <c r="F129" s="27" t="n">
        <v>81400</v>
      </c>
      <c r="G129" s="27" t="n">
        <v>1</v>
      </c>
      <c r="H129" s="29" t="n">
        <f aca="false">F129*G129/1000</f>
        <v>81.4</v>
      </c>
    </row>
    <row r="130" customFormat="false" ht="16.5" hidden="false" customHeight="false" outlineLevel="0" collapsed="false">
      <c r="A130" s="47"/>
      <c r="B130" s="43" t="n">
        <v>39121520</v>
      </c>
      <c r="C130" s="28" t="s">
        <v>139</v>
      </c>
      <c r="D130" s="27" t="s">
        <v>22</v>
      </c>
      <c r="E130" s="27" t="s">
        <v>23</v>
      </c>
      <c r="F130" s="27" t="n">
        <v>74000</v>
      </c>
      <c r="G130" s="27" t="n">
        <v>1</v>
      </c>
      <c r="H130" s="29" t="n">
        <f aca="false">F130*G130/1000</f>
        <v>74</v>
      </c>
    </row>
    <row r="131" customFormat="false" ht="16.5" hidden="false" customHeight="false" outlineLevel="0" collapsed="false">
      <c r="A131" s="47"/>
      <c r="B131" s="43" t="n">
        <v>39121520</v>
      </c>
      <c r="C131" s="28" t="s">
        <v>140</v>
      </c>
      <c r="D131" s="27" t="s">
        <v>22</v>
      </c>
      <c r="E131" s="27" t="s">
        <v>23</v>
      </c>
      <c r="F131" s="27" t="n">
        <v>79900</v>
      </c>
      <c r="G131" s="27" t="n">
        <v>1</v>
      </c>
      <c r="H131" s="29" t="n">
        <f aca="false">F131*G131/1000</f>
        <v>79.9</v>
      </c>
    </row>
    <row r="132" customFormat="false" ht="16.5" hidden="false" customHeight="false" outlineLevel="0" collapsed="false">
      <c r="A132" s="47"/>
      <c r="B132" s="43" t="n">
        <v>39121520</v>
      </c>
      <c r="C132" s="28" t="s">
        <v>141</v>
      </c>
      <c r="D132" s="27" t="s">
        <v>22</v>
      </c>
      <c r="E132" s="27" t="s">
        <v>23</v>
      </c>
      <c r="F132" s="27" t="n">
        <v>46600</v>
      </c>
      <c r="G132" s="27" t="n">
        <v>1</v>
      </c>
      <c r="H132" s="29" t="n">
        <f aca="false">F132*G132/1000</f>
        <v>46.6</v>
      </c>
    </row>
    <row r="133" customFormat="false" ht="16.5" hidden="false" customHeight="false" outlineLevel="0" collapsed="false">
      <c r="A133" s="47"/>
      <c r="B133" s="43" t="s">
        <v>142</v>
      </c>
      <c r="C133" s="28" t="s">
        <v>143</v>
      </c>
      <c r="D133" s="27" t="s">
        <v>22</v>
      </c>
      <c r="E133" s="27" t="s">
        <v>23</v>
      </c>
      <c r="F133" s="27" t="n">
        <v>315000</v>
      </c>
      <c r="G133" s="27" t="n">
        <v>1</v>
      </c>
      <c r="H133" s="29" t="n">
        <f aca="false">F133*G133/1000</f>
        <v>315</v>
      </c>
    </row>
    <row r="134" customFormat="false" ht="16.5" hidden="false" customHeight="false" outlineLevel="0" collapsed="false">
      <c r="A134" s="47"/>
      <c r="B134" s="43" t="s">
        <v>144</v>
      </c>
      <c r="C134" s="28" t="s">
        <v>145</v>
      </c>
      <c r="D134" s="27" t="s">
        <v>22</v>
      </c>
      <c r="E134" s="27" t="s">
        <v>23</v>
      </c>
      <c r="F134" s="27" t="n">
        <v>170000</v>
      </c>
      <c r="G134" s="27" t="n">
        <v>1</v>
      </c>
      <c r="H134" s="29" t="n">
        <f aca="false">F134*G134/1000</f>
        <v>170</v>
      </c>
    </row>
    <row r="135" customFormat="false" ht="16.5" hidden="false" customHeight="false" outlineLevel="0" collapsed="false">
      <c r="A135" s="47"/>
      <c r="B135" s="43" t="s">
        <v>146</v>
      </c>
      <c r="C135" s="39" t="s">
        <v>147</v>
      </c>
      <c r="D135" s="27" t="s">
        <v>22</v>
      </c>
      <c r="E135" s="27" t="s">
        <v>23</v>
      </c>
      <c r="F135" s="27" t="n">
        <v>70000</v>
      </c>
      <c r="G135" s="27" t="n">
        <v>1</v>
      </c>
      <c r="H135" s="29" t="n">
        <f aca="false">F135*G135/1000</f>
        <v>70</v>
      </c>
    </row>
    <row r="136" customFormat="false" ht="16.5" hidden="false" customHeight="false" outlineLevel="0" collapsed="false">
      <c r="A136" s="47"/>
      <c r="B136" s="43" t="s">
        <v>148</v>
      </c>
      <c r="C136" s="39" t="s">
        <v>149</v>
      </c>
      <c r="D136" s="27" t="s">
        <v>22</v>
      </c>
      <c r="E136" s="27" t="s">
        <v>23</v>
      </c>
      <c r="F136" s="27" t="n">
        <v>532000</v>
      </c>
      <c r="G136" s="27" t="n">
        <v>1</v>
      </c>
      <c r="H136" s="29" t="n">
        <f aca="false">F136*G136/1000</f>
        <v>532</v>
      </c>
    </row>
    <row r="137" customFormat="false" ht="16.5" hidden="false" customHeight="false" outlineLevel="0" collapsed="false">
      <c r="A137" s="47"/>
      <c r="B137" s="40" t="s">
        <v>150</v>
      </c>
      <c r="C137" s="39" t="s">
        <v>151</v>
      </c>
      <c r="D137" s="27" t="s">
        <v>22</v>
      </c>
      <c r="E137" s="27" t="s">
        <v>23</v>
      </c>
      <c r="F137" s="27" t="n">
        <v>175000</v>
      </c>
      <c r="G137" s="27" t="n">
        <v>2</v>
      </c>
      <c r="H137" s="29" t="n">
        <f aca="false">F137*G137/1000</f>
        <v>350</v>
      </c>
    </row>
    <row r="138" customFormat="false" ht="16.5" hidden="false" customHeight="false" outlineLevel="0" collapsed="false">
      <c r="A138" s="47"/>
      <c r="B138" s="40" t="s">
        <v>152</v>
      </c>
      <c r="C138" s="28" t="s">
        <v>153</v>
      </c>
      <c r="D138" s="27" t="s">
        <v>22</v>
      </c>
      <c r="E138" s="27" t="s">
        <v>23</v>
      </c>
      <c r="F138" s="27" t="n">
        <v>32000</v>
      </c>
      <c r="G138" s="27" t="n">
        <v>2</v>
      </c>
      <c r="H138" s="29" t="n">
        <f aca="false">F138*G138/1000</f>
        <v>64</v>
      </c>
    </row>
    <row r="139" customFormat="false" ht="18" hidden="false" customHeight="true" outlineLevel="0" collapsed="false">
      <c r="A139" s="47"/>
      <c r="B139" s="48" t="s">
        <v>154</v>
      </c>
      <c r="C139" s="49" t="s">
        <v>155</v>
      </c>
      <c r="D139" s="50" t="s">
        <v>22</v>
      </c>
      <c r="E139" s="50" t="s">
        <v>50</v>
      </c>
      <c r="F139" s="50" t="n">
        <f aca="false">1000000-175000</f>
        <v>825000</v>
      </c>
      <c r="G139" s="50" t="n">
        <v>1</v>
      </c>
      <c r="H139" s="51" t="n">
        <f aca="false">F139*G139/1000</f>
        <v>825</v>
      </c>
    </row>
    <row r="140" customFormat="false" ht="16.5" hidden="false" customHeight="false" outlineLevel="0" collapsed="false">
      <c r="A140" s="52" t="n">
        <v>512900</v>
      </c>
      <c r="B140" s="53" t="s">
        <v>156</v>
      </c>
      <c r="C140" s="54" t="s">
        <v>157</v>
      </c>
      <c r="D140" s="55" t="s">
        <v>22</v>
      </c>
      <c r="E140" s="55" t="s">
        <v>23</v>
      </c>
      <c r="F140" s="55" t="n">
        <v>80000</v>
      </c>
      <c r="G140" s="55" t="n">
        <v>1</v>
      </c>
      <c r="H140" s="56" t="n">
        <f aca="false">F140*G140/1000</f>
        <v>80</v>
      </c>
    </row>
    <row r="141" customFormat="false" ht="16.5" hidden="false" customHeight="false" outlineLevel="0" collapsed="false">
      <c r="A141" s="52"/>
      <c r="B141" s="43" t="s">
        <v>158</v>
      </c>
      <c r="C141" s="39" t="s">
        <v>159</v>
      </c>
      <c r="D141" s="27" t="s">
        <v>22</v>
      </c>
      <c r="E141" s="27" t="s">
        <v>23</v>
      </c>
      <c r="F141" s="27" t="n">
        <v>25000</v>
      </c>
      <c r="G141" s="27" t="n">
        <v>1</v>
      </c>
      <c r="H141" s="29" t="n">
        <f aca="false">F141*G141/1000</f>
        <v>25</v>
      </c>
    </row>
    <row r="142" customFormat="false" ht="16.5" hidden="false" customHeight="false" outlineLevel="0" collapsed="false">
      <c r="A142" s="52"/>
      <c r="B142" s="43" t="s">
        <v>160</v>
      </c>
      <c r="C142" s="39" t="s">
        <v>161</v>
      </c>
      <c r="D142" s="27" t="s">
        <v>22</v>
      </c>
      <c r="E142" s="27" t="s">
        <v>23</v>
      </c>
      <c r="F142" s="27" t="n">
        <v>13900</v>
      </c>
      <c r="G142" s="27" t="n">
        <v>1</v>
      </c>
      <c r="H142" s="29" t="n">
        <f aca="false">F142*G142/1000</f>
        <v>13.9</v>
      </c>
    </row>
    <row r="143" customFormat="false" ht="16.5" hidden="false" customHeight="false" outlineLevel="0" collapsed="false">
      <c r="A143" s="52"/>
      <c r="B143" s="43" t="s">
        <v>162</v>
      </c>
      <c r="C143" s="39" t="s">
        <v>163</v>
      </c>
      <c r="D143" s="27" t="s">
        <v>22</v>
      </c>
      <c r="E143" s="27" t="s">
        <v>23</v>
      </c>
      <c r="F143" s="27" t="n">
        <v>1500</v>
      </c>
      <c r="G143" s="27" t="n">
        <v>1</v>
      </c>
      <c r="H143" s="29" t="n">
        <f aca="false">F143*G143/1000</f>
        <v>1.5</v>
      </c>
    </row>
    <row r="144" customFormat="false" ht="16.5" hidden="false" customHeight="false" outlineLevel="0" collapsed="false">
      <c r="A144" s="52"/>
      <c r="B144" s="43" t="s">
        <v>164</v>
      </c>
      <c r="C144" s="39" t="s">
        <v>165</v>
      </c>
      <c r="D144" s="27" t="s">
        <v>22</v>
      </c>
      <c r="E144" s="27" t="s">
        <v>23</v>
      </c>
      <c r="F144" s="27" t="n">
        <v>14000</v>
      </c>
      <c r="G144" s="27" t="n">
        <v>1</v>
      </c>
      <c r="H144" s="29" t="n">
        <f aca="false">F144*G144/1000</f>
        <v>14</v>
      </c>
    </row>
    <row r="145" customFormat="false" ht="16.5" hidden="false" customHeight="false" outlineLevel="0" collapsed="false">
      <c r="A145" s="52"/>
      <c r="B145" s="43" t="s">
        <v>166</v>
      </c>
      <c r="C145" s="39" t="s">
        <v>167</v>
      </c>
      <c r="D145" s="27" t="s">
        <v>22</v>
      </c>
      <c r="E145" s="27" t="s">
        <v>23</v>
      </c>
      <c r="F145" s="27" t="n">
        <v>2000</v>
      </c>
      <c r="G145" s="27" t="n">
        <v>1</v>
      </c>
      <c r="H145" s="29" t="n">
        <f aca="false">F145*G145/1000</f>
        <v>2</v>
      </c>
    </row>
    <row r="146" customFormat="false" ht="17.25" hidden="false" customHeight="false" outlineLevel="0" collapsed="false">
      <c r="A146" s="52"/>
      <c r="B146" s="57" t="s">
        <v>168</v>
      </c>
      <c r="C146" s="58" t="s">
        <v>169</v>
      </c>
      <c r="D146" s="50" t="s">
        <v>22</v>
      </c>
      <c r="E146" s="50" t="s">
        <v>23</v>
      </c>
      <c r="F146" s="50" t="n">
        <v>3600</v>
      </c>
      <c r="G146" s="50" t="n">
        <v>1</v>
      </c>
      <c r="H146" s="51" t="n">
        <f aca="false">F146*G146/1000</f>
        <v>3.6</v>
      </c>
    </row>
    <row r="147" customFormat="false" ht="12" hidden="false" customHeight="true" outlineLevel="0" collapsed="false">
      <c r="A147" s="59"/>
      <c r="B147" s="60"/>
      <c r="C147" s="61"/>
      <c r="D147" s="59"/>
      <c r="E147" s="59"/>
      <c r="F147" s="59"/>
      <c r="G147" s="59"/>
      <c r="H147" s="62"/>
    </row>
    <row r="148" customFormat="false" ht="19.5" hidden="false" customHeight="true" outlineLevel="0" collapsed="false">
      <c r="A148" s="63" t="s">
        <v>170</v>
      </c>
      <c r="B148" s="63"/>
      <c r="C148" s="63"/>
      <c r="D148" s="63"/>
      <c r="E148" s="63"/>
      <c r="F148" s="63"/>
      <c r="G148" s="64"/>
      <c r="H148" s="65" t="n">
        <f aca="false">SUM(H149:H163)</f>
        <v>10680.246</v>
      </c>
    </row>
    <row r="149" customFormat="false" ht="33.75" hidden="false" customHeight="false" outlineLevel="0" collapsed="false">
      <c r="A149" s="47" t="n">
        <v>421200</v>
      </c>
      <c r="B149" s="66" t="n">
        <v>65311100</v>
      </c>
      <c r="C149" s="67" t="s">
        <v>171</v>
      </c>
      <c r="D149" s="66" t="s">
        <v>22</v>
      </c>
      <c r="E149" s="66" t="s">
        <v>50</v>
      </c>
      <c r="F149" s="66" t="n">
        <v>4000000</v>
      </c>
      <c r="G149" s="66" t="n">
        <v>1</v>
      </c>
      <c r="H149" s="68" t="n">
        <f aca="false">F149*G149/1000</f>
        <v>4000</v>
      </c>
    </row>
    <row r="150" customFormat="false" ht="32.25" hidden="false" customHeight="true" outlineLevel="0" collapsed="false">
      <c r="A150" s="47" t="n">
        <v>421300</v>
      </c>
      <c r="B150" s="66" t="n">
        <v>65111100</v>
      </c>
      <c r="C150" s="67" t="s">
        <v>172</v>
      </c>
      <c r="D150" s="66" t="s">
        <v>22</v>
      </c>
      <c r="E150" s="66" t="s">
        <v>50</v>
      </c>
      <c r="F150" s="66" t="n">
        <v>500000</v>
      </c>
      <c r="G150" s="66" t="n">
        <v>1</v>
      </c>
      <c r="H150" s="68" t="n">
        <f aca="false">F150*G150/1000</f>
        <v>500</v>
      </c>
    </row>
    <row r="151" customFormat="false" ht="16.5" hidden="false" customHeight="false" outlineLevel="0" collapsed="false">
      <c r="A151" s="47" t="n">
        <v>421400</v>
      </c>
      <c r="B151" s="24" t="n">
        <v>64111200</v>
      </c>
      <c r="C151" s="25" t="s">
        <v>173</v>
      </c>
      <c r="D151" s="24" t="s">
        <v>22</v>
      </c>
      <c r="E151" s="24" t="s">
        <v>50</v>
      </c>
      <c r="F151" s="24" t="n">
        <v>500000</v>
      </c>
      <c r="G151" s="24" t="n">
        <v>1</v>
      </c>
      <c r="H151" s="26" t="n">
        <f aca="false">F151*G151/1000</f>
        <v>500</v>
      </c>
    </row>
    <row r="152" customFormat="false" ht="33" hidden="false" customHeight="false" outlineLevel="0" collapsed="false">
      <c r="A152" s="47"/>
      <c r="B152" s="27" t="n">
        <v>64211100</v>
      </c>
      <c r="C152" s="28" t="s">
        <v>174</v>
      </c>
      <c r="D152" s="27" t="s">
        <v>22</v>
      </c>
      <c r="E152" s="27" t="s">
        <v>50</v>
      </c>
      <c r="F152" s="27" t="n">
        <v>900000</v>
      </c>
      <c r="G152" s="27" t="n">
        <v>1</v>
      </c>
      <c r="H152" s="29" t="n">
        <f aca="false">F152*G152/1000</f>
        <v>900</v>
      </c>
    </row>
    <row r="153" customFormat="false" ht="33.75" hidden="false" customHeight="false" outlineLevel="0" collapsed="false">
      <c r="A153" s="47"/>
      <c r="B153" s="50" t="n">
        <v>72411100</v>
      </c>
      <c r="C153" s="49" t="s">
        <v>175</v>
      </c>
      <c r="D153" s="50" t="s">
        <v>22</v>
      </c>
      <c r="E153" s="50" t="s">
        <v>50</v>
      </c>
      <c r="F153" s="50" t="n">
        <v>1000000</v>
      </c>
      <c r="G153" s="50" t="n">
        <v>1</v>
      </c>
      <c r="H153" s="51" t="n">
        <f aca="false">F153*G153/1000</f>
        <v>1000</v>
      </c>
    </row>
    <row r="154" customFormat="false" ht="50.25" hidden="false" customHeight="false" outlineLevel="0" collapsed="false">
      <c r="A154" s="47" t="n">
        <v>421500</v>
      </c>
      <c r="B154" s="66" t="n">
        <v>66511170</v>
      </c>
      <c r="C154" s="67" t="s">
        <v>176</v>
      </c>
      <c r="D154" s="66" t="s">
        <v>22</v>
      </c>
      <c r="E154" s="66" t="s">
        <v>50</v>
      </c>
      <c r="F154" s="66" t="n">
        <v>300000</v>
      </c>
      <c r="G154" s="66" t="n">
        <v>1</v>
      </c>
      <c r="H154" s="68" t="n">
        <f aca="false">F154*G154/1000</f>
        <v>300</v>
      </c>
    </row>
    <row r="155" customFormat="false" ht="20.25" hidden="false" customHeight="true" outlineLevel="0" collapsed="false">
      <c r="A155" s="47" t="n">
        <v>423400</v>
      </c>
      <c r="B155" s="66" t="n">
        <v>22211300</v>
      </c>
      <c r="C155" s="67" t="s">
        <v>177</v>
      </c>
      <c r="D155" s="66" t="s">
        <v>22</v>
      </c>
      <c r="E155" s="66" t="s">
        <v>23</v>
      </c>
      <c r="F155" s="66" t="n">
        <f aca="false">200000+150000</f>
        <v>350000</v>
      </c>
      <c r="G155" s="66" t="n">
        <v>1</v>
      </c>
      <c r="H155" s="68" t="n">
        <f aca="false">F155*G155/1000</f>
        <v>350</v>
      </c>
    </row>
    <row r="156" customFormat="false" ht="21.75" hidden="false" customHeight="true" outlineLevel="0" collapsed="false">
      <c r="A156" s="34" t="n">
        <v>423900</v>
      </c>
      <c r="B156" s="69" t="n">
        <v>79521100</v>
      </c>
      <c r="C156" s="70" t="s">
        <v>178</v>
      </c>
      <c r="D156" s="69" t="s">
        <v>22</v>
      </c>
      <c r="E156" s="69" t="s">
        <v>50</v>
      </c>
      <c r="F156" s="69" t="n">
        <v>400000</v>
      </c>
      <c r="G156" s="69" t="n">
        <v>1</v>
      </c>
      <c r="H156" s="71" t="n">
        <f aca="false">F156*G156/1000</f>
        <v>400</v>
      </c>
    </row>
    <row r="157" customFormat="false" ht="27" hidden="false" customHeight="false" outlineLevel="0" collapsed="false">
      <c r="A157" s="72" t="n">
        <v>425200</v>
      </c>
      <c r="B157" s="73" t="n">
        <v>50111170</v>
      </c>
      <c r="C157" s="74" t="s">
        <v>179</v>
      </c>
      <c r="D157" s="75" t="s">
        <v>22</v>
      </c>
      <c r="E157" s="75" t="s">
        <v>23</v>
      </c>
      <c r="F157" s="73" t="n">
        <v>1000000</v>
      </c>
      <c r="G157" s="73" t="n">
        <v>1</v>
      </c>
      <c r="H157" s="26" t="n">
        <f aca="false">F157*G157/1000</f>
        <v>1000</v>
      </c>
    </row>
    <row r="158" customFormat="false" ht="27" hidden="false" customHeight="false" outlineLevel="0" collapsed="false">
      <c r="A158" s="72"/>
      <c r="B158" s="76" t="n">
        <v>50111170</v>
      </c>
      <c r="C158" s="77" t="s">
        <v>179</v>
      </c>
      <c r="D158" s="78" t="s">
        <v>180</v>
      </c>
      <c r="E158" s="78" t="s">
        <v>50</v>
      </c>
      <c r="F158" s="76" t="n">
        <v>475000</v>
      </c>
      <c r="G158" s="76" t="n">
        <v>1</v>
      </c>
      <c r="H158" s="29" t="n">
        <f aca="false">F158*G158/1000</f>
        <v>475</v>
      </c>
    </row>
    <row r="159" customFormat="false" ht="33" hidden="false" customHeight="false" outlineLevel="0" collapsed="false">
      <c r="A159" s="72"/>
      <c r="B159" s="76" t="n">
        <v>50111170</v>
      </c>
      <c r="C159" s="79" t="s">
        <v>179</v>
      </c>
      <c r="D159" s="78" t="s">
        <v>22</v>
      </c>
      <c r="E159" s="78" t="s">
        <v>23</v>
      </c>
      <c r="F159" s="76" t="n">
        <v>100000</v>
      </c>
      <c r="G159" s="76" t="n">
        <v>1</v>
      </c>
      <c r="H159" s="29" t="n">
        <f aca="false">F159*G159/1000</f>
        <v>100</v>
      </c>
    </row>
    <row r="160" customFormat="false" ht="33" hidden="false" customHeight="false" outlineLevel="0" collapsed="false">
      <c r="A160" s="72"/>
      <c r="B160" s="80" t="n">
        <v>71331500</v>
      </c>
      <c r="C160" s="79" t="s">
        <v>181</v>
      </c>
      <c r="D160" s="78" t="s">
        <v>22</v>
      </c>
      <c r="E160" s="78" t="s">
        <v>23</v>
      </c>
      <c r="F160" s="76" t="n">
        <v>5500</v>
      </c>
      <c r="G160" s="76" t="n">
        <v>1</v>
      </c>
      <c r="H160" s="29" t="n">
        <f aca="false">F160*G160/1000</f>
        <v>5.5</v>
      </c>
    </row>
    <row r="161" customFormat="false" ht="33.75" hidden="false" customHeight="false" outlineLevel="0" collapsed="false">
      <c r="A161" s="72"/>
      <c r="B161" s="81" t="n">
        <v>50311000</v>
      </c>
      <c r="C161" s="82" t="s">
        <v>182</v>
      </c>
      <c r="D161" s="83" t="s">
        <v>22</v>
      </c>
      <c r="E161" s="83" t="s">
        <v>50</v>
      </c>
      <c r="F161" s="81" t="n">
        <v>800000</v>
      </c>
      <c r="G161" s="81" t="n">
        <v>1</v>
      </c>
      <c r="H161" s="51" t="n">
        <f aca="false">F161*G161/1000</f>
        <v>800</v>
      </c>
    </row>
    <row r="162" customFormat="false" ht="17.25" hidden="false" customHeight="false" outlineLevel="0" collapsed="false">
      <c r="A162" s="84" t="n">
        <v>551100</v>
      </c>
      <c r="B162" s="85" t="n">
        <v>45421122</v>
      </c>
      <c r="C162" s="86" t="s">
        <v>183</v>
      </c>
      <c r="D162" s="87" t="s">
        <v>22</v>
      </c>
      <c r="E162" s="87" t="s">
        <v>23</v>
      </c>
      <c r="F162" s="88" t="n">
        <v>118873</v>
      </c>
      <c r="G162" s="88" t="n">
        <v>2</v>
      </c>
      <c r="H162" s="56" t="n">
        <f aca="false">F162*G162/1000</f>
        <v>237.746</v>
      </c>
    </row>
    <row r="163" customFormat="false" ht="17.25" hidden="false" customHeight="false" outlineLevel="0" collapsed="false">
      <c r="A163" s="84"/>
      <c r="B163" s="57" t="s">
        <v>184</v>
      </c>
      <c r="C163" s="82" t="s">
        <v>185</v>
      </c>
      <c r="D163" s="83" t="s">
        <v>22</v>
      </c>
      <c r="E163" s="83" t="s">
        <v>23</v>
      </c>
      <c r="F163" s="81" t="n">
        <v>112000</v>
      </c>
      <c r="G163" s="81" t="n">
        <v>1</v>
      </c>
      <c r="H163" s="51" t="n">
        <f aca="false">F163*G163/1000</f>
        <v>112</v>
      </c>
    </row>
    <row r="164" customFormat="false" ht="12" hidden="false" customHeight="true" outlineLevel="0" collapsed="false">
      <c r="A164" s="89"/>
      <c r="B164" s="90"/>
      <c r="C164" s="91"/>
      <c r="D164" s="92"/>
      <c r="E164" s="92"/>
      <c r="F164" s="89"/>
      <c r="G164" s="89"/>
      <c r="H164" s="93"/>
    </row>
    <row r="165" customFormat="false" ht="24" hidden="false" customHeight="true" outlineLevel="0" collapsed="false">
      <c r="A165" s="94" t="s">
        <v>186</v>
      </c>
      <c r="B165" s="94"/>
      <c r="C165" s="94"/>
      <c r="D165" s="94"/>
      <c r="E165" s="94"/>
      <c r="F165" s="94"/>
      <c r="G165" s="95"/>
      <c r="H165" s="96" t="n">
        <f aca="false">H166</f>
        <v>1621.81</v>
      </c>
    </row>
    <row r="166" customFormat="false" ht="23.25" hidden="false" customHeight="true" outlineLevel="0" collapsed="false">
      <c r="A166" s="47" t="n">
        <v>511300</v>
      </c>
      <c r="B166" s="66" t="n">
        <v>45221142</v>
      </c>
      <c r="C166" s="67" t="s">
        <v>187</v>
      </c>
      <c r="D166" s="97" t="s">
        <v>180</v>
      </c>
      <c r="E166" s="66" t="s">
        <v>50</v>
      </c>
      <c r="F166" s="66" t="n">
        <v>1621810</v>
      </c>
      <c r="G166" s="98" t="n">
        <v>1</v>
      </c>
      <c r="H166" s="68" t="n">
        <f aca="false">F166*G166/1000</f>
        <v>1621.81</v>
      </c>
    </row>
    <row r="167" customFormat="false" ht="9.75" hidden="false" customHeight="true" outlineLevel="0" collapsed="false">
      <c r="A167" s="99"/>
      <c r="B167" s="99"/>
      <c r="C167" s="100"/>
      <c r="D167" s="101"/>
      <c r="E167" s="99"/>
      <c r="F167" s="102"/>
      <c r="G167" s="103"/>
      <c r="H167" s="104"/>
    </row>
    <row r="168" customFormat="false" ht="27.75" hidden="false" customHeight="true" outlineLevel="0" collapsed="false">
      <c r="A168" s="105" t="s">
        <v>188</v>
      </c>
      <c r="B168" s="105"/>
      <c r="C168" s="105"/>
      <c r="D168" s="105"/>
      <c r="E168" s="105"/>
      <c r="F168" s="105"/>
      <c r="G168" s="106"/>
      <c r="H168" s="107" t="n">
        <f aca="false">SUM(H169)</f>
        <v>2036</v>
      </c>
    </row>
    <row r="169" customFormat="false" ht="24" hidden="false" customHeight="true" outlineLevel="0" collapsed="false">
      <c r="A169" s="108" t="s">
        <v>170</v>
      </c>
      <c r="B169" s="108"/>
      <c r="C169" s="108"/>
      <c r="D169" s="108"/>
      <c r="E169" s="108"/>
      <c r="F169" s="108"/>
      <c r="G169" s="108"/>
      <c r="H169" s="109" t="n">
        <f aca="false">SUM(H170:H173)</f>
        <v>2036</v>
      </c>
    </row>
    <row r="170" customFormat="false" ht="33" hidden="false" customHeight="false" outlineLevel="0" collapsed="false">
      <c r="A170" s="110" t="n">
        <v>423200</v>
      </c>
      <c r="B170" s="73" t="n">
        <v>48441300</v>
      </c>
      <c r="C170" s="111" t="s">
        <v>189</v>
      </c>
      <c r="D170" s="75" t="s">
        <v>22</v>
      </c>
      <c r="E170" s="75" t="s">
        <v>50</v>
      </c>
      <c r="F170" s="73" t="n">
        <v>402000</v>
      </c>
      <c r="G170" s="112" t="n">
        <v>1</v>
      </c>
      <c r="H170" s="26" t="n">
        <f aca="false">F170*G170/1000</f>
        <v>402</v>
      </c>
    </row>
    <row r="171" customFormat="false" ht="33" hidden="false" customHeight="false" outlineLevel="0" collapsed="false">
      <c r="A171" s="110"/>
      <c r="B171" s="76" t="n">
        <v>72211125</v>
      </c>
      <c r="C171" s="79" t="s">
        <v>190</v>
      </c>
      <c r="D171" s="78" t="s">
        <v>22</v>
      </c>
      <c r="E171" s="78" t="s">
        <v>50</v>
      </c>
      <c r="F171" s="76" t="n">
        <v>960000</v>
      </c>
      <c r="G171" s="113" t="n">
        <v>1</v>
      </c>
      <c r="H171" s="29" t="n">
        <f aca="false">F171*G171/1000</f>
        <v>960</v>
      </c>
    </row>
    <row r="172" customFormat="false" ht="33.75" hidden="false" customHeight="false" outlineLevel="0" collapsed="false">
      <c r="A172" s="110"/>
      <c r="B172" s="114" t="n">
        <v>72511100</v>
      </c>
      <c r="C172" s="115" t="s">
        <v>191</v>
      </c>
      <c r="D172" s="83" t="s">
        <v>22</v>
      </c>
      <c r="E172" s="83" t="s">
        <v>50</v>
      </c>
      <c r="F172" s="81" t="n">
        <v>624000</v>
      </c>
      <c r="G172" s="81" t="n">
        <v>1</v>
      </c>
      <c r="H172" s="51" t="n">
        <f aca="false">F172*G172/1000</f>
        <v>624</v>
      </c>
    </row>
    <row r="173" customFormat="false" ht="24.75" hidden="false" customHeight="true" outlineLevel="0" collapsed="false">
      <c r="A173" s="72" t="n">
        <v>424100</v>
      </c>
      <c r="B173" s="98" t="n">
        <v>72411700</v>
      </c>
      <c r="C173" s="116" t="s">
        <v>192</v>
      </c>
      <c r="D173" s="97" t="s">
        <v>22</v>
      </c>
      <c r="E173" s="97" t="s">
        <v>50</v>
      </c>
      <c r="F173" s="98" t="n">
        <v>50000</v>
      </c>
      <c r="G173" s="98" t="n">
        <v>1</v>
      </c>
      <c r="H173" s="68" t="n">
        <f aca="false">F173*G173/1000</f>
        <v>50</v>
      </c>
    </row>
    <row r="174" customFormat="false" ht="9.75" hidden="false" customHeight="true" outlineLevel="0" collapsed="false">
      <c r="A174" s="89"/>
      <c r="B174" s="89"/>
      <c r="C174" s="91"/>
      <c r="D174" s="92"/>
      <c r="E174" s="92"/>
      <c r="F174" s="89"/>
      <c r="G174" s="89"/>
      <c r="H174" s="93"/>
    </row>
    <row r="175" customFormat="false" ht="21" hidden="false" customHeight="true" outlineLevel="0" collapsed="false">
      <c r="A175" s="105" t="s">
        <v>193</v>
      </c>
      <c r="B175" s="105"/>
      <c r="C175" s="105"/>
      <c r="D175" s="105"/>
      <c r="E175" s="105"/>
      <c r="F175" s="105"/>
      <c r="G175" s="117"/>
      <c r="H175" s="118" t="n">
        <f aca="false">SUM(H176+H194)</f>
        <v>15513.1</v>
      </c>
    </row>
    <row r="176" customFormat="false" ht="24" hidden="false" customHeight="true" outlineLevel="0" collapsed="false">
      <c r="A176" s="119" t="s">
        <v>20</v>
      </c>
      <c r="B176" s="119"/>
      <c r="C176" s="119"/>
      <c r="D176" s="119"/>
      <c r="E176" s="119"/>
      <c r="F176" s="119"/>
      <c r="G176" s="108"/>
      <c r="H176" s="120" t="n">
        <f aca="false">SUM(H177:H192)</f>
        <v>5803.1</v>
      </c>
    </row>
    <row r="177" customFormat="false" ht="26.25" hidden="false" customHeight="true" outlineLevel="0" collapsed="false">
      <c r="A177" s="72" t="n">
        <v>423700</v>
      </c>
      <c r="B177" s="98" t="n">
        <v>98391190</v>
      </c>
      <c r="C177" s="116" t="s">
        <v>194</v>
      </c>
      <c r="D177" s="97" t="s">
        <v>22</v>
      </c>
      <c r="E177" s="97" t="s">
        <v>50</v>
      </c>
      <c r="F177" s="98" t="n">
        <f aca="false">500000+100000+150000</f>
        <v>750000</v>
      </c>
      <c r="G177" s="98" t="n">
        <v>1</v>
      </c>
      <c r="H177" s="68" t="n">
        <f aca="false">F177*G177/1000</f>
        <v>750</v>
      </c>
    </row>
    <row r="178" customFormat="false" ht="17.25" hidden="false" customHeight="false" outlineLevel="0" collapsed="false">
      <c r="A178" s="72" t="n">
        <v>425100</v>
      </c>
      <c r="B178" s="98" t="n">
        <v>44110000</v>
      </c>
      <c r="C178" s="116" t="s">
        <v>195</v>
      </c>
      <c r="D178" s="97" t="s">
        <v>22</v>
      </c>
      <c r="E178" s="97" t="s">
        <v>50</v>
      </c>
      <c r="F178" s="98" t="n">
        <v>2000000</v>
      </c>
      <c r="G178" s="98" t="n">
        <v>1</v>
      </c>
      <c r="H178" s="68" t="n">
        <f aca="false">F178*G178/1000</f>
        <v>2000</v>
      </c>
    </row>
    <row r="179" customFormat="false" ht="16.5" hidden="false" customHeight="false" outlineLevel="0" collapsed="false">
      <c r="A179" s="72" t="n">
        <v>426900</v>
      </c>
      <c r="B179" s="24" t="n">
        <v>44531191</v>
      </c>
      <c r="C179" s="121" t="s">
        <v>196</v>
      </c>
      <c r="D179" s="75" t="s">
        <v>22</v>
      </c>
      <c r="E179" s="24" t="s">
        <v>115</v>
      </c>
      <c r="F179" s="73" t="n">
        <v>1350</v>
      </c>
      <c r="G179" s="24" t="n">
        <v>66</v>
      </c>
      <c r="H179" s="26" t="n">
        <f aca="false">F179*G179/1000</f>
        <v>89.1</v>
      </c>
    </row>
    <row r="180" customFormat="false" ht="16.5" hidden="false" customHeight="false" outlineLevel="0" collapsed="false">
      <c r="A180" s="72"/>
      <c r="B180" s="27" t="n">
        <v>44112730</v>
      </c>
      <c r="C180" s="28" t="s">
        <v>197</v>
      </c>
      <c r="D180" s="78" t="s">
        <v>22</v>
      </c>
      <c r="E180" s="27" t="s">
        <v>23</v>
      </c>
      <c r="F180" s="76" t="n">
        <v>700</v>
      </c>
      <c r="G180" s="27" t="n">
        <v>4</v>
      </c>
      <c r="H180" s="29" t="n">
        <f aca="false">F180*G180/1000</f>
        <v>2.8</v>
      </c>
    </row>
    <row r="181" customFormat="false" ht="16.5" hidden="false" customHeight="false" outlineLevel="0" collapsed="false">
      <c r="A181" s="72"/>
      <c r="B181" s="27" t="n">
        <v>18141100</v>
      </c>
      <c r="C181" s="28" t="s">
        <v>198</v>
      </c>
      <c r="D181" s="78" t="s">
        <v>22</v>
      </c>
      <c r="E181" s="27" t="s">
        <v>199</v>
      </c>
      <c r="F181" s="76" t="n">
        <v>200</v>
      </c>
      <c r="G181" s="27" t="n">
        <v>1</v>
      </c>
      <c r="H181" s="29" t="n">
        <f aca="false">F181*G181/1000</f>
        <v>0.2</v>
      </c>
    </row>
    <row r="182" customFormat="false" ht="16.5" hidden="false" customHeight="false" outlineLevel="0" collapsed="false">
      <c r="A182" s="72"/>
      <c r="B182" s="27" t="n">
        <v>31711160</v>
      </c>
      <c r="C182" s="28" t="s">
        <v>200</v>
      </c>
      <c r="D182" s="78" t="s">
        <v>22</v>
      </c>
      <c r="E182" s="27" t="s">
        <v>201</v>
      </c>
      <c r="F182" s="76" t="n">
        <v>6800</v>
      </c>
      <c r="G182" s="27" t="n">
        <v>1</v>
      </c>
      <c r="H182" s="29" t="n">
        <f aca="false">F182*G182/1000</f>
        <v>6.8</v>
      </c>
    </row>
    <row r="183" customFormat="false" ht="19.5" hidden="false" customHeight="true" outlineLevel="0" collapsed="false">
      <c r="A183" s="72"/>
      <c r="B183" s="81" t="n">
        <v>44111200</v>
      </c>
      <c r="C183" s="82" t="s">
        <v>202</v>
      </c>
      <c r="D183" s="83" t="s">
        <v>52</v>
      </c>
      <c r="E183" s="83" t="s">
        <v>44</v>
      </c>
      <c r="F183" s="81" t="n">
        <v>48</v>
      </c>
      <c r="G183" s="50" t="n">
        <v>24000</v>
      </c>
      <c r="H183" s="51" t="n">
        <f aca="false">F183*G183/1000</f>
        <v>1152</v>
      </c>
    </row>
    <row r="184" customFormat="false" ht="22.5" hidden="false" customHeight="true" outlineLevel="0" collapsed="false">
      <c r="A184" s="122" t="n">
        <v>512900</v>
      </c>
      <c r="B184" s="123" t="n">
        <v>31521450</v>
      </c>
      <c r="C184" s="25" t="s">
        <v>203</v>
      </c>
      <c r="D184" s="75" t="s">
        <v>22</v>
      </c>
      <c r="E184" s="24" t="s">
        <v>23</v>
      </c>
      <c r="F184" s="73" t="n">
        <v>139400</v>
      </c>
      <c r="G184" s="73" t="n">
        <v>5</v>
      </c>
      <c r="H184" s="26" t="n">
        <f aca="false">F184*G184/1000</f>
        <v>697</v>
      </c>
    </row>
    <row r="185" customFormat="false" ht="22.5" hidden="false" customHeight="true" outlineLevel="0" collapsed="false">
      <c r="A185" s="122"/>
      <c r="B185" s="124" t="n">
        <v>31521480</v>
      </c>
      <c r="C185" s="28" t="s">
        <v>204</v>
      </c>
      <c r="D185" s="125" t="s">
        <v>22</v>
      </c>
      <c r="E185" s="32" t="s">
        <v>23</v>
      </c>
      <c r="F185" s="126" t="n">
        <v>228000</v>
      </c>
      <c r="G185" s="126" t="n">
        <v>1</v>
      </c>
      <c r="H185" s="33" t="n">
        <f aca="false">F185*G185/1000</f>
        <v>228</v>
      </c>
    </row>
    <row r="186" customFormat="false" ht="22.5" hidden="false" customHeight="true" outlineLevel="0" collapsed="false">
      <c r="A186" s="122"/>
      <c r="B186" s="124" t="n">
        <v>44161160</v>
      </c>
      <c r="C186" s="28" t="s">
        <v>205</v>
      </c>
      <c r="D186" s="125" t="s">
        <v>22</v>
      </c>
      <c r="E186" s="27" t="s">
        <v>115</v>
      </c>
      <c r="F186" s="76" t="n">
        <v>1100</v>
      </c>
      <c r="G186" s="126" t="n">
        <v>400</v>
      </c>
      <c r="H186" s="33" t="n">
        <f aca="false">F186*G186/1000</f>
        <v>440</v>
      </c>
    </row>
    <row r="187" customFormat="false" ht="22.5" hidden="false" customHeight="true" outlineLevel="0" collapsed="false">
      <c r="A187" s="122"/>
      <c r="B187" s="124" t="n">
        <v>31221230</v>
      </c>
      <c r="C187" s="28" t="s">
        <v>206</v>
      </c>
      <c r="D187" s="78" t="s">
        <v>22</v>
      </c>
      <c r="E187" s="27" t="s">
        <v>115</v>
      </c>
      <c r="F187" s="76" t="n">
        <v>950</v>
      </c>
      <c r="G187" s="76" t="n">
        <v>30</v>
      </c>
      <c r="H187" s="127" t="n">
        <f aca="false">F187*G187/1000</f>
        <v>28.5</v>
      </c>
    </row>
    <row r="188" customFormat="false" ht="22.5" hidden="false" customHeight="true" outlineLevel="0" collapsed="false">
      <c r="A188" s="122"/>
      <c r="B188" s="124" t="n">
        <v>44411752</v>
      </c>
      <c r="C188" s="28" t="s">
        <v>207</v>
      </c>
      <c r="D188" s="125" t="s">
        <v>22</v>
      </c>
      <c r="E188" s="27" t="s">
        <v>208</v>
      </c>
      <c r="F188" s="76" t="n">
        <v>340000</v>
      </c>
      <c r="G188" s="126" t="n">
        <v>1</v>
      </c>
      <c r="H188" s="33" t="n">
        <f aca="false">F188*G188/1000</f>
        <v>340</v>
      </c>
    </row>
    <row r="189" customFormat="false" ht="22.5" hidden="false" customHeight="true" outlineLevel="0" collapsed="false">
      <c r="A189" s="122"/>
      <c r="B189" s="124" t="n">
        <v>42131170</v>
      </c>
      <c r="C189" s="28" t="s">
        <v>209</v>
      </c>
      <c r="D189" s="125" t="s">
        <v>22</v>
      </c>
      <c r="E189" s="27" t="s">
        <v>23</v>
      </c>
      <c r="F189" s="76" t="n">
        <v>5200</v>
      </c>
      <c r="G189" s="126" t="n">
        <v>5</v>
      </c>
      <c r="H189" s="33" t="n">
        <f aca="false">F189*G189/1000</f>
        <v>26</v>
      </c>
    </row>
    <row r="190" customFormat="false" ht="22.5" hidden="false" customHeight="true" outlineLevel="0" collapsed="false">
      <c r="A190" s="122"/>
      <c r="B190" s="124" t="n">
        <v>44163220</v>
      </c>
      <c r="C190" s="28" t="s">
        <v>210</v>
      </c>
      <c r="D190" s="125" t="s">
        <v>22</v>
      </c>
      <c r="E190" s="27" t="s">
        <v>23</v>
      </c>
      <c r="F190" s="76" t="n">
        <v>2400</v>
      </c>
      <c r="G190" s="126" t="n">
        <v>5</v>
      </c>
      <c r="H190" s="33" t="n">
        <f aca="false">F190*G190/1000</f>
        <v>12</v>
      </c>
    </row>
    <row r="191" customFormat="false" ht="22.5" hidden="false" customHeight="true" outlineLevel="0" collapsed="false">
      <c r="A191" s="122"/>
      <c r="B191" s="124" t="n">
        <v>44531193</v>
      </c>
      <c r="C191" s="28" t="s">
        <v>211</v>
      </c>
      <c r="D191" s="125" t="s">
        <v>22</v>
      </c>
      <c r="E191" s="27" t="s">
        <v>23</v>
      </c>
      <c r="F191" s="76" t="n">
        <v>2700</v>
      </c>
      <c r="G191" s="126" t="n">
        <v>5</v>
      </c>
      <c r="H191" s="33" t="n">
        <f aca="false">F191*G191/1000</f>
        <v>13.5</v>
      </c>
    </row>
    <row r="192" customFormat="false" ht="21" hidden="false" customHeight="true" outlineLevel="0" collapsed="false">
      <c r="A192" s="122"/>
      <c r="B192" s="128" t="n">
        <v>31211240</v>
      </c>
      <c r="C192" s="49" t="s">
        <v>212</v>
      </c>
      <c r="D192" s="83" t="s">
        <v>22</v>
      </c>
      <c r="E192" s="50" t="s">
        <v>23</v>
      </c>
      <c r="F192" s="81" t="n">
        <v>4300</v>
      </c>
      <c r="G192" s="81" t="n">
        <v>4</v>
      </c>
      <c r="H192" s="51" t="n">
        <f aca="false">F192*G192/1000</f>
        <v>17.2</v>
      </c>
    </row>
    <row r="193" customFormat="false" ht="11.25" hidden="false" customHeight="true" outlineLevel="0" collapsed="false">
      <c r="A193" s="129"/>
      <c r="B193" s="130"/>
      <c r="C193" s="131"/>
      <c r="D193" s="132"/>
      <c r="E193" s="59"/>
      <c r="F193" s="133"/>
      <c r="G193" s="103"/>
      <c r="H193" s="134"/>
    </row>
    <row r="194" customFormat="false" ht="16.5" hidden="false" customHeight="true" outlineLevel="0" collapsed="false">
      <c r="A194" s="135" t="s">
        <v>170</v>
      </c>
      <c r="B194" s="135"/>
      <c r="C194" s="135"/>
      <c r="D194" s="135"/>
      <c r="E194" s="135"/>
      <c r="F194" s="135"/>
      <c r="G194" s="76"/>
      <c r="H194" s="127" t="n">
        <f aca="false">SUM(H195:H203)</f>
        <v>9710</v>
      </c>
    </row>
    <row r="195" customFormat="false" ht="33.75" hidden="false" customHeight="false" outlineLevel="0" collapsed="false">
      <c r="A195" s="84" t="n">
        <v>421500</v>
      </c>
      <c r="B195" s="95" t="n">
        <v>66511170</v>
      </c>
      <c r="C195" s="136" t="s">
        <v>213</v>
      </c>
      <c r="D195" s="137" t="s">
        <v>22</v>
      </c>
      <c r="E195" s="137" t="s">
        <v>50</v>
      </c>
      <c r="F195" s="95" t="n">
        <v>690000</v>
      </c>
      <c r="G195" s="95" t="n">
        <v>1</v>
      </c>
      <c r="H195" s="138" t="n">
        <f aca="false">F195*G195/1000</f>
        <v>690</v>
      </c>
    </row>
    <row r="196" customFormat="false" ht="16.5" hidden="false" customHeight="false" outlineLevel="0" collapsed="false">
      <c r="A196" s="47" t="n">
        <v>424100</v>
      </c>
      <c r="B196" s="24" t="n">
        <v>70000000</v>
      </c>
      <c r="C196" s="25" t="s">
        <v>214</v>
      </c>
      <c r="D196" s="24" t="s">
        <v>22</v>
      </c>
      <c r="E196" s="24" t="s">
        <v>50</v>
      </c>
      <c r="F196" s="24" t="n">
        <v>2000000</v>
      </c>
      <c r="G196" s="24" t="n">
        <v>1</v>
      </c>
      <c r="H196" s="26" t="n">
        <f aca="false">F196*G196/1000</f>
        <v>2000</v>
      </c>
    </row>
    <row r="197" customFormat="false" ht="16.5" hidden="false" customHeight="false" outlineLevel="0" collapsed="false">
      <c r="A197" s="47"/>
      <c r="B197" s="27" t="n">
        <v>71250000</v>
      </c>
      <c r="C197" s="28" t="s">
        <v>215</v>
      </c>
      <c r="D197" s="27" t="s">
        <v>22</v>
      </c>
      <c r="E197" s="27" t="s">
        <v>50</v>
      </c>
      <c r="F197" s="27" t="n">
        <v>1000000</v>
      </c>
      <c r="G197" s="27" t="n">
        <v>1</v>
      </c>
      <c r="H197" s="29" t="n">
        <f aca="false">F197*G197/1000</f>
        <v>1000</v>
      </c>
    </row>
    <row r="198" customFormat="false" ht="16.5" hidden="false" customHeight="false" outlineLevel="0" collapsed="false">
      <c r="A198" s="47"/>
      <c r="B198" s="27" t="n">
        <v>71251100</v>
      </c>
      <c r="C198" s="28" t="s">
        <v>215</v>
      </c>
      <c r="D198" s="27" t="s">
        <v>180</v>
      </c>
      <c r="E198" s="27" t="s">
        <v>50</v>
      </c>
      <c r="F198" s="27" t="n">
        <v>2500000</v>
      </c>
      <c r="G198" s="27" t="n">
        <v>1</v>
      </c>
      <c r="H198" s="29" t="n">
        <f aca="false">F198*G198/1000</f>
        <v>2500</v>
      </c>
    </row>
    <row r="199" customFormat="false" ht="16.5" hidden="false" customHeight="false" outlineLevel="0" collapsed="false">
      <c r="A199" s="47"/>
      <c r="B199" s="27" t="n">
        <v>71351380</v>
      </c>
      <c r="C199" s="28" t="s">
        <v>216</v>
      </c>
      <c r="D199" s="27" t="s">
        <v>22</v>
      </c>
      <c r="E199" s="27" t="s">
        <v>50</v>
      </c>
      <c r="F199" s="27" t="n">
        <v>1000000</v>
      </c>
      <c r="G199" s="27" t="n">
        <v>1</v>
      </c>
      <c r="H199" s="29" t="n">
        <f aca="false">F199*G199/1000</f>
        <v>1000</v>
      </c>
    </row>
    <row r="200" customFormat="false" ht="17.25" hidden="false" customHeight="false" outlineLevel="0" collapsed="false">
      <c r="A200" s="47"/>
      <c r="B200" s="50" t="n">
        <v>71351380</v>
      </c>
      <c r="C200" s="49" t="s">
        <v>216</v>
      </c>
      <c r="D200" s="50" t="s">
        <v>180</v>
      </c>
      <c r="E200" s="50" t="s">
        <v>50</v>
      </c>
      <c r="F200" s="50" t="n">
        <v>400000</v>
      </c>
      <c r="G200" s="50" t="n">
        <v>3</v>
      </c>
      <c r="H200" s="51" t="n">
        <f aca="false">F200*G200/1000</f>
        <v>1200</v>
      </c>
    </row>
    <row r="201" customFormat="false" ht="33.75" hidden="false" customHeight="false" outlineLevel="0" collapsed="false">
      <c r="A201" s="47" t="n">
        <v>423700</v>
      </c>
      <c r="B201" s="66" t="n">
        <v>98391160</v>
      </c>
      <c r="C201" s="67" t="s">
        <v>217</v>
      </c>
      <c r="D201" s="66" t="s">
        <v>22</v>
      </c>
      <c r="E201" s="66" t="s">
        <v>50</v>
      </c>
      <c r="F201" s="66" t="n">
        <v>170000</v>
      </c>
      <c r="G201" s="66" t="n">
        <v>1</v>
      </c>
      <c r="H201" s="68" t="n">
        <f aca="false">F201*G201/1000</f>
        <v>170</v>
      </c>
    </row>
    <row r="202" customFormat="false" ht="24" hidden="false" customHeight="true" outlineLevel="0" collapsed="false">
      <c r="A202" s="47" t="n">
        <v>486100</v>
      </c>
      <c r="B202" s="66" t="n">
        <v>92100000</v>
      </c>
      <c r="C202" s="67" t="s">
        <v>218</v>
      </c>
      <c r="D202" s="66" t="s">
        <v>22</v>
      </c>
      <c r="E202" s="66" t="s">
        <v>50</v>
      </c>
      <c r="F202" s="66" t="n">
        <v>20000</v>
      </c>
      <c r="G202" s="66" t="n">
        <v>1</v>
      </c>
      <c r="H202" s="68" t="n">
        <f aca="false">F202*G202/1000</f>
        <v>20</v>
      </c>
    </row>
    <row r="203" customFormat="false" ht="23.25" hidden="false" customHeight="true" outlineLevel="0" collapsed="false">
      <c r="A203" s="47" t="n">
        <v>513400</v>
      </c>
      <c r="B203" s="66" t="n">
        <v>71241200</v>
      </c>
      <c r="C203" s="67" t="s">
        <v>219</v>
      </c>
      <c r="D203" s="66" t="s">
        <v>22</v>
      </c>
      <c r="E203" s="66" t="s">
        <v>50</v>
      </c>
      <c r="F203" s="66" t="n">
        <f aca="false">950000+180000</f>
        <v>1130000</v>
      </c>
      <c r="G203" s="66" t="n">
        <v>1</v>
      </c>
      <c r="H203" s="68" t="n">
        <f aca="false">F203*G203/1000</f>
        <v>1130</v>
      </c>
    </row>
    <row r="204" customFormat="false" ht="11.25" hidden="false" customHeight="true" outlineLevel="0" collapsed="false">
      <c r="A204" s="59"/>
      <c r="B204" s="59"/>
      <c r="C204" s="139"/>
      <c r="D204" s="59"/>
      <c r="E204" s="59"/>
      <c r="F204" s="59"/>
      <c r="G204" s="59"/>
      <c r="H204" s="62"/>
    </row>
    <row r="205" customFormat="false" ht="24" hidden="false" customHeight="true" outlineLevel="0" collapsed="false">
      <c r="A205" s="140" t="s">
        <v>220</v>
      </c>
      <c r="B205" s="140"/>
      <c r="C205" s="140"/>
      <c r="D205" s="140"/>
      <c r="E205" s="140"/>
      <c r="F205" s="140"/>
      <c r="G205" s="141"/>
      <c r="H205" s="107" t="n">
        <f aca="false">SUM(H206)</f>
        <v>1500</v>
      </c>
    </row>
    <row r="206" customFormat="false" ht="24.75" hidden="false" customHeight="true" outlineLevel="0" collapsed="false">
      <c r="A206" s="94" t="s">
        <v>170</v>
      </c>
      <c r="B206" s="94"/>
      <c r="C206" s="94"/>
      <c r="D206" s="94"/>
      <c r="E206" s="94"/>
      <c r="F206" s="94"/>
      <c r="G206" s="94"/>
      <c r="H206" s="142" t="n">
        <f aca="false">SUM(H207:H207)</f>
        <v>1500</v>
      </c>
    </row>
    <row r="207" customFormat="false" ht="33.75" hidden="false" customHeight="false" outlineLevel="0" collapsed="false">
      <c r="A207" s="47" t="n">
        <v>421200</v>
      </c>
      <c r="B207" s="66" t="n">
        <v>65311100</v>
      </c>
      <c r="C207" s="67" t="s">
        <v>221</v>
      </c>
      <c r="D207" s="66" t="s">
        <v>22</v>
      </c>
      <c r="E207" s="66" t="s">
        <v>50</v>
      </c>
      <c r="F207" s="66" t="n">
        <v>1500000</v>
      </c>
      <c r="G207" s="66" t="n">
        <v>1</v>
      </c>
      <c r="H207" s="68" t="n">
        <f aca="false">F207*G207/1000</f>
        <v>1500</v>
      </c>
    </row>
    <row r="208" customFormat="false" ht="10.5" hidden="false" customHeight="true" outlineLevel="0" collapsed="false">
      <c r="A208" s="99"/>
      <c r="B208" s="99"/>
      <c r="C208" s="100"/>
      <c r="D208" s="99"/>
      <c r="E208" s="99"/>
      <c r="F208" s="102"/>
      <c r="G208" s="143"/>
      <c r="H208" s="104"/>
    </row>
    <row r="209" customFormat="false" ht="21" hidden="false" customHeight="true" outlineLevel="0" collapsed="false">
      <c r="A209" s="140" t="s">
        <v>222</v>
      </c>
      <c r="B209" s="140"/>
      <c r="C209" s="140"/>
      <c r="D209" s="140"/>
      <c r="E209" s="140"/>
      <c r="F209" s="140"/>
      <c r="G209" s="141"/>
      <c r="H209" s="107" t="n">
        <f aca="false">H210+H232</f>
        <v>2924.9</v>
      </c>
    </row>
    <row r="210" customFormat="false" ht="24" hidden="false" customHeight="true" outlineLevel="0" collapsed="false">
      <c r="A210" s="94" t="s">
        <v>20</v>
      </c>
      <c r="B210" s="94"/>
      <c r="C210" s="94"/>
      <c r="D210" s="94"/>
      <c r="E210" s="94"/>
      <c r="F210" s="94"/>
      <c r="G210" s="144"/>
      <c r="H210" s="120" t="n">
        <f aca="false">SUM(H211:H230)</f>
        <v>2899.9</v>
      </c>
    </row>
    <row r="211" customFormat="false" ht="16.5" hidden="false" customHeight="false" outlineLevel="0" collapsed="false">
      <c r="A211" s="145" t="n">
        <v>426900</v>
      </c>
      <c r="B211" s="24" t="s">
        <v>223</v>
      </c>
      <c r="C211" s="25" t="s">
        <v>224</v>
      </c>
      <c r="D211" s="24" t="s">
        <v>22</v>
      </c>
      <c r="E211" s="24" t="s">
        <v>23</v>
      </c>
      <c r="F211" s="24" t="n">
        <v>200</v>
      </c>
      <c r="G211" s="24" t="n">
        <v>350</v>
      </c>
      <c r="H211" s="26" t="n">
        <f aca="false">F211*G211/1000</f>
        <v>70</v>
      </c>
    </row>
    <row r="212" customFormat="false" ht="16.5" hidden="false" customHeight="false" outlineLevel="0" collapsed="false">
      <c r="A212" s="145"/>
      <c r="B212" s="27" t="s">
        <v>225</v>
      </c>
      <c r="C212" s="28" t="s">
        <v>226</v>
      </c>
      <c r="D212" s="27" t="s">
        <v>22</v>
      </c>
      <c r="E212" s="27" t="s">
        <v>23</v>
      </c>
      <c r="F212" s="27" t="n">
        <v>10000</v>
      </c>
      <c r="G212" s="27" t="n">
        <v>35</v>
      </c>
      <c r="H212" s="29" t="n">
        <f aca="false">F212*G212/1000</f>
        <v>350</v>
      </c>
    </row>
    <row r="213" customFormat="false" ht="16.5" hidden="false" customHeight="false" outlineLevel="0" collapsed="false">
      <c r="A213" s="145"/>
      <c r="B213" s="27" t="s">
        <v>223</v>
      </c>
      <c r="C213" s="28" t="s">
        <v>224</v>
      </c>
      <c r="D213" s="27" t="s">
        <v>22</v>
      </c>
      <c r="E213" s="27" t="s">
        <v>23</v>
      </c>
      <c r="F213" s="27" t="n">
        <v>500</v>
      </c>
      <c r="G213" s="27" t="n">
        <v>167</v>
      </c>
      <c r="H213" s="29" t="n">
        <f aca="false">F213*G213/1000</f>
        <v>83.5</v>
      </c>
    </row>
    <row r="214" customFormat="false" ht="16.5" hidden="false" customHeight="false" outlineLevel="0" collapsed="false">
      <c r="A214" s="145"/>
      <c r="B214" s="27" t="s">
        <v>225</v>
      </c>
      <c r="C214" s="28" t="s">
        <v>226</v>
      </c>
      <c r="D214" s="27" t="s">
        <v>22</v>
      </c>
      <c r="E214" s="27" t="s">
        <v>23</v>
      </c>
      <c r="F214" s="27" t="n">
        <v>20000</v>
      </c>
      <c r="G214" s="27" t="n">
        <v>10</v>
      </c>
      <c r="H214" s="29" t="n">
        <f aca="false">F214*G214/1000</f>
        <v>200</v>
      </c>
    </row>
    <row r="215" customFormat="false" ht="16.5" hidden="false" customHeight="false" outlineLevel="0" collapsed="false">
      <c r="A215" s="145"/>
      <c r="B215" s="27" t="n">
        <v>18531100</v>
      </c>
      <c r="C215" s="28" t="s">
        <v>227</v>
      </c>
      <c r="D215" s="27" t="s">
        <v>22</v>
      </c>
      <c r="E215" s="27" t="s">
        <v>50</v>
      </c>
      <c r="F215" s="27" t="n">
        <v>610000</v>
      </c>
      <c r="G215" s="27" t="n">
        <v>1</v>
      </c>
      <c r="H215" s="29" t="n">
        <f aca="false">F215*G215/1000</f>
        <v>610</v>
      </c>
    </row>
    <row r="216" customFormat="false" ht="16.5" hidden="false" customHeight="false" outlineLevel="0" collapsed="false">
      <c r="A216" s="145"/>
      <c r="B216" s="27" t="s">
        <v>225</v>
      </c>
      <c r="C216" s="28" t="s">
        <v>226</v>
      </c>
      <c r="D216" s="27" t="s">
        <v>22</v>
      </c>
      <c r="E216" s="27" t="s">
        <v>23</v>
      </c>
      <c r="F216" s="27" t="n">
        <v>40000</v>
      </c>
      <c r="G216" s="27" t="n">
        <v>1</v>
      </c>
      <c r="H216" s="29" t="n">
        <f aca="false">F216*G216/1000</f>
        <v>40</v>
      </c>
    </row>
    <row r="217" customFormat="false" ht="16.5" hidden="false" customHeight="false" outlineLevel="0" collapsed="false">
      <c r="A217" s="145"/>
      <c r="B217" s="27" t="n">
        <v>15000000</v>
      </c>
      <c r="C217" s="28" t="s">
        <v>228</v>
      </c>
      <c r="D217" s="27" t="s">
        <v>22</v>
      </c>
      <c r="E217" s="27" t="s">
        <v>50</v>
      </c>
      <c r="F217" s="27" t="n">
        <v>204000</v>
      </c>
      <c r="G217" s="27" t="n">
        <v>1</v>
      </c>
      <c r="H217" s="29" t="n">
        <f aca="false">F217*G217/1000</f>
        <v>204</v>
      </c>
    </row>
    <row r="218" customFormat="false" ht="16.5" hidden="false" customHeight="false" outlineLevel="0" collapsed="false">
      <c r="A218" s="145"/>
      <c r="B218" s="27" t="n">
        <v>15551900</v>
      </c>
      <c r="C218" s="28" t="s">
        <v>229</v>
      </c>
      <c r="D218" s="27" t="s">
        <v>22</v>
      </c>
      <c r="E218" s="27" t="s">
        <v>23</v>
      </c>
      <c r="F218" s="27" t="n">
        <v>160</v>
      </c>
      <c r="G218" s="27" t="n">
        <v>1140</v>
      </c>
      <c r="H218" s="29" t="n">
        <f aca="false">F218*G218/1000</f>
        <v>182.4</v>
      </c>
    </row>
    <row r="219" customFormat="false" ht="16.5" hidden="false" customHeight="false" outlineLevel="0" collapsed="false">
      <c r="A219" s="145"/>
      <c r="B219" s="27" t="n">
        <v>30192610</v>
      </c>
      <c r="C219" s="28" t="s">
        <v>230</v>
      </c>
      <c r="D219" s="27" t="s">
        <v>22</v>
      </c>
      <c r="E219" s="27" t="s">
        <v>23</v>
      </c>
      <c r="F219" s="76" t="n">
        <v>5000</v>
      </c>
      <c r="G219" s="27" t="n">
        <v>20</v>
      </c>
      <c r="H219" s="29" t="n">
        <f aca="false">F219*G219/1000</f>
        <v>100</v>
      </c>
    </row>
    <row r="220" customFormat="false" ht="16.5" hidden="false" customHeight="false" outlineLevel="0" collapsed="false">
      <c r="A220" s="145"/>
      <c r="B220" s="27" t="n">
        <v>19211500</v>
      </c>
      <c r="C220" s="28" t="s">
        <v>231</v>
      </c>
      <c r="D220" s="27" t="s">
        <v>22</v>
      </c>
      <c r="E220" s="27" t="s">
        <v>23</v>
      </c>
      <c r="F220" s="76" t="n">
        <v>2500</v>
      </c>
      <c r="G220" s="27" t="n">
        <v>20</v>
      </c>
      <c r="H220" s="29" t="n">
        <f aca="false">F220*G220/1000</f>
        <v>50</v>
      </c>
    </row>
    <row r="221" customFormat="false" ht="16.5" hidden="false" customHeight="false" outlineLevel="0" collapsed="false">
      <c r="A221" s="145"/>
      <c r="B221" s="27" t="n">
        <v>35821400</v>
      </c>
      <c r="C221" s="28" t="s">
        <v>232</v>
      </c>
      <c r="D221" s="27" t="s">
        <v>22</v>
      </c>
      <c r="E221" s="27" t="s">
        <v>23</v>
      </c>
      <c r="F221" s="76" t="n">
        <v>3500</v>
      </c>
      <c r="G221" s="27" t="n">
        <v>53</v>
      </c>
      <c r="H221" s="29" t="n">
        <f aca="false">F221*G221/1000</f>
        <v>185.5</v>
      </c>
    </row>
    <row r="222" customFormat="false" ht="16.5" hidden="false" customHeight="false" outlineLevel="0" collapsed="false">
      <c r="A222" s="145"/>
      <c r="B222" s="27" t="n">
        <v>30192150</v>
      </c>
      <c r="C222" s="28" t="s">
        <v>233</v>
      </c>
      <c r="D222" s="27" t="s">
        <v>22</v>
      </c>
      <c r="E222" s="27" t="s">
        <v>23</v>
      </c>
      <c r="F222" s="76" t="n">
        <v>11000</v>
      </c>
      <c r="G222" s="27" t="n">
        <v>1</v>
      </c>
      <c r="H222" s="29" t="n">
        <f aca="false">F222*G222/1000</f>
        <v>11</v>
      </c>
    </row>
    <row r="223" customFormat="false" ht="16.5" hidden="false" customHeight="false" outlineLevel="0" collapsed="false">
      <c r="A223" s="145"/>
      <c r="B223" s="27" t="n">
        <v>22311200</v>
      </c>
      <c r="C223" s="28" t="s">
        <v>234</v>
      </c>
      <c r="D223" s="27" t="s">
        <v>22</v>
      </c>
      <c r="E223" s="27" t="s">
        <v>23</v>
      </c>
      <c r="F223" s="76" t="n">
        <v>1500</v>
      </c>
      <c r="G223" s="27" t="n">
        <v>43</v>
      </c>
      <c r="H223" s="29" t="n">
        <f aca="false">F223*G223/1000</f>
        <v>64.5</v>
      </c>
    </row>
    <row r="224" customFormat="false" ht="16.5" hidden="false" customHeight="false" outlineLevel="0" collapsed="false">
      <c r="A224" s="145"/>
      <c r="B224" s="27" t="n">
        <v>30199250</v>
      </c>
      <c r="C224" s="28" t="s">
        <v>235</v>
      </c>
      <c r="D224" s="27" t="s">
        <v>22</v>
      </c>
      <c r="E224" s="27" t="s">
        <v>23</v>
      </c>
      <c r="F224" s="76" t="n">
        <v>450</v>
      </c>
      <c r="G224" s="27" t="n">
        <v>200</v>
      </c>
      <c r="H224" s="29" t="n">
        <f aca="false">F224*G224/1000</f>
        <v>90</v>
      </c>
    </row>
    <row r="225" customFormat="false" ht="16.5" hidden="false" customHeight="false" outlineLevel="0" collapsed="false">
      <c r="A225" s="145"/>
      <c r="B225" s="27" t="n">
        <v>39281100</v>
      </c>
      <c r="C225" s="28" t="s">
        <v>236</v>
      </c>
      <c r="D225" s="27" t="s">
        <v>22</v>
      </c>
      <c r="E225" s="27" t="s">
        <v>50</v>
      </c>
      <c r="F225" s="76" t="n">
        <v>199000</v>
      </c>
      <c r="G225" s="27" t="n">
        <v>1</v>
      </c>
      <c r="H225" s="29" t="n">
        <f aca="false">F225*G225/1000</f>
        <v>199</v>
      </c>
    </row>
    <row r="226" customFormat="false" ht="16.5" hidden="false" customHeight="false" outlineLevel="0" collapsed="false">
      <c r="A226" s="145"/>
      <c r="B226" s="27" t="n">
        <v>31212100</v>
      </c>
      <c r="C226" s="28" t="s">
        <v>237</v>
      </c>
      <c r="D226" s="27" t="s">
        <v>22</v>
      </c>
      <c r="E226" s="27" t="s">
        <v>23</v>
      </c>
      <c r="F226" s="27" t="n">
        <v>10000</v>
      </c>
      <c r="G226" s="27" t="n">
        <v>5</v>
      </c>
      <c r="H226" s="29" t="n">
        <f aca="false">F226*G226/1000</f>
        <v>50</v>
      </c>
    </row>
    <row r="227" customFormat="false" ht="16.5" hidden="false" customHeight="false" outlineLevel="0" collapsed="false">
      <c r="A227" s="145"/>
      <c r="B227" s="27" t="n">
        <v>3121200</v>
      </c>
      <c r="C227" s="28" t="s">
        <v>224</v>
      </c>
      <c r="D227" s="27" t="s">
        <v>22</v>
      </c>
      <c r="E227" s="27" t="s">
        <v>23</v>
      </c>
      <c r="F227" s="27" t="n">
        <v>200</v>
      </c>
      <c r="G227" s="27" t="n">
        <v>350</v>
      </c>
      <c r="H227" s="29" t="n">
        <f aca="false">F227*G227/1000</f>
        <v>70</v>
      </c>
    </row>
    <row r="228" customFormat="false" ht="18" hidden="false" customHeight="true" outlineLevel="0" collapsed="false">
      <c r="A228" s="145"/>
      <c r="B228" s="27" t="n">
        <v>18531099</v>
      </c>
      <c r="C228" s="28" t="s">
        <v>238</v>
      </c>
      <c r="D228" s="27" t="s">
        <v>22</v>
      </c>
      <c r="E228" s="27" t="s">
        <v>50</v>
      </c>
      <c r="F228" s="27" t="n">
        <v>130000</v>
      </c>
      <c r="G228" s="27" t="n">
        <v>1</v>
      </c>
      <c r="H228" s="29" t="n">
        <f aca="false">F228*G228/1000</f>
        <v>130</v>
      </c>
    </row>
    <row r="229" customFormat="false" ht="18" hidden="false" customHeight="true" outlineLevel="0" collapsed="false">
      <c r="A229" s="145"/>
      <c r="B229" s="27" t="n">
        <v>18511180</v>
      </c>
      <c r="C229" s="28" t="s">
        <v>239</v>
      </c>
      <c r="D229" s="27" t="s">
        <v>22</v>
      </c>
      <c r="E229" s="27" t="s">
        <v>50</v>
      </c>
      <c r="F229" s="27" t="n">
        <v>1000</v>
      </c>
      <c r="G229" s="27" t="n">
        <v>15</v>
      </c>
      <c r="H229" s="29" t="n">
        <f aca="false">F229*G229/1000</f>
        <v>15</v>
      </c>
    </row>
    <row r="230" customFormat="false" ht="18" hidden="false" customHeight="true" outlineLevel="0" collapsed="false">
      <c r="A230" s="145"/>
      <c r="B230" s="27" t="n">
        <v>30199798</v>
      </c>
      <c r="C230" s="28" t="s">
        <v>240</v>
      </c>
      <c r="D230" s="27" t="s">
        <v>22</v>
      </c>
      <c r="E230" s="27" t="s">
        <v>50</v>
      </c>
      <c r="F230" s="27" t="n">
        <v>13000</v>
      </c>
      <c r="G230" s="27" t="n">
        <v>15</v>
      </c>
      <c r="H230" s="29" t="n">
        <f aca="false">F230*G230/1000</f>
        <v>195</v>
      </c>
    </row>
    <row r="231" customFormat="false" ht="9.75" hidden="false" customHeight="true" outlineLevel="0" collapsed="false">
      <c r="A231" s="59"/>
      <c r="B231" s="59"/>
      <c r="C231" s="139"/>
      <c r="D231" s="59"/>
      <c r="E231" s="59"/>
      <c r="F231" s="146"/>
      <c r="G231" s="143"/>
      <c r="H231" s="104"/>
    </row>
    <row r="232" customFormat="false" ht="17.25" hidden="false" customHeight="true" outlineLevel="0" collapsed="false">
      <c r="A232" s="147" t="s">
        <v>170</v>
      </c>
      <c r="B232" s="147"/>
      <c r="C232" s="147"/>
      <c r="D232" s="147"/>
      <c r="E232" s="147"/>
      <c r="F232" s="147"/>
      <c r="G232" s="66"/>
      <c r="H232" s="148" t="n">
        <f aca="false">+H233</f>
        <v>25</v>
      </c>
    </row>
    <row r="233" customFormat="false" ht="36.75" hidden="false" customHeight="true" outlineLevel="0" collapsed="false">
      <c r="A233" s="47" t="n">
        <v>423900</v>
      </c>
      <c r="B233" s="66" t="n">
        <v>79521100</v>
      </c>
      <c r="C233" s="67" t="s">
        <v>241</v>
      </c>
      <c r="D233" s="66" t="s">
        <v>22</v>
      </c>
      <c r="E233" s="66" t="s">
        <v>50</v>
      </c>
      <c r="F233" s="66" t="n">
        <v>25000</v>
      </c>
      <c r="G233" s="66" t="n">
        <v>1</v>
      </c>
      <c r="H233" s="68" t="n">
        <f aca="false">F233*G233/1000</f>
        <v>25</v>
      </c>
    </row>
    <row r="234" customFormat="false" ht="9.75" hidden="false" customHeight="true" outlineLevel="0" collapsed="false">
      <c r="A234" s="146"/>
      <c r="B234" s="143"/>
      <c r="C234" s="149"/>
      <c r="D234" s="143"/>
      <c r="E234" s="143"/>
      <c r="F234" s="143"/>
      <c r="G234" s="143"/>
      <c r="H234" s="104"/>
    </row>
    <row r="235" customFormat="false" ht="23.25" hidden="false" customHeight="true" outlineLevel="0" collapsed="false">
      <c r="A235" s="140" t="s">
        <v>242</v>
      </c>
      <c r="B235" s="140"/>
      <c r="C235" s="140"/>
      <c r="D235" s="140"/>
      <c r="E235" s="140"/>
      <c r="F235" s="140"/>
      <c r="G235" s="141"/>
      <c r="H235" s="107" t="n">
        <f aca="false">H236+H238</f>
        <v>734</v>
      </c>
    </row>
    <row r="236" customFormat="false" ht="26.25" hidden="false" customHeight="true" outlineLevel="0" collapsed="false">
      <c r="A236" s="94" t="s">
        <v>20</v>
      </c>
      <c r="B236" s="94"/>
      <c r="C236" s="94"/>
      <c r="D236" s="94"/>
      <c r="E236" s="94"/>
      <c r="F236" s="94"/>
      <c r="G236" s="144"/>
      <c r="H236" s="120" t="n">
        <f aca="false">H237</f>
        <v>84</v>
      </c>
    </row>
    <row r="237" customFormat="false" ht="27" hidden="false" customHeight="true" outlineLevel="0" collapsed="false">
      <c r="A237" s="47" t="n">
        <v>426900</v>
      </c>
      <c r="B237" s="66" t="s">
        <v>223</v>
      </c>
      <c r="C237" s="67" t="s">
        <v>224</v>
      </c>
      <c r="D237" s="66" t="s">
        <v>22</v>
      </c>
      <c r="E237" s="66" t="s">
        <v>50</v>
      </c>
      <c r="F237" s="66" t="n">
        <v>84000</v>
      </c>
      <c r="G237" s="66" t="n">
        <v>1</v>
      </c>
      <c r="H237" s="68" t="n">
        <f aca="false">F237*G237/1000</f>
        <v>84</v>
      </c>
    </row>
    <row r="238" customFormat="false" ht="21" hidden="false" customHeight="true" outlineLevel="0" collapsed="false">
      <c r="A238" s="150" t="s">
        <v>170</v>
      </c>
      <c r="B238" s="150"/>
      <c r="C238" s="150"/>
      <c r="D238" s="150"/>
      <c r="E238" s="150"/>
      <c r="F238" s="150"/>
      <c r="G238" s="143"/>
      <c r="H238" s="151" t="n">
        <f aca="false">H239</f>
        <v>650</v>
      </c>
    </row>
    <row r="239" customFormat="false" ht="33.75" hidden="false" customHeight="false" outlineLevel="0" collapsed="false">
      <c r="A239" s="47" t="n">
        <v>423700</v>
      </c>
      <c r="B239" s="66" t="n">
        <v>98391160</v>
      </c>
      <c r="C239" s="67" t="s">
        <v>217</v>
      </c>
      <c r="D239" s="66" t="s">
        <v>22</v>
      </c>
      <c r="E239" s="66" t="s">
        <v>50</v>
      </c>
      <c r="F239" s="66" t="n">
        <v>650000</v>
      </c>
      <c r="G239" s="66" t="n">
        <v>1</v>
      </c>
      <c r="H239" s="68" t="n">
        <f aca="false">F239*G239/1000</f>
        <v>650</v>
      </c>
    </row>
    <row r="240" s="152" customFormat="true" ht="7.5" hidden="false" customHeight="true" outlineLevel="0" collapsed="false">
      <c r="A240" s="59"/>
      <c r="B240" s="59"/>
      <c r="C240" s="139"/>
      <c r="D240" s="59"/>
      <c r="E240" s="59"/>
      <c r="F240" s="59"/>
      <c r="G240" s="59"/>
      <c r="H240" s="62"/>
    </row>
    <row r="241" s="152" customFormat="true" ht="23.25" hidden="false" customHeight="true" outlineLevel="0" collapsed="false">
      <c r="A241" s="153" t="s">
        <v>243</v>
      </c>
      <c r="B241" s="153"/>
      <c r="C241" s="153"/>
      <c r="D241" s="153"/>
      <c r="E241" s="153"/>
      <c r="F241" s="153"/>
      <c r="G241" s="141"/>
      <c r="H241" s="107" t="n">
        <f aca="false">H242+H244</f>
        <v>12555.1</v>
      </c>
    </row>
    <row r="242" s="152" customFormat="true" ht="20.25" hidden="false" customHeight="true" outlineLevel="0" collapsed="false">
      <c r="A242" s="154" t="s">
        <v>186</v>
      </c>
      <c r="B242" s="154"/>
      <c r="C242" s="154"/>
      <c r="D242" s="154"/>
      <c r="E242" s="154"/>
      <c r="F242" s="154"/>
      <c r="G242" s="143"/>
      <c r="H242" s="151" t="n">
        <f aca="false">H243</f>
        <v>5043.6</v>
      </c>
    </row>
    <row r="243" s="152" customFormat="true" ht="21.75" hidden="false" customHeight="true" outlineLevel="0" collapsed="false">
      <c r="A243" s="155" t="s">
        <v>244</v>
      </c>
      <c r="B243" s="24" t="n">
        <v>45231151</v>
      </c>
      <c r="C243" s="25" t="s">
        <v>245</v>
      </c>
      <c r="D243" s="24" t="s">
        <v>180</v>
      </c>
      <c r="E243" s="24" t="s">
        <v>50</v>
      </c>
      <c r="F243" s="73" t="n">
        <v>5043600</v>
      </c>
      <c r="G243" s="24" t="n">
        <v>1</v>
      </c>
      <c r="H243" s="26" t="n">
        <f aca="false">F243*G243/1000</f>
        <v>5043.6</v>
      </c>
    </row>
    <row r="244" s="152" customFormat="true" ht="19.5" hidden="false" customHeight="true" outlineLevel="0" collapsed="false">
      <c r="A244" s="94" t="s">
        <v>170</v>
      </c>
      <c r="B244" s="94"/>
      <c r="C244" s="94"/>
      <c r="D244" s="94"/>
      <c r="E244" s="94"/>
      <c r="F244" s="94"/>
      <c r="G244" s="50"/>
      <c r="H244" s="142" t="n">
        <f aca="false">SUM(H245:H250)</f>
        <v>7511.5</v>
      </c>
    </row>
    <row r="245" s="152" customFormat="true" ht="43.5" hidden="false" customHeight="true" outlineLevel="0" collapsed="false">
      <c r="A245" s="47" t="n">
        <v>513400</v>
      </c>
      <c r="B245" s="66" t="n">
        <v>71241200</v>
      </c>
      <c r="C245" s="156" t="s">
        <v>246</v>
      </c>
      <c r="D245" s="66" t="s">
        <v>180</v>
      </c>
      <c r="E245" s="66" t="s">
        <v>50</v>
      </c>
      <c r="F245" s="66" t="n">
        <v>3700000</v>
      </c>
      <c r="G245" s="66" t="n">
        <v>1</v>
      </c>
      <c r="H245" s="68" t="n">
        <f aca="false">F245*G245/1000</f>
        <v>3700</v>
      </c>
    </row>
    <row r="246" s="152" customFormat="true" ht="16.5" hidden="false" customHeight="false" outlineLevel="0" collapsed="false">
      <c r="A246" s="47" t="n">
        <v>424100</v>
      </c>
      <c r="B246" s="24" t="n">
        <v>731112000</v>
      </c>
      <c r="C246" s="25" t="s">
        <v>247</v>
      </c>
      <c r="D246" s="24" t="s">
        <v>22</v>
      </c>
      <c r="E246" s="24" t="s">
        <v>50</v>
      </c>
      <c r="F246" s="24" t="n">
        <v>99000</v>
      </c>
      <c r="G246" s="24" t="n">
        <v>1</v>
      </c>
      <c r="H246" s="26" t="n">
        <f aca="false">F246*G246/1000</f>
        <v>99</v>
      </c>
    </row>
    <row r="247" s="152" customFormat="true" ht="17.25" hidden="false" customHeight="false" outlineLevel="0" collapsed="false">
      <c r="A247" s="47"/>
      <c r="B247" s="50" t="n">
        <v>731112000</v>
      </c>
      <c r="C247" s="49" t="s">
        <v>247</v>
      </c>
      <c r="D247" s="50" t="s">
        <v>22</v>
      </c>
      <c r="E247" s="50" t="s">
        <v>50</v>
      </c>
      <c r="F247" s="50" t="n">
        <v>112500</v>
      </c>
      <c r="G247" s="50" t="n">
        <v>1</v>
      </c>
      <c r="H247" s="51" t="n">
        <f aca="false">F247*G247/1000</f>
        <v>112.5</v>
      </c>
    </row>
    <row r="248" s="152" customFormat="true" ht="31.5" hidden="false" customHeight="true" outlineLevel="0" collapsed="false">
      <c r="A248" s="47" t="n">
        <v>513400</v>
      </c>
      <c r="B248" s="66" t="n">
        <v>71241200</v>
      </c>
      <c r="C248" s="67" t="s">
        <v>248</v>
      </c>
      <c r="D248" s="66" t="s">
        <v>180</v>
      </c>
      <c r="E248" s="66" t="s">
        <v>50</v>
      </c>
      <c r="F248" s="66" t="n">
        <v>3100000</v>
      </c>
      <c r="G248" s="66" t="n">
        <v>1</v>
      </c>
      <c r="H248" s="68" t="n">
        <f aca="false">F248*G248/1000</f>
        <v>3100</v>
      </c>
    </row>
    <row r="249" s="152" customFormat="true" ht="16.5" hidden="false" customHeight="false" outlineLevel="0" collapsed="false">
      <c r="A249" s="47" t="n">
        <v>513400</v>
      </c>
      <c r="B249" s="24" t="n">
        <v>50531140</v>
      </c>
      <c r="C249" s="25" t="s">
        <v>249</v>
      </c>
      <c r="D249" s="24" t="s">
        <v>22</v>
      </c>
      <c r="E249" s="24" t="s">
        <v>50</v>
      </c>
      <c r="F249" s="24" t="n">
        <v>200000</v>
      </c>
      <c r="G249" s="24" t="n">
        <v>1</v>
      </c>
      <c r="H249" s="26" t="n">
        <f aca="false">F249*G249/1000</f>
        <v>200</v>
      </c>
    </row>
    <row r="250" s="152" customFormat="true" ht="17.25" hidden="false" customHeight="false" outlineLevel="0" collapsed="false">
      <c r="A250" s="47"/>
      <c r="B250" s="50" t="n">
        <v>50531140</v>
      </c>
      <c r="C250" s="49" t="s">
        <v>249</v>
      </c>
      <c r="D250" s="50" t="s">
        <v>22</v>
      </c>
      <c r="E250" s="50" t="s">
        <v>50</v>
      </c>
      <c r="F250" s="50" t="n">
        <v>300000</v>
      </c>
      <c r="G250" s="50" t="n">
        <v>1</v>
      </c>
      <c r="H250" s="51" t="n">
        <f aca="false">F250*G250/1000</f>
        <v>300</v>
      </c>
    </row>
    <row r="251" s="152" customFormat="true" ht="22.5" hidden="false" customHeight="true" outlineLevel="0" collapsed="false">
      <c r="A251" s="157" t="s">
        <v>250</v>
      </c>
      <c r="B251" s="157"/>
      <c r="C251" s="157"/>
      <c r="D251" s="157"/>
      <c r="E251" s="157"/>
      <c r="F251" s="157"/>
      <c r="G251" s="158"/>
      <c r="H251" s="159" t="n">
        <f aca="false">H252</f>
        <v>2000</v>
      </c>
    </row>
    <row r="252" s="152" customFormat="true" ht="21.75" hidden="false" customHeight="true" outlineLevel="0" collapsed="false">
      <c r="A252" s="150" t="s">
        <v>170</v>
      </c>
      <c r="B252" s="150"/>
      <c r="C252" s="150"/>
      <c r="D252" s="150"/>
      <c r="E252" s="150"/>
      <c r="F252" s="150"/>
      <c r="G252" s="160"/>
      <c r="H252" s="151" t="n">
        <f aca="false">H253</f>
        <v>2000</v>
      </c>
    </row>
    <row r="253" s="152" customFormat="true" ht="27" hidden="false" customHeight="true" outlineLevel="0" collapsed="false">
      <c r="A253" s="47" t="n">
        <v>424100</v>
      </c>
      <c r="B253" s="66" t="n">
        <v>90921200</v>
      </c>
      <c r="C253" s="161" t="s">
        <v>251</v>
      </c>
      <c r="D253" s="66" t="s">
        <v>52</v>
      </c>
      <c r="E253" s="66" t="s">
        <v>50</v>
      </c>
      <c r="F253" s="66" t="n">
        <v>2000000</v>
      </c>
      <c r="G253" s="66" t="n">
        <v>1</v>
      </c>
      <c r="H253" s="68" t="n">
        <f aca="false">F253*G253/1000</f>
        <v>2000</v>
      </c>
    </row>
    <row r="254" s="152" customFormat="true" ht="6.75" hidden="false" customHeight="true" outlineLevel="0" collapsed="false">
      <c r="A254" s="59"/>
      <c r="B254" s="59"/>
      <c r="C254" s="162"/>
      <c r="D254" s="59"/>
      <c r="E254" s="59"/>
      <c r="F254" s="59"/>
      <c r="G254" s="59"/>
      <c r="H254" s="62"/>
    </row>
    <row r="255" s="152" customFormat="true" ht="24" hidden="false" customHeight="true" outlineLevel="0" collapsed="false">
      <c r="A255" s="105" t="s">
        <v>252</v>
      </c>
      <c r="B255" s="105"/>
      <c r="C255" s="105"/>
      <c r="D255" s="105"/>
      <c r="E255" s="105"/>
      <c r="F255" s="105"/>
      <c r="G255" s="106"/>
      <c r="H255" s="107" t="n">
        <f aca="false">H256+H261+H263</f>
        <v>102162.544</v>
      </c>
    </row>
    <row r="256" s="152" customFormat="true" ht="17.25" hidden="false" customHeight="true" outlineLevel="0" collapsed="false">
      <c r="A256" s="94" t="s">
        <v>20</v>
      </c>
      <c r="B256" s="94"/>
      <c r="C256" s="94"/>
      <c r="D256" s="94"/>
      <c r="E256" s="94"/>
      <c r="F256" s="94"/>
      <c r="G256" s="144"/>
      <c r="H256" s="120" t="n">
        <f aca="false">H257+H258+H259+H260</f>
        <v>1417</v>
      </c>
    </row>
    <row r="257" s="152" customFormat="true" ht="24" hidden="false" customHeight="true" outlineLevel="0" collapsed="false">
      <c r="A257" s="47" t="n">
        <v>426900</v>
      </c>
      <c r="B257" s="66" t="n">
        <v>18931110</v>
      </c>
      <c r="C257" s="67" t="s">
        <v>253</v>
      </c>
      <c r="D257" s="66" t="s">
        <v>22</v>
      </c>
      <c r="E257" s="97" t="s">
        <v>23</v>
      </c>
      <c r="F257" s="98" t="n">
        <v>7000</v>
      </c>
      <c r="G257" s="66" t="n">
        <v>131</v>
      </c>
      <c r="H257" s="68" t="n">
        <f aca="false">F257*G257/1000</f>
        <v>917</v>
      </c>
    </row>
    <row r="258" s="152" customFormat="true" ht="16.5" hidden="false" customHeight="false" outlineLevel="0" collapsed="false">
      <c r="A258" s="47" t="n">
        <v>512200</v>
      </c>
      <c r="B258" s="24" t="n">
        <v>32324900</v>
      </c>
      <c r="C258" s="25" t="s">
        <v>254</v>
      </c>
      <c r="D258" s="24" t="s">
        <v>22</v>
      </c>
      <c r="E258" s="75" t="s">
        <v>23</v>
      </c>
      <c r="F258" s="73" t="n">
        <v>265000</v>
      </c>
      <c r="G258" s="24" t="n">
        <v>1</v>
      </c>
      <c r="H258" s="71" t="n">
        <f aca="false">+F258*G258/1000</f>
        <v>265</v>
      </c>
    </row>
    <row r="259" s="152" customFormat="true" ht="16.5" hidden="false" customHeight="false" outlineLevel="0" collapsed="false">
      <c r="A259" s="47"/>
      <c r="B259" s="27" t="n">
        <v>30237260</v>
      </c>
      <c r="C259" s="28" t="s">
        <v>255</v>
      </c>
      <c r="D259" s="27" t="s">
        <v>22</v>
      </c>
      <c r="E259" s="78" t="s">
        <v>23</v>
      </c>
      <c r="F259" s="76" t="n">
        <v>25000</v>
      </c>
      <c r="G259" s="27" t="n">
        <v>1</v>
      </c>
      <c r="H259" s="29" t="n">
        <f aca="false">+F259*G259/1000</f>
        <v>25</v>
      </c>
    </row>
    <row r="260" s="152" customFormat="true" ht="17.25" hidden="false" customHeight="true" outlineLevel="0" collapsed="false">
      <c r="A260" s="47"/>
      <c r="B260" s="50" t="n">
        <v>512200</v>
      </c>
      <c r="C260" s="49" t="s">
        <v>256</v>
      </c>
      <c r="D260" s="50"/>
      <c r="E260" s="83"/>
      <c r="F260" s="81" t="n">
        <f aca="false">500000-290000</f>
        <v>210000</v>
      </c>
      <c r="G260" s="50" t="n">
        <v>1</v>
      </c>
      <c r="H260" s="138" t="n">
        <f aca="false">+F260*G260/1000</f>
        <v>210</v>
      </c>
    </row>
    <row r="261" s="152" customFormat="true" ht="17.25" hidden="false" customHeight="true" outlineLevel="0" collapsed="false">
      <c r="A261" s="150" t="s">
        <v>186</v>
      </c>
      <c r="B261" s="150"/>
      <c r="C261" s="150"/>
      <c r="D261" s="150"/>
      <c r="E261" s="150"/>
      <c r="F261" s="150"/>
      <c r="G261" s="163"/>
      <c r="H261" s="151" t="n">
        <f aca="false">H262</f>
        <v>98395.65</v>
      </c>
    </row>
    <row r="262" s="152" customFormat="true" ht="33.75" hidden="false" customHeight="false" outlineLevel="0" collapsed="false">
      <c r="A262" s="47" t="n">
        <v>511200</v>
      </c>
      <c r="B262" s="66" t="n">
        <v>45211228</v>
      </c>
      <c r="C262" s="67" t="s">
        <v>257</v>
      </c>
      <c r="D262" s="66" t="s">
        <v>258</v>
      </c>
      <c r="E262" s="66" t="s">
        <v>50</v>
      </c>
      <c r="F262" s="66" t="n">
        <v>98395650</v>
      </c>
      <c r="G262" s="66" t="n">
        <v>1</v>
      </c>
      <c r="H262" s="68" t="n">
        <f aca="false">G262*F262/1000</f>
        <v>98395.65</v>
      </c>
    </row>
    <row r="263" s="152" customFormat="true" ht="17.25" hidden="false" customHeight="true" outlineLevel="0" collapsed="false">
      <c r="A263" s="150" t="s">
        <v>170</v>
      </c>
      <c r="B263" s="150"/>
      <c r="C263" s="150"/>
      <c r="D263" s="150"/>
      <c r="E263" s="150"/>
      <c r="F263" s="150"/>
      <c r="G263" s="164"/>
      <c r="H263" s="151" t="n">
        <f aca="false">SUM(H264:H265)</f>
        <v>2349.894</v>
      </c>
    </row>
    <row r="264" s="152" customFormat="true" ht="33" hidden="false" customHeight="false" outlineLevel="0" collapsed="false">
      <c r="A264" s="47" t="n">
        <v>511300</v>
      </c>
      <c r="B264" s="24" t="n">
        <v>71351540</v>
      </c>
      <c r="C264" s="25" t="s">
        <v>259</v>
      </c>
      <c r="D264" s="24" t="s">
        <v>180</v>
      </c>
      <c r="E264" s="24" t="s">
        <v>50</v>
      </c>
      <c r="F264" s="24" t="n">
        <v>1762424</v>
      </c>
      <c r="G264" s="24" t="n">
        <v>1</v>
      </c>
      <c r="H264" s="26" t="n">
        <f aca="false">G264*F264/1000</f>
        <v>1762.424</v>
      </c>
    </row>
    <row r="265" s="152" customFormat="true" ht="33.75" hidden="false" customHeight="false" outlineLevel="0" collapsed="false">
      <c r="A265" s="47"/>
      <c r="B265" s="50" t="n">
        <v>98111140</v>
      </c>
      <c r="C265" s="49" t="s">
        <v>260</v>
      </c>
      <c r="D265" s="50" t="s">
        <v>22</v>
      </c>
      <c r="E265" s="50" t="s">
        <v>50</v>
      </c>
      <c r="F265" s="50" t="n">
        <v>587470</v>
      </c>
      <c r="G265" s="50" t="n">
        <v>1</v>
      </c>
      <c r="H265" s="51" t="n">
        <f aca="false">G265*F265/1000</f>
        <v>587.47</v>
      </c>
    </row>
    <row r="266" s="152" customFormat="true" ht="9" hidden="false" customHeight="true" outlineLevel="0" collapsed="false">
      <c r="A266" s="59"/>
      <c r="B266" s="59"/>
      <c r="C266" s="139"/>
      <c r="D266" s="59"/>
      <c r="E266" s="59"/>
      <c r="F266" s="146"/>
      <c r="G266" s="143"/>
      <c r="H266" s="104"/>
    </row>
    <row r="267" s="152" customFormat="true" ht="25.5" hidden="false" customHeight="true" outlineLevel="0" collapsed="false">
      <c r="A267" s="105" t="s">
        <v>261</v>
      </c>
      <c r="B267" s="105"/>
      <c r="C267" s="105"/>
      <c r="D267" s="105"/>
      <c r="E267" s="105"/>
      <c r="F267" s="105"/>
      <c r="G267" s="106"/>
      <c r="H267" s="107" t="n">
        <f aca="false">H268+H274</f>
        <v>135148.7</v>
      </c>
    </row>
    <row r="268" s="152" customFormat="true" ht="24" hidden="false" customHeight="true" outlineLevel="0" collapsed="false">
      <c r="A268" s="119" t="s">
        <v>170</v>
      </c>
      <c r="B268" s="119"/>
      <c r="C268" s="119"/>
      <c r="D268" s="119"/>
      <c r="E268" s="119"/>
      <c r="F268" s="119"/>
      <c r="G268" s="32"/>
      <c r="H268" s="120" t="n">
        <f aca="false">SUM(H269:H273)</f>
        <v>2952.4</v>
      </c>
    </row>
    <row r="269" s="152" customFormat="true" ht="16.5" hidden="false" customHeight="false" outlineLevel="0" collapsed="false">
      <c r="A269" s="165" t="n">
        <v>511300</v>
      </c>
      <c r="B269" s="24" t="n">
        <v>71351540</v>
      </c>
      <c r="C269" s="25" t="s">
        <v>262</v>
      </c>
      <c r="D269" s="24" t="s">
        <v>180</v>
      </c>
      <c r="E269" s="24" t="s">
        <v>50</v>
      </c>
      <c r="F269" s="24" t="n">
        <v>1223400</v>
      </c>
      <c r="G269" s="24" t="n">
        <v>1</v>
      </c>
      <c r="H269" s="26" t="n">
        <f aca="false">G269*F269/1000</f>
        <v>1223.4</v>
      </c>
    </row>
    <row r="270" s="152" customFormat="true" ht="16.5" hidden="false" customHeight="false" outlineLevel="0" collapsed="false">
      <c r="A270" s="165"/>
      <c r="B270" s="27" t="n">
        <v>98111140</v>
      </c>
      <c r="C270" s="28" t="s">
        <v>263</v>
      </c>
      <c r="D270" s="27" t="s">
        <v>22</v>
      </c>
      <c r="E270" s="27" t="s">
        <v>50</v>
      </c>
      <c r="F270" s="27" t="n">
        <v>407000</v>
      </c>
      <c r="G270" s="27" t="n">
        <v>1</v>
      </c>
      <c r="H270" s="29" t="n">
        <f aca="false">G270*F270/1000</f>
        <v>407</v>
      </c>
    </row>
    <row r="271" s="152" customFormat="true" ht="16.5" hidden="false" customHeight="false" outlineLevel="0" collapsed="false">
      <c r="A271" s="165"/>
      <c r="B271" s="27" t="n">
        <v>71351540</v>
      </c>
      <c r="C271" s="28" t="s">
        <v>264</v>
      </c>
      <c r="D271" s="27" t="s">
        <v>180</v>
      </c>
      <c r="E271" s="27" t="s">
        <v>50</v>
      </c>
      <c r="F271" s="27" t="n">
        <v>902000</v>
      </c>
      <c r="G271" s="27" t="n">
        <v>1</v>
      </c>
      <c r="H271" s="29" t="n">
        <f aca="false">G271*F271/1000</f>
        <v>902</v>
      </c>
    </row>
    <row r="272" s="152" customFormat="true" ht="17.25" hidden="false" customHeight="false" outlineLevel="0" collapsed="false">
      <c r="A272" s="165"/>
      <c r="B272" s="50" t="n">
        <v>98111140</v>
      </c>
      <c r="C272" s="49" t="s">
        <v>265</v>
      </c>
      <c r="D272" s="50" t="s">
        <v>22</v>
      </c>
      <c r="E272" s="50" t="s">
        <v>50</v>
      </c>
      <c r="F272" s="50" t="n">
        <v>270000</v>
      </c>
      <c r="G272" s="50" t="n">
        <v>1</v>
      </c>
      <c r="H272" s="51" t="n">
        <f aca="false">G272*F272/1000</f>
        <v>270</v>
      </c>
    </row>
    <row r="273" s="152" customFormat="true" ht="26.25" hidden="false" customHeight="true" outlineLevel="0" collapsed="false">
      <c r="A273" s="165" t="n">
        <v>513400</v>
      </c>
      <c r="B273" s="166" t="s">
        <v>266</v>
      </c>
      <c r="C273" s="67" t="s">
        <v>249</v>
      </c>
      <c r="D273" s="66" t="s">
        <v>22</v>
      </c>
      <c r="E273" s="167" t="s">
        <v>50</v>
      </c>
      <c r="F273" s="47" t="n">
        <v>150000</v>
      </c>
      <c r="G273" s="66" t="n">
        <v>1</v>
      </c>
      <c r="H273" s="68" t="n">
        <f aca="false">G273*F273/1000</f>
        <v>150</v>
      </c>
    </row>
    <row r="274" s="152" customFormat="true" ht="24" hidden="false" customHeight="true" outlineLevel="0" collapsed="false">
      <c r="A274" s="147" t="s">
        <v>186</v>
      </c>
      <c r="B274" s="147"/>
      <c r="C274" s="147"/>
      <c r="D274" s="147"/>
      <c r="E274" s="147"/>
      <c r="F274" s="147"/>
      <c r="G274" s="168"/>
      <c r="H274" s="148" t="n">
        <f aca="false">SUM(H275:H276)</f>
        <v>132196.3</v>
      </c>
    </row>
    <row r="275" s="152" customFormat="true" ht="33" hidden="false" customHeight="false" outlineLevel="0" collapsed="false">
      <c r="A275" s="169" t="n">
        <v>511300</v>
      </c>
      <c r="B275" s="170" t="s">
        <v>267</v>
      </c>
      <c r="C275" s="171" t="s">
        <v>268</v>
      </c>
      <c r="D275" s="55" t="s">
        <v>180</v>
      </c>
      <c r="E275" s="55" t="s">
        <v>50</v>
      </c>
      <c r="F275" s="55" t="n">
        <f aca="false">69826100+16000000</f>
        <v>85826100</v>
      </c>
      <c r="G275" s="55" t="n">
        <v>1</v>
      </c>
      <c r="H275" s="56" t="n">
        <f aca="false">G275*F275/1000</f>
        <v>85826.1</v>
      </c>
    </row>
    <row r="276" s="152" customFormat="true" ht="33.75" hidden="false" customHeight="false" outlineLevel="0" collapsed="false">
      <c r="A276" s="169"/>
      <c r="B276" s="128" t="s">
        <v>269</v>
      </c>
      <c r="C276" s="82" t="s">
        <v>270</v>
      </c>
      <c r="D276" s="50" t="s">
        <v>180</v>
      </c>
      <c r="E276" s="50" t="s">
        <v>50</v>
      </c>
      <c r="F276" s="81" t="n">
        <v>46370200</v>
      </c>
      <c r="G276" s="50" t="n">
        <v>1</v>
      </c>
      <c r="H276" s="51" t="n">
        <f aca="false">G276*F276/1000</f>
        <v>46370.2</v>
      </c>
    </row>
    <row r="277" s="152" customFormat="true" ht="9" hidden="false" customHeight="true" outlineLevel="0" collapsed="false">
      <c r="A277" s="172"/>
      <c r="B277" s="59"/>
      <c r="C277" s="131"/>
      <c r="D277" s="59"/>
      <c r="E277" s="59"/>
      <c r="F277" s="130"/>
      <c r="G277" s="59"/>
      <c r="H277" s="62"/>
    </row>
    <row r="278" s="152" customFormat="true" ht="24.75" hidden="false" customHeight="true" outlineLevel="0" collapsed="false">
      <c r="A278" s="140" t="s">
        <v>271</v>
      </c>
      <c r="B278" s="140"/>
      <c r="C278" s="140"/>
      <c r="D278" s="140"/>
      <c r="E278" s="140"/>
      <c r="F278" s="140"/>
      <c r="G278" s="141"/>
      <c r="H278" s="107" t="n">
        <f aca="false">H279+H288+H282</f>
        <v>261783.79</v>
      </c>
    </row>
    <row r="279" s="152" customFormat="true" ht="21.75" hidden="false" customHeight="true" outlineLevel="0" collapsed="false">
      <c r="A279" s="173" t="s">
        <v>186</v>
      </c>
      <c r="B279" s="173"/>
      <c r="C279" s="173"/>
      <c r="D279" s="173"/>
      <c r="E279" s="173"/>
      <c r="F279" s="173"/>
      <c r="G279" s="174"/>
      <c r="H279" s="107" t="n">
        <f aca="false">H280+H281</f>
        <v>234943.79</v>
      </c>
    </row>
    <row r="280" s="152" customFormat="true" ht="33" hidden="false" customHeight="false" outlineLevel="0" collapsed="false">
      <c r="A280" s="175" t="n">
        <v>511300</v>
      </c>
      <c r="B280" s="55" t="n">
        <v>45261124</v>
      </c>
      <c r="C280" s="86" t="s">
        <v>272</v>
      </c>
      <c r="D280" s="55" t="s">
        <v>258</v>
      </c>
      <c r="E280" s="55" t="s">
        <v>50</v>
      </c>
      <c r="F280" s="88" t="n">
        <v>230943790</v>
      </c>
      <c r="G280" s="55" t="n">
        <v>1</v>
      </c>
      <c r="H280" s="56" t="n">
        <f aca="false">G280*F280/1000</f>
        <v>230943.79</v>
      </c>
    </row>
    <row r="281" s="152" customFormat="true" ht="25.5" hidden="false" customHeight="true" outlineLevel="0" collapsed="false">
      <c r="A281" s="175"/>
      <c r="B281" s="50" t="n">
        <v>45221142</v>
      </c>
      <c r="C281" s="49" t="s">
        <v>187</v>
      </c>
      <c r="D281" s="50" t="s">
        <v>180</v>
      </c>
      <c r="E281" s="50" t="s">
        <v>50</v>
      </c>
      <c r="F281" s="81" t="n">
        <v>4000000</v>
      </c>
      <c r="G281" s="50" t="n">
        <v>1</v>
      </c>
      <c r="H281" s="51" t="n">
        <f aca="false">G281*F281/1000</f>
        <v>4000</v>
      </c>
    </row>
    <row r="282" s="152" customFormat="true" ht="27" hidden="false" customHeight="true" outlineLevel="0" collapsed="false">
      <c r="A282" s="176" t="s">
        <v>170</v>
      </c>
      <c r="B282" s="176"/>
      <c r="C282" s="176"/>
      <c r="D282" s="176"/>
      <c r="E282" s="176"/>
      <c r="F282" s="176"/>
      <c r="G282" s="177"/>
      <c r="H282" s="134" t="n">
        <f aca="false">SUM(H283:H287)</f>
        <v>21500</v>
      </c>
    </row>
    <row r="283" s="152" customFormat="true" ht="33" hidden="false" customHeight="false" outlineLevel="0" collapsed="false">
      <c r="A283" s="165" t="n">
        <v>511300</v>
      </c>
      <c r="B283" s="24" t="n">
        <v>71351540</v>
      </c>
      <c r="C283" s="111" t="s">
        <v>273</v>
      </c>
      <c r="D283" s="24" t="s">
        <v>180</v>
      </c>
      <c r="E283" s="24" t="s">
        <v>50</v>
      </c>
      <c r="F283" s="73" t="n">
        <v>1500000</v>
      </c>
      <c r="G283" s="24" t="n">
        <v>1</v>
      </c>
      <c r="H283" s="26" t="n">
        <f aca="false">G283*F283/1000</f>
        <v>1500</v>
      </c>
    </row>
    <row r="284" s="152" customFormat="true" ht="33.75" hidden="false" customHeight="false" outlineLevel="0" collapsed="false">
      <c r="A284" s="165"/>
      <c r="B284" s="50" t="n">
        <v>98111140</v>
      </c>
      <c r="C284" s="82" t="s">
        <v>274</v>
      </c>
      <c r="D284" s="50" t="s">
        <v>22</v>
      </c>
      <c r="E284" s="50" t="s">
        <v>50</v>
      </c>
      <c r="F284" s="81" t="n">
        <v>500000</v>
      </c>
      <c r="G284" s="50" t="n">
        <v>1</v>
      </c>
      <c r="H284" s="51" t="n">
        <f aca="false">G284*F284/1000</f>
        <v>500</v>
      </c>
    </row>
    <row r="285" s="152" customFormat="true" ht="27" hidden="false" customHeight="false" outlineLevel="0" collapsed="false">
      <c r="A285" s="178" t="n">
        <v>513400</v>
      </c>
      <c r="B285" s="55" t="n">
        <v>71241200</v>
      </c>
      <c r="C285" s="179" t="s">
        <v>275</v>
      </c>
      <c r="D285" s="55" t="s">
        <v>180</v>
      </c>
      <c r="E285" s="55" t="s">
        <v>50</v>
      </c>
      <c r="F285" s="88" t="n">
        <v>500000</v>
      </c>
      <c r="G285" s="55" t="n">
        <v>22</v>
      </c>
      <c r="H285" s="56" t="n">
        <f aca="false">G285*F285/1000</f>
        <v>11000</v>
      </c>
    </row>
    <row r="286" s="152" customFormat="true" ht="27" hidden="false" customHeight="false" outlineLevel="0" collapsed="false">
      <c r="A286" s="178"/>
      <c r="B286" s="27" t="n">
        <v>71241200</v>
      </c>
      <c r="C286" s="180" t="s">
        <v>276</v>
      </c>
      <c r="D286" s="27" t="s">
        <v>180</v>
      </c>
      <c r="E286" s="27" t="s">
        <v>50</v>
      </c>
      <c r="F286" s="76" t="n">
        <v>500000</v>
      </c>
      <c r="G286" s="27" t="n">
        <v>16</v>
      </c>
      <c r="H286" s="29" t="n">
        <f aca="false">G286*F286/1000</f>
        <v>8000</v>
      </c>
    </row>
    <row r="287" s="152" customFormat="true" ht="24" hidden="false" customHeight="true" outlineLevel="0" collapsed="false">
      <c r="A287" s="178"/>
      <c r="B287" s="50" t="n">
        <v>50531140</v>
      </c>
      <c r="C287" s="49" t="s">
        <v>249</v>
      </c>
      <c r="D287" s="50" t="s">
        <v>22</v>
      </c>
      <c r="E287" s="50" t="s">
        <v>50</v>
      </c>
      <c r="F287" s="81" t="n">
        <v>500000</v>
      </c>
      <c r="G287" s="50" t="n">
        <v>1</v>
      </c>
      <c r="H287" s="51" t="n">
        <f aca="false">G287*F287/1000</f>
        <v>500</v>
      </c>
    </row>
    <row r="288" s="152" customFormat="true" ht="24" hidden="false" customHeight="true" outlineLevel="0" collapsed="false">
      <c r="A288" s="154" t="s">
        <v>20</v>
      </c>
      <c r="B288" s="154"/>
      <c r="C288" s="154"/>
      <c r="D288" s="154"/>
      <c r="E288" s="154"/>
      <c r="F288" s="154"/>
      <c r="G288" s="181"/>
      <c r="H288" s="134" t="n">
        <f aca="false">H289</f>
        <v>5340</v>
      </c>
    </row>
    <row r="289" s="152" customFormat="true" ht="24" hidden="false" customHeight="true" outlineLevel="0" collapsed="false">
      <c r="A289" s="165" t="n">
        <v>511100</v>
      </c>
      <c r="B289" s="66" t="n">
        <v>44211130</v>
      </c>
      <c r="C289" s="116" t="s">
        <v>277</v>
      </c>
      <c r="D289" s="66" t="s">
        <v>278</v>
      </c>
      <c r="E289" s="66" t="s">
        <v>50</v>
      </c>
      <c r="F289" s="98" t="n">
        <v>5340000</v>
      </c>
      <c r="G289" s="66" t="n">
        <v>1</v>
      </c>
      <c r="H289" s="68" t="n">
        <f aca="false">G289*F289/1000</f>
        <v>5340</v>
      </c>
    </row>
    <row r="290" s="152" customFormat="true" ht="7.5" hidden="false" customHeight="true" outlineLevel="0" collapsed="false">
      <c r="A290" s="182"/>
      <c r="B290" s="59"/>
      <c r="C290" s="131"/>
      <c r="D290" s="59"/>
      <c r="E290" s="59"/>
      <c r="F290" s="130"/>
      <c r="G290" s="59"/>
      <c r="H290" s="62"/>
    </row>
    <row r="291" s="152" customFormat="true" ht="21.75" hidden="false" customHeight="true" outlineLevel="0" collapsed="false">
      <c r="A291" s="140" t="s">
        <v>279</v>
      </c>
      <c r="B291" s="140"/>
      <c r="C291" s="140"/>
      <c r="D291" s="140"/>
      <c r="E291" s="140"/>
      <c r="F291" s="140"/>
      <c r="G291" s="141"/>
      <c r="H291" s="107" t="n">
        <f aca="false">H292</f>
        <v>960</v>
      </c>
    </row>
    <row r="292" s="152" customFormat="true" ht="19.5" hidden="false" customHeight="true" outlineLevel="0" collapsed="false">
      <c r="A292" s="183" t="s">
        <v>20</v>
      </c>
      <c r="B292" s="183"/>
      <c r="C292" s="183"/>
      <c r="D292" s="183"/>
      <c r="E292" s="183"/>
      <c r="F292" s="183"/>
      <c r="G292" s="184"/>
      <c r="H292" s="120" t="n">
        <f aca="false">H293</f>
        <v>960</v>
      </c>
    </row>
    <row r="293" s="152" customFormat="true" ht="26.25" hidden="false" customHeight="true" outlineLevel="0" collapsed="false">
      <c r="A293" s="165" t="n">
        <v>42690</v>
      </c>
      <c r="B293" s="185" t="n">
        <v>44161130</v>
      </c>
      <c r="C293" s="186" t="s">
        <v>280</v>
      </c>
      <c r="D293" s="185" t="s">
        <v>22</v>
      </c>
      <c r="E293" s="185" t="s">
        <v>115</v>
      </c>
      <c r="F293" s="185" t="n">
        <v>1200</v>
      </c>
      <c r="G293" s="185" t="n">
        <v>800</v>
      </c>
      <c r="H293" s="68" t="n">
        <f aca="false">G293*F293/1000</f>
        <v>960</v>
      </c>
    </row>
    <row r="294" s="152" customFormat="true" ht="16.5" hidden="false" customHeight="false" outlineLevel="0" collapsed="false">
      <c r="A294" s="182"/>
      <c r="B294" s="182"/>
      <c r="C294" s="187"/>
      <c r="D294" s="182"/>
      <c r="E294" s="182"/>
      <c r="F294" s="182"/>
      <c r="G294" s="182"/>
      <c r="H294" s="62"/>
    </row>
    <row r="295" customFormat="false" ht="23.25" hidden="false" customHeight="true" outlineLevel="0" collapsed="false">
      <c r="B295" s="188"/>
      <c r="C295" s="188"/>
      <c r="D295" s="188"/>
      <c r="E295" s="188"/>
      <c r="F295" s="188"/>
      <c r="G295" s="188"/>
      <c r="H295" s="62"/>
    </row>
    <row r="296" customFormat="false" ht="16.5" hidden="false" customHeight="true" outlineLevel="0" collapsed="false">
      <c r="B296" s="59"/>
      <c r="C296" s="59"/>
      <c r="D296" s="59"/>
      <c r="E296" s="59"/>
      <c r="F296" s="59"/>
      <c r="G296" s="59"/>
    </row>
  </sheetData>
  <mergeCells count="76">
    <mergeCell ref="A1:C1"/>
    <mergeCell ref="E1:H1"/>
    <mergeCell ref="A2:C2"/>
    <mergeCell ref="E2:H2"/>
    <mergeCell ref="A3:C3"/>
    <mergeCell ref="D3:H3"/>
    <mergeCell ref="E4:H4"/>
    <mergeCell ref="A6:H6"/>
    <mergeCell ref="A7:H7"/>
    <mergeCell ref="A9:A10"/>
    <mergeCell ref="B9:C9"/>
    <mergeCell ref="D9:D10"/>
    <mergeCell ref="E9:E10"/>
    <mergeCell ref="F9:F10"/>
    <mergeCell ref="G9:G10"/>
    <mergeCell ref="H9:H10"/>
    <mergeCell ref="A12:G12"/>
    <mergeCell ref="A13:G13"/>
    <mergeCell ref="A14:F14"/>
    <mergeCell ref="A15:A38"/>
    <mergeCell ref="A39:A72"/>
    <mergeCell ref="A73:A124"/>
    <mergeCell ref="A125:A139"/>
    <mergeCell ref="A140:A146"/>
    <mergeCell ref="A148:F148"/>
    <mergeCell ref="A151:A153"/>
    <mergeCell ref="A157:A161"/>
    <mergeCell ref="A162:A163"/>
    <mergeCell ref="A165:F165"/>
    <mergeCell ref="A168:F168"/>
    <mergeCell ref="A169:F169"/>
    <mergeCell ref="A170:A172"/>
    <mergeCell ref="A175:F175"/>
    <mergeCell ref="A176:F176"/>
    <mergeCell ref="A179:A183"/>
    <mergeCell ref="A184:A192"/>
    <mergeCell ref="A194:F194"/>
    <mergeCell ref="A196:A200"/>
    <mergeCell ref="A205:F205"/>
    <mergeCell ref="A206:F206"/>
    <mergeCell ref="A209:F209"/>
    <mergeCell ref="A210:F210"/>
    <mergeCell ref="A211:A230"/>
    <mergeCell ref="A232:F232"/>
    <mergeCell ref="A235:F235"/>
    <mergeCell ref="A236:F236"/>
    <mergeCell ref="A238:F238"/>
    <mergeCell ref="A241:F241"/>
    <mergeCell ref="A242:F242"/>
    <mergeCell ref="A244:F244"/>
    <mergeCell ref="A246:A247"/>
    <mergeCell ref="A249:A250"/>
    <mergeCell ref="A251:F251"/>
    <mergeCell ref="A252:F252"/>
    <mergeCell ref="A255:F255"/>
    <mergeCell ref="A256:F256"/>
    <mergeCell ref="A258:A260"/>
    <mergeCell ref="A261:F261"/>
    <mergeCell ref="A263:F263"/>
    <mergeCell ref="A264:A265"/>
    <mergeCell ref="A267:F267"/>
    <mergeCell ref="A268:F268"/>
    <mergeCell ref="A269:A272"/>
    <mergeCell ref="A274:F274"/>
    <mergeCell ref="A275:A276"/>
    <mergeCell ref="A278:F278"/>
    <mergeCell ref="A279:F279"/>
    <mergeCell ref="A280:A281"/>
    <mergeCell ref="A282:F282"/>
    <mergeCell ref="A283:A284"/>
    <mergeCell ref="A285:A287"/>
    <mergeCell ref="A288:F288"/>
    <mergeCell ref="A291:F291"/>
    <mergeCell ref="A292:F292"/>
    <mergeCell ref="B295:G295"/>
    <mergeCell ref="B296:G296"/>
  </mergeCells>
  <printOptions headings="false" gridLines="false" gridLinesSet="true" horizontalCentered="false" verticalCentered="false"/>
  <pageMargins left="0.302083333333333" right="0" top="0.0833333333333333" bottom="0.520833333333333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&amp;P / 1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1T17:51:00Z</dcterms:created>
  <dc:creator>municipality</dc:creator>
  <dc:description>Test document for Office 2007 XLSX, generated using PHP classes.</dc:description>
  <cp:keywords>office 2007 openxml php</cp:keywords>
  <dc:language>en-US</dc:language>
  <cp:lastModifiedBy>RePack by Diakov</cp:lastModifiedBy>
  <cp:lastPrinted>2024-10-14T09:00:46Z</cp:lastPrinted>
  <dcterms:modified xsi:type="dcterms:W3CDTF">2024-10-17T20:23:29Z</dcterms:modified>
  <cp:revision>0</cp:revision>
  <dc:subject>Office 2007 XLSX Test Document</dc:subject>
  <dc:title>municipality's plan</dc:title>
</cp:coreProperties>
</file>