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Քաղաքապետարա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83">
  <si>
    <t xml:space="preserve">              ՀԱՍՏԱՏՈՒՄ ԵՄ</t>
  </si>
  <si>
    <t xml:space="preserve">ՀԱՎԵԼՎԱԾ</t>
  </si>
  <si>
    <t xml:space="preserve">Մեղրի համայնքի ղեկավար ՝                          Բ.Զաքարյան    </t>
  </si>
  <si>
    <t xml:space="preserve">ՀՀ Սյունիքի մարզի </t>
  </si>
  <si>
    <t xml:space="preserve">02.10.2023թ.</t>
  </si>
  <si>
    <t xml:space="preserve">Մեղրի համայնքի ղեկավարի </t>
  </si>
  <si>
    <t xml:space="preserve">2023թ.  Հոկտեմբերի 02-ի     693-Ա  որոշման</t>
  </si>
  <si>
    <t xml:space="preserve">ԳՆՈՒՄՆԵՐԻ  ՓՈՓԽՎԱԾ ՊԼԱՆ</t>
  </si>
  <si>
    <t xml:space="preserve">Մեղրիի համայնքապետարանի 2023 թվականի </t>
  </si>
  <si>
    <t xml:space="preserve">Հոդվածը</t>
  </si>
  <si>
    <t xml:space="preserve">Գնման առարկայի</t>
  </si>
  <si>
    <t xml:space="preserve">Գնման ձև /ընթացակարգը/</t>
  </si>
  <si>
    <t xml:space="preserve">Չափման միավորը</t>
  </si>
  <si>
    <t xml:space="preserve">Միավորի գինը /դրամ/</t>
  </si>
  <si>
    <t xml:space="preserve">Քանակը</t>
  </si>
  <si>
    <t xml:space="preserve">Գումարը /հազ.դրամ/</t>
  </si>
  <si>
    <t xml:space="preserve">Միջանցիկ կոդը ըստ CPV դասակարգման</t>
  </si>
  <si>
    <t xml:space="preserve">Անվանումը</t>
  </si>
  <si>
    <t xml:space="preserve"> </t>
  </si>
  <si>
    <t xml:space="preserve">Պատվիրատու՝     Մեղրիի համայնքապետարան</t>
  </si>
  <si>
    <t xml:space="preserve">բաժին 01, խումբ 1, դաս 1, 1. Կառավարման մարմնի պահպանում</t>
  </si>
  <si>
    <t xml:space="preserve">Ապրանք</t>
  </si>
  <si>
    <t xml:space="preserve">նոթատետրեր/ 1</t>
  </si>
  <si>
    <t xml:space="preserve">ՄԱ</t>
  </si>
  <si>
    <t xml:space="preserve">հատ</t>
  </si>
  <si>
    <t xml:space="preserve">նոթատետրեր/ 2</t>
  </si>
  <si>
    <t xml:space="preserve">կպչուն թերթիկներ նշումների համար</t>
  </si>
  <si>
    <t xml:space="preserve">սոսնձամատիտ,գրասենյակային</t>
  </si>
  <si>
    <t xml:space="preserve">ռետին հասարակ</t>
  </si>
  <si>
    <t xml:space="preserve">թանաք, կնիքի բարձիկի համար</t>
  </si>
  <si>
    <t xml:space="preserve">ինքնահոս գրիչ</t>
  </si>
  <si>
    <t xml:space="preserve">գրիչ գելային</t>
  </si>
  <si>
    <t xml:space="preserve">մատիտներ</t>
  </si>
  <si>
    <t xml:space="preserve">սրիչ, սովորական</t>
  </si>
  <si>
    <t xml:space="preserve">էջաբաժանիչ/ 5 գույն</t>
  </si>
  <si>
    <t xml:space="preserve">ուղղիչ գրիչներ</t>
  </si>
  <si>
    <t xml:space="preserve">թղթադարակ, հարկերով, պլաստմասե </t>
  </si>
  <si>
    <t xml:space="preserve">կարիչի մետաղալարե կապեր, փոքր</t>
  </si>
  <si>
    <t xml:space="preserve">տուփ</t>
  </si>
  <si>
    <t xml:space="preserve">կարիչի մետաղալարե կապեր, միջին</t>
  </si>
  <si>
    <t xml:space="preserve">թղթապանակ/ արագակար</t>
  </si>
  <si>
    <t xml:space="preserve">թղթապանակ/ ռեգիստրատոր</t>
  </si>
  <si>
    <t xml:space="preserve">թղթապանակ ամրակով</t>
  </si>
  <si>
    <t xml:space="preserve">թղթապանակ, պոլիմերային թաղանթ, ֆայլ</t>
  </si>
  <si>
    <t xml:space="preserve">թուղթ, A4 ֆորմատի /21x29.7/</t>
  </si>
  <si>
    <t xml:space="preserve">կգ</t>
  </si>
  <si>
    <t xml:space="preserve">թուղթ` A3 ֆորմատի /29,7x42/</t>
  </si>
  <si>
    <t xml:space="preserve">սեղմակ, փոքր</t>
  </si>
  <si>
    <t xml:space="preserve">սեղմակ, միջին </t>
  </si>
  <si>
    <t xml:space="preserve">մարկերներ</t>
  </si>
  <si>
    <t xml:space="preserve">Ցանցային բաժանարար</t>
  </si>
  <si>
    <t xml:space="preserve">Սնուցման մարտկոց</t>
  </si>
  <si>
    <t xml:space="preserve">Կապի կառավարման սարք</t>
  </si>
  <si>
    <t xml:space="preserve">Սնուցման բլոկ</t>
  </si>
  <si>
    <t xml:space="preserve">Համակարգիչներին առնչվող սարքավորումներ</t>
  </si>
  <si>
    <t xml:space="preserve">09132200</t>
  </si>
  <si>
    <t xml:space="preserve">Բենզին ռեգուլյար</t>
  </si>
  <si>
    <t xml:space="preserve">լիտր</t>
  </si>
  <si>
    <t xml:space="preserve">ԷԱՃ</t>
  </si>
  <si>
    <t xml:space="preserve">09134210</t>
  </si>
  <si>
    <t xml:space="preserve">Դիզելային վառելիք ձմեռային</t>
  </si>
  <si>
    <t xml:space="preserve">09134200</t>
  </si>
  <si>
    <t xml:space="preserve">Դիզելային վառելիք ամառային</t>
  </si>
  <si>
    <t xml:space="preserve">09135200</t>
  </si>
  <si>
    <t xml:space="preserve">Հեղուկ գազ</t>
  </si>
  <si>
    <t xml:space="preserve">Ավտոմեքենաների պահեստամասեր</t>
  </si>
  <si>
    <t xml:space="preserve">Պոլիէթիլենային պարկ, աղբի համար</t>
  </si>
  <si>
    <t xml:space="preserve">Զուգարանի թուղթ</t>
  </si>
  <si>
    <t xml:space="preserve">Թղթե անձեռոցիկ երկշերտ</t>
  </si>
  <si>
    <t xml:space="preserve">Լվացող նյութեր</t>
  </si>
  <si>
    <t xml:space="preserve">Մաքրող նյութեր</t>
  </si>
  <si>
    <t xml:space="preserve">Օճառ հեղուկ</t>
  </si>
  <si>
    <t xml:space="preserve">Օդի թարմացուցիչ</t>
  </si>
  <si>
    <t xml:space="preserve">Կահույք մաքրելու լաթ</t>
  </si>
  <si>
    <t xml:space="preserve">Սպունգներ</t>
  </si>
  <si>
    <t xml:space="preserve">Ապակի մաքրելու միջոց</t>
  </si>
  <si>
    <t xml:space="preserve">Ավել սովորկան</t>
  </si>
  <si>
    <t xml:space="preserve">Մոմեր</t>
  </si>
  <si>
    <t xml:space="preserve">Անձեռոցիկներ</t>
  </si>
  <si>
    <t xml:space="preserve">Ձեռքի թղթե սրբիչներ</t>
  </si>
  <si>
    <t xml:space="preserve">Կոնֆետ շոկոլադապատ</t>
  </si>
  <si>
    <t xml:space="preserve">Սուրճ աղացած</t>
  </si>
  <si>
    <t xml:space="preserve">Կոնյակ 5 տարի հնեցմամբ</t>
  </si>
  <si>
    <t xml:space="preserve">Գինի կարմիր</t>
  </si>
  <si>
    <t xml:space="preserve">Գազավորված հանքային ջուր</t>
  </si>
  <si>
    <t xml:space="preserve">Չգազավորված հանքային ջուր</t>
  </si>
  <si>
    <t xml:space="preserve">Գինի սպիտակ</t>
  </si>
  <si>
    <t xml:space="preserve">03222100</t>
  </si>
  <si>
    <t xml:space="preserve">Բանան</t>
  </si>
  <si>
    <t xml:space="preserve">30239230</t>
  </si>
  <si>
    <t xml:space="preserve">Տպիչ սարք բազմաֆունկցիոնալ</t>
  </si>
  <si>
    <t xml:space="preserve">30211280</t>
  </si>
  <si>
    <t xml:space="preserve">Համակարգիչ</t>
  </si>
  <si>
    <t xml:space="preserve">30237490</t>
  </si>
  <si>
    <t xml:space="preserve">Մոնիտոր</t>
  </si>
  <si>
    <t xml:space="preserve">30211230</t>
  </si>
  <si>
    <t xml:space="preserve">Պրոցեսոր</t>
  </si>
  <si>
    <t xml:space="preserve">44322100</t>
  </si>
  <si>
    <t xml:space="preserve">Մալուխ համակարգչի</t>
  </si>
  <si>
    <t xml:space="preserve">մետր</t>
  </si>
  <si>
    <t xml:space="preserve">30239120</t>
  </si>
  <si>
    <t xml:space="preserve">35121320</t>
  </si>
  <si>
    <t xml:space="preserve">Անվտանգության տեսախցիկ</t>
  </si>
  <si>
    <t xml:space="preserve">Ծառայություն</t>
  </si>
  <si>
    <t xml:space="preserve"> Էլեկտրական էներգիայի հետ կապված ծառայություններ</t>
  </si>
  <si>
    <t xml:space="preserve">դրամ</t>
  </si>
  <si>
    <t xml:space="preserve"> Ջրի բաշխման և դրա հետ կապված ծառայություններ</t>
  </si>
  <si>
    <t xml:space="preserve"> Փոստային ծառայություններ</t>
  </si>
  <si>
    <t xml:space="preserve"> Հանրային հեռախոսային ծառայություններ/ ֆիքսված</t>
  </si>
  <si>
    <t xml:space="preserve"> Համացանցային ծառայություններ մատուցողներ (isp)</t>
  </si>
  <si>
    <t xml:space="preserve"> Փոխադրամիջոցների հետ կապված ապահովագրական ծառայություններ/ պարտադիր ապահովագրում</t>
  </si>
  <si>
    <t xml:space="preserve">Պարբերական մամուլ/Արմեն պրես</t>
  </si>
  <si>
    <t xml:space="preserve">Թերթերում հայտարարությունների տպագրման ծառայություն</t>
  </si>
  <si>
    <t xml:space="preserve">Տաքսի ծառայություններ</t>
  </si>
  <si>
    <t xml:space="preserve">Պատճենահանման ծառայություններ</t>
  </si>
  <si>
    <t xml:space="preserve">Էլեկտրական սարքավորումների նորոգում</t>
  </si>
  <si>
    <t xml:space="preserve"> Ավտոմեքենաների պահպանման ծառայություններ/ մարդատար</t>
  </si>
  <si>
    <t xml:space="preserve">Ավտոմեքենաների վրա գազաբալոնային սարքավորումների տեղադրում</t>
  </si>
  <si>
    <t xml:space="preserve">Ավտոմեքենայի  գազի համակարգի փոխարինում</t>
  </si>
  <si>
    <t xml:space="preserve">Գրասենյակային սարքերի պահպանման և վերանորոգման ծառայություններ</t>
  </si>
  <si>
    <t xml:space="preserve">Համակարգչային ծրագրային ծառայությունների սպասարկում</t>
  </si>
  <si>
    <t xml:space="preserve">բաժին 01, խումբ 3, դաս 3, 1. Ընդհանուր բնույթի այլ ծառայություններ</t>
  </si>
  <si>
    <t xml:space="preserve">Հաշվապահական համակարգչային ծրագրային փաթեթներ /ՀԾ/</t>
  </si>
  <si>
    <t xml:space="preserve">Ցանցային համակարգչային ծրագրային փաթեթների մշակման ծառայություններ /meghri.am/</t>
  </si>
  <si>
    <t xml:space="preserve">Ցանցի կառավարման ծրագրային ապահովման ծառայություններ</t>
  </si>
  <si>
    <t xml:space="preserve">Դոմենային անվանումներ</t>
  </si>
  <si>
    <t xml:space="preserve">բաժին 01, խումբ 6, դաս 1, 1. Ընդհանուր բնույթի հանրային ծառայություններ</t>
  </si>
  <si>
    <t xml:space="preserve">Շինարարական նյութեր</t>
  </si>
  <si>
    <t xml:space="preserve">Ձևավոր թիթեղ ցինկապատ</t>
  </si>
  <si>
    <t xml:space="preserve">Գագաթնագիծ</t>
  </si>
  <si>
    <t xml:space="preserve">քմ</t>
  </si>
  <si>
    <t xml:space="preserve">Ծածկերի մասեր</t>
  </si>
  <si>
    <t xml:space="preserve">Խմելու ջրի խողովակաշար 63մմ</t>
  </si>
  <si>
    <t xml:space="preserve">Փական ալյումինե</t>
  </si>
  <si>
    <t xml:space="preserve">Գազի ցանցի սարքեր</t>
  </si>
  <si>
    <t xml:space="preserve">Ցեմենտ</t>
  </si>
  <si>
    <t xml:space="preserve">Ներկայացուցչական ծախսեր</t>
  </si>
  <si>
    <t xml:space="preserve">Էլեկտրական շարժիչներ</t>
  </si>
  <si>
    <t xml:space="preserve">Նստարաններ</t>
  </si>
  <si>
    <t xml:space="preserve">Փոխադրամիջոցների հետ կապված ապահովագրական ծառայություններ</t>
  </si>
  <si>
    <t xml:space="preserve">Անշարժ գույքի հետ կապված ծառայություններ</t>
  </si>
  <si>
    <t xml:space="preserve">Չափագրական ծառայություններ</t>
  </si>
  <si>
    <t xml:space="preserve"> ոռոգման խողովակաշարերի կառուցման աշխատանքներ</t>
  </si>
  <si>
    <t xml:space="preserve"> հորերի կառուցման աշխատանքներ</t>
  </si>
  <si>
    <t xml:space="preserve"> սալահատակման և ասֆալտապատման աշխատանքներ</t>
  </si>
  <si>
    <t xml:space="preserve"> մակերևութային աշխատանքներ փողոցների համար/ եզրաքարերի հիմնանորոգում</t>
  </si>
  <si>
    <t xml:space="preserve">շենքերի, շինությունների ընթացիկ նորոգման աշխատանքներ</t>
  </si>
  <si>
    <t xml:space="preserve"> ազդանշանային լույսեր/ հետիոտնային կանչի լուսացույց</t>
  </si>
  <si>
    <t xml:space="preserve"> հետիոտնային անցումների կառուցման աշխատանքներ/ վերգետնյա</t>
  </si>
  <si>
    <t xml:space="preserve"> փողոցային կահույքի տեղադրում</t>
  </si>
  <si>
    <t xml:space="preserve"> կամուրջների շահագործման ծառայություններ</t>
  </si>
  <si>
    <t xml:space="preserve"> սալահատակման և ասֆալտապատման աշխատանքներ/ մայթերի սալիկապատում</t>
  </si>
  <si>
    <t xml:space="preserve"> սալահատակման և ասֆալտապատման աշխատանքներ/ մայթերի կառուցման</t>
  </si>
  <si>
    <t xml:space="preserve"> կառույցների ներկման աշխատանքներ/ ցանկապատերի</t>
  </si>
  <si>
    <t xml:space="preserve"> շինարարական աշխատանքներ/ թեքահարթակներ</t>
  </si>
  <si>
    <t xml:space="preserve"> հենասարքեր</t>
  </si>
  <si>
    <t xml:space="preserve"> ճանապարհների սպասարկման սարքավորումներ/ լուսացույց</t>
  </si>
  <si>
    <t xml:space="preserve"> նստարաններ/ Երևան</t>
  </si>
  <si>
    <t xml:space="preserve"> նստարաններ</t>
  </si>
  <si>
    <t xml:space="preserve"> դույլեր</t>
  </si>
  <si>
    <t xml:space="preserve"> աղբարկղեր</t>
  </si>
  <si>
    <t xml:space="preserve"> ավտոբուսի կանգառներ</t>
  </si>
  <si>
    <t xml:space="preserve"> ճանապարհին առկա վտանգի նախազգուշական լուսարձակներ/ Երթևեկության ԼԵԴ լուսացույց</t>
  </si>
  <si>
    <t xml:space="preserve"> հայտարարությունների փակցման գրատախտակ</t>
  </si>
  <si>
    <t xml:space="preserve"> փառատոնների կազմակերպման ծառայություններ</t>
  </si>
  <si>
    <t xml:space="preserve"> դրոշներ/ 1 * 2</t>
  </si>
  <si>
    <t xml:space="preserve"> դրոշներ/ 1.5 *3</t>
  </si>
  <si>
    <t xml:space="preserve"> տվյալների տրամադրման ծառայություններ</t>
  </si>
  <si>
    <t xml:space="preserve"> անդորրագրերի գրքույկներ</t>
  </si>
  <si>
    <t xml:space="preserve"> ձայնային սարքավորումներ/ կանգառների հայտարարման սարք</t>
  </si>
  <si>
    <t xml:space="preserve"> բեռնատարներ/ Ավլող, մաքրող, փոշեկուլ կոմունալ ճանապարհային մեքենա</t>
  </si>
  <si>
    <t xml:space="preserve">03451600</t>
  </si>
  <si>
    <t xml:space="preserve"> ծառեր</t>
  </si>
  <si>
    <t xml:space="preserve"> ծառերի ճյուղերի էտում</t>
  </si>
  <si>
    <t xml:space="preserve">03441200</t>
  </si>
  <si>
    <t xml:space="preserve"> սիզամարգեր/ մետաղական կոնստրուկցիաներ</t>
  </si>
  <si>
    <t xml:space="preserve"> մասնագիտական հագուստ</t>
  </si>
  <si>
    <t xml:space="preserve"> թունանյութեր</t>
  </si>
  <si>
    <t xml:space="preserve"> թունանյութեր/ խթանիչ</t>
  </si>
  <si>
    <t xml:space="preserve"> բազմաբնակարանային շենքերի կառուցման աշխատանքներ</t>
  </si>
  <si>
    <t xml:space="preserve">սեյսմիկ ծառայություններ</t>
  </si>
  <si>
    <t xml:space="preserve">այլ շենքերի, շինությունների հիմնանորոգում</t>
  </si>
  <si>
    <t xml:space="preserve"> մարզադաշտերի կառուցման աշխատանքներ</t>
  </si>
  <si>
    <t xml:space="preserve"> շենքի ճակատային մասի հետ կապված աշխատանքներ</t>
  </si>
  <si>
    <t xml:space="preserve"> տների շինարարական աշխատանքներ </t>
  </si>
  <si>
    <t xml:space="preserve"> ջրային ուղիների շահագործման ծառայություններ</t>
  </si>
  <si>
    <t xml:space="preserve"> պատշգամբների հետ կապված աշխատանքներ</t>
  </si>
  <si>
    <t xml:space="preserve">հեղինակային հսկողության ծառայություններ/ պատշգամբներ</t>
  </si>
  <si>
    <t xml:space="preserve"> ռենտգեն սարքեր</t>
  </si>
  <si>
    <t xml:space="preserve"> իմունային անալիզի սարքեր</t>
  </si>
  <si>
    <t xml:space="preserve"> ֆիզիոթերապիայի սարքեր/ ուլտրաձայնային թերապիայի</t>
  </si>
  <si>
    <t xml:space="preserve"> ֆիզիոթերապիայի սարքեր/ ցածր հաճախականության</t>
  </si>
  <si>
    <t xml:space="preserve"> ֆիզիոթերապիայի սարքեր/ հարվածաալիքային թերապիայի սարքավորում</t>
  </si>
  <si>
    <t xml:space="preserve"> ֆիզիոթերապիայի սարքեր/ մագնիսալազերային թերապիա</t>
  </si>
  <si>
    <t xml:space="preserve"> ֆիզիոթերապիայի սարքեր/ մագնիսալազերային թերապիայի սարքավորում</t>
  </si>
  <si>
    <t xml:space="preserve"> ֆիզիոթերապիայի սարքեր/ պուլսոքսիմետր</t>
  </si>
  <si>
    <t xml:space="preserve"> ֆիզիոթերապիայի սարքեր/ էլեկտրասրտագրության</t>
  </si>
  <si>
    <t xml:space="preserve"> ֆիզիոթերապիայի սարքեր/ ինգալատոր</t>
  </si>
  <si>
    <t xml:space="preserve"> ֆիզիոթերապիայի սարքեր/ արյան մեջ տրոպոնինի մակարդակը որոշող սարք</t>
  </si>
  <si>
    <t xml:space="preserve"> ֆիզիոթերապիայի սարքեր/ բիոքիմիական անալիզատոր</t>
  </si>
  <si>
    <t xml:space="preserve"> ֆիզիոթերապիայի սարքեր/ կոագուլոմետր</t>
  </si>
  <si>
    <t xml:space="preserve"> ֆիզիոթերապիայի սարքեր/ ավտո-ռեֆ-կերատոմետր</t>
  </si>
  <si>
    <t xml:space="preserve"> ֆիզիոթերապիայի սարքեր/ ճեղքային լամպ</t>
  </si>
  <si>
    <t xml:space="preserve"> ֆիզիոթերապիայի սարքեր/ կոլպոսկոպ</t>
  </si>
  <si>
    <t xml:space="preserve"> ֆիզիոթերապիայի սարքեր/ գինեկոլոգիական սեղան</t>
  </si>
  <si>
    <t xml:space="preserve">ձեռնարկների և բրոշյուրների տպագրման ծառայություններ</t>
  </si>
  <si>
    <t xml:space="preserve">հեղինակային հսկողության ծառայություններ/ առողջապահական</t>
  </si>
  <si>
    <t xml:space="preserve"> բժշկական ծառայություններ/ համակարգչային տոմոգրաֆիա</t>
  </si>
  <si>
    <t xml:space="preserve"> բժշկական ծառայություններ/ մռտ</t>
  </si>
  <si>
    <t xml:space="preserve"> բժշկական ծառայություններ/ սքրինինգ</t>
  </si>
  <si>
    <t xml:space="preserve"> սպորտային միջոցառումների կազմակերպման ծառայություններ</t>
  </si>
  <si>
    <t xml:space="preserve"> բետոնե սալիկներ</t>
  </si>
  <si>
    <t xml:space="preserve"> լանդշաֆտային աշխատանքներ կանաչ տարածքների համար/ զբոսայգիների ստեղծում</t>
  </si>
  <si>
    <t xml:space="preserve">03121200</t>
  </si>
  <si>
    <t xml:space="preserve"> քաղած ծաղիկներ</t>
  </si>
  <si>
    <t xml:space="preserve"> միջոցառումների հետ կապված ծառայություններ</t>
  </si>
  <si>
    <t xml:space="preserve">Հողի հիմքի ուսումնասիրության ծառայություններ</t>
  </si>
  <si>
    <t xml:space="preserve">ԳՀ</t>
  </si>
  <si>
    <t xml:space="preserve">Սեյսմիկ ծառայություններ</t>
  </si>
  <si>
    <t xml:space="preserve">Նախագծերի պատրաստում ծախսերի գնահատում (դիահերձարանի կառուցման)</t>
  </si>
  <si>
    <t xml:space="preserve">Ինժիներաերկրաբանական հետազոտական ծառայություն</t>
  </si>
  <si>
    <t xml:space="preserve">Փորձաքննության ծառայություն</t>
  </si>
  <si>
    <t xml:space="preserve">Ներկայացուցչական արարողակարգային ծառայություններ</t>
  </si>
  <si>
    <t xml:space="preserve">Ցինկապատ թիթեղների փոխարինում</t>
  </si>
  <si>
    <t xml:space="preserve">բաժին 09, խումբ 1, դաս 1, 1. Նախադպրոցական կրթություն</t>
  </si>
  <si>
    <t xml:space="preserve">Նախագծերի պատրաստում ծախսերի գնահատում (ջրագծի և կոյուղագծի կառուցման)</t>
  </si>
  <si>
    <t xml:space="preserve">Նախագծերի պատրաստում ծախսերի գնահատում (արևային ֆոտովոլտային կայանների  տեղադրման)</t>
  </si>
  <si>
    <t xml:space="preserve">Տեխնիկական հսկողություն (ջրագծի և կոյուղագծի կառուցման)</t>
  </si>
  <si>
    <t xml:space="preserve">Հեղինակային հսկողություն (ջրագծի և կոյուղագծի կառուցման)</t>
  </si>
  <si>
    <t xml:space="preserve">Տեխնիկական հսկողություն (Նախակրթարանի վերակառուցում մանկապարտեզի Ալվանք բնակավայրում)</t>
  </si>
  <si>
    <t xml:space="preserve">ՀՄԱ</t>
  </si>
  <si>
    <t xml:space="preserve">Հեղինակային հսկողություն  (Նախակրթարանի վերակառուցում մանկապարտեզի Ալվանք բնակավայրում)</t>
  </si>
  <si>
    <t xml:space="preserve">Տեխնիկական հսկողություն (Արևային ֆոտովոլտային կայանների տեղադրման աշխատանքների)</t>
  </si>
  <si>
    <t xml:space="preserve">Հեղինակային հսկողություն  (Արևային ֆոտովոլտային կայանների տեղադրման աշխատանքներ)</t>
  </si>
  <si>
    <t xml:space="preserve">Աշխատանք</t>
  </si>
  <si>
    <t xml:space="preserve">Շվանիձորի մանկապարտեզի ջրագծի և կոյուղագծի կառուցում</t>
  </si>
  <si>
    <t xml:space="preserve">Արևային ֆոտովոլտային կայանների տեղադրման աշխատանքներ</t>
  </si>
  <si>
    <t xml:space="preserve">Նախակրթարանի վերակառուցում մանկապարտեզի Ալվանք բնակավայրում</t>
  </si>
  <si>
    <t xml:space="preserve">Թիկնապայուսակներ</t>
  </si>
  <si>
    <t xml:space="preserve">բաժին 04, խումբ 5, դաս 1, 1. Ասֆալտ-բետոնյա ծածկի վերանորոգում և պահպանում</t>
  </si>
  <si>
    <t xml:space="preserve">Լեհվազ բնակավայրի կենտրոնական փողոցի ասֆալտապատում</t>
  </si>
  <si>
    <t xml:space="preserve">Վարդանիձոր գյուղական համայնքի Վանք-Կալեր
 անավարտ կամրջի վերանորոգման աշխատանքներ</t>
  </si>
  <si>
    <t xml:space="preserve">Տեխնիկական հսկողություն (Լեհվազի ասֆալտ)</t>
  </si>
  <si>
    <t xml:space="preserve">Հեղինակային հսկողություն (Լեհվազի ասֆալտ)</t>
  </si>
  <si>
    <t xml:space="preserve">Տեխնիկական հսկողություն (Վանք-Կալեր կամուրջ)</t>
  </si>
  <si>
    <t xml:space="preserve">Հեղինակային հսկողություն (Վանք-Կալեր կամուրջ)</t>
  </si>
  <si>
    <t xml:space="preserve">բաժին 03, խումբ 2, դաս 1, 1. Փրկարարական ծառայություն</t>
  </si>
  <si>
    <t xml:space="preserve">75251500</t>
  </si>
  <si>
    <t xml:space="preserve">Փրկարարական ծառայություն</t>
  </si>
  <si>
    <t xml:space="preserve">Սննդամթերք,ըմպելիք, հարակից այլ արտադրանք</t>
  </si>
  <si>
    <t xml:space="preserve">բաժին 08, խումբ 6, դաս 1, 1. Հանգիստ, մշակույթ և կրոն (այլ դասերին չպատկանող)</t>
  </si>
  <si>
    <t xml:space="preserve">Ծաղիկներ</t>
  </si>
  <si>
    <t xml:space="preserve">03121210</t>
  </si>
  <si>
    <t xml:space="preserve">Ծաղկային կոմպոզիցիաներ</t>
  </si>
  <si>
    <t xml:space="preserve">Նվերներ և պարգևներ</t>
  </si>
  <si>
    <t xml:space="preserve">Լուսամփոփներ</t>
  </si>
  <si>
    <t xml:space="preserve">Էկոգրիչներ</t>
  </si>
  <si>
    <t xml:space="preserve">Պաղպաղակ</t>
  </si>
  <si>
    <t xml:space="preserve">423900</t>
  </si>
  <si>
    <t xml:space="preserve">Կոնֆետների տպագրության ծառայություն</t>
  </si>
  <si>
    <t xml:space="preserve">բաժին 06, խումբ 3, դաս 1, 1. Բնակարանային շինարարություն և կոմունալ ծառայության ջրամատակարարում</t>
  </si>
  <si>
    <t xml:space="preserve">424100</t>
  </si>
  <si>
    <t xml:space="preserve">Ջրի մաքրման աշխատանքներ</t>
  </si>
  <si>
    <t xml:space="preserve">Նախագծերի պատրաստում ծախսերի գնահատում (Լեհվազ բնակավայրում ջրամատակարարման համկարգի կառուցման)</t>
  </si>
  <si>
    <t xml:space="preserve">բաժին 06, խումբ 1, դաս 1, 1. Բնակարանային շինարարություն </t>
  </si>
  <si>
    <t xml:space="preserve">Նախագծերի պատրաստում ծախսերի գնահատում (բազմաբնակարան շենքերի պատուհանների և  մուտքերի դռների)</t>
  </si>
  <si>
    <t xml:space="preserve">Տեխնիկական հսկողություն (Բազմաբնակարան շենքերի մուտքերի պատուհանների պատրաստման, հնի ապամոնտաժման և նորի տեղադրման աշխատանքների)</t>
  </si>
  <si>
    <t xml:space="preserve">Հեղինակային հսկողություն (Բազմաբնակարան շենքերի մուտքերի պատուհանների պատրաստման, հնի ապամոնտաժման և նորի տեղադրման աշխատանքների)</t>
  </si>
  <si>
    <t xml:space="preserve">Տեխնիկական հսկողություն (Բազմաբնակարան շենքերի մուտքերի դռների փոխարինում նոր դռներով)</t>
  </si>
  <si>
    <t xml:space="preserve">Հեղինակային հսկողություն (Բազմաբնակարան շենքերի մուտքերի դռների փոխարինում նոր դռներով)</t>
  </si>
  <si>
    <t xml:space="preserve">Բազմաբնակարան շենքերի մուտքերի պատուհանների պատրաստման, հնի ապամոնտաժման և նորի տեղադրման աշխատանքներ</t>
  </si>
  <si>
    <t xml:space="preserve">Բազմաբնակարան շենքերի մուտքերի դռների փոխարինում նոր դռներով </t>
  </si>
  <si>
    <t xml:space="preserve">բաժին 05, խումբ 4, դաս 1, 1. Կենսաբազմազանության և բնության պաշտպանություն</t>
  </si>
  <si>
    <t xml:space="preserve">Վնասատուների դեմ պայքարի ծառայություն</t>
  </si>
  <si>
    <t xml:space="preserve">բաժին 06, խումբ 6, դաս 1, 1. Բնակարանային շինարարություն և կոմունալ ծառայություններ այլ դասերին չպատկանող</t>
  </si>
  <si>
    <t xml:space="preserve">Վերհան հարթակով մեքենա</t>
  </si>
  <si>
    <t xml:space="preserve">Աղբամաններ պլաստմասե</t>
  </si>
  <si>
    <t xml:space="preserve">Աղբամաններ մետաղական</t>
  </si>
  <si>
    <t xml:space="preserve">բաժին 08, խումբ 1, դաս 1, 1. Հանգստի և սպորտի ծառայություններ</t>
  </si>
  <si>
    <t xml:space="preserve">Մարզական օբյեկտների շինարարական աշխատանքներ</t>
  </si>
  <si>
    <t xml:space="preserve">բաժին 10, խումբ 7, դաս 1, 1. Համայնքային սոցիալական ծրագրեր</t>
  </si>
  <si>
    <t xml:space="preserve"> էլեկտրական էներգիայի հետ կապված ծառայություններ</t>
  </si>
  <si>
    <t xml:space="preserve">Կազմեց՝   ֆին. բաժնի գլխ. մասնագետ                                 Շ.Սարգս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1"/>
      <name val="GHEA Grapalat"/>
      <family val="3"/>
    </font>
    <font>
      <sz val="11"/>
      <color rgb="FFFF6600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6.56"/>
    <col collapsed="false" customWidth="true" hidden="false" outlineLevel="0" max="3" min="3" style="1" width="52.56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7.42"/>
    <col collapsed="false" customWidth="true" hidden="false" outlineLevel="0" max="8" min="8" style="1" width="12.56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</row>
    <row r="2" customFormat="false" ht="17.25" hidden="false" customHeight="true" outlineLevel="0" collapsed="false">
      <c r="A2" s="2" t="s">
        <v>2</v>
      </c>
      <c r="B2" s="2"/>
      <c r="C2" s="2"/>
      <c r="E2" s="3" t="s">
        <v>3</v>
      </c>
      <c r="F2" s="3"/>
      <c r="G2" s="3"/>
      <c r="H2" s="3"/>
    </row>
    <row r="3" customFormat="false" ht="21.75" hidden="false" customHeight="true" outlineLevel="0" collapsed="false">
      <c r="A3" s="2" t="s">
        <v>4</v>
      </c>
      <c r="B3" s="2"/>
      <c r="C3" s="2"/>
      <c r="D3" s="3" t="s">
        <v>5</v>
      </c>
      <c r="E3" s="3"/>
      <c r="F3" s="3"/>
      <c r="G3" s="3"/>
      <c r="H3" s="3"/>
    </row>
    <row r="4" customFormat="false" ht="15.75" hidden="false" customHeight="true" outlineLevel="0" collapsed="false">
      <c r="E4" s="3" t="s">
        <v>6</v>
      </c>
      <c r="F4" s="3"/>
      <c r="G4" s="3"/>
      <c r="H4" s="3"/>
    </row>
    <row r="5" customFormat="false" ht="11.25" hidden="false" customHeight="true" outlineLevel="0" collapsed="false">
      <c r="E5" s="4"/>
      <c r="F5" s="4"/>
      <c r="G5" s="4"/>
      <c r="H5" s="4"/>
    </row>
    <row r="6" customFormat="false" ht="16.5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/>
    </row>
    <row r="7" customFormat="false" ht="16.5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5"/>
    </row>
    <row r="8" customFormat="false" ht="17.2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A9" s="7" t="s">
        <v>9</v>
      </c>
      <c r="B9" s="7" t="s">
        <v>10</v>
      </c>
      <c r="C9" s="7"/>
      <c r="D9" s="7" t="s">
        <v>11</v>
      </c>
      <c r="E9" s="7" t="s">
        <v>12</v>
      </c>
      <c r="F9" s="8" t="s">
        <v>13</v>
      </c>
      <c r="G9" s="9" t="s">
        <v>14</v>
      </c>
      <c r="H9" s="10" t="s">
        <v>15</v>
      </c>
    </row>
    <row r="10" customFormat="false" ht="55.5" hidden="false" customHeight="true" outlineLevel="0" collapsed="false">
      <c r="A10" s="7"/>
      <c r="B10" s="7" t="s">
        <v>16</v>
      </c>
      <c r="C10" s="7" t="s">
        <v>17</v>
      </c>
      <c r="D10" s="7"/>
      <c r="E10" s="7"/>
      <c r="F10" s="8"/>
      <c r="G10" s="9"/>
      <c r="H10" s="10"/>
      <c r="J10" s="1" t="s">
        <v>18</v>
      </c>
    </row>
    <row r="11" customFormat="false" ht="17.25" hidden="false" customHeight="false" outlineLevel="0" collapsed="false">
      <c r="A11" s="11"/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2" t="n">
        <v>6</v>
      </c>
      <c r="H11" s="11" t="n">
        <v>7</v>
      </c>
    </row>
    <row r="12" customFormat="false" ht="33.75" hidden="false" customHeight="false" outlineLevel="0" collapsed="false">
      <c r="A12" s="11"/>
      <c r="B12" s="11"/>
      <c r="C12" s="13" t="s">
        <v>19</v>
      </c>
      <c r="D12" s="11"/>
      <c r="E12" s="11"/>
      <c r="F12" s="11"/>
      <c r="G12" s="12"/>
      <c r="H12" s="11"/>
    </row>
    <row r="13" customFormat="false" ht="18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5" t="n">
        <f aca="false">SUM(H14+H90)</f>
        <v>21657.69992</v>
      </c>
      <c r="I13" s="16"/>
    </row>
    <row r="14" customFormat="false" ht="17.25" hidden="false" customHeight="true" outlineLevel="0" collapsed="false">
      <c r="A14" s="17" t="s">
        <v>21</v>
      </c>
      <c r="B14" s="17"/>
      <c r="C14" s="17"/>
      <c r="D14" s="17"/>
      <c r="E14" s="17"/>
      <c r="F14" s="17"/>
      <c r="G14" s="17"/>
      <c r="H14" s="18" t="n">
        <f aca="false">SUM(H15:H89)</f>
        <v>9502.69992</v>
      </c>
      <c r="I14" s="16"/>
    </row>
    <row r="15" s="23" customFormat="true" ht="17.25" hidden="false" customHeight="false" outlineLevel="0" collapsed="false">
      <c r="A15" s="19" t="n">
        <v>426100</v>
      </c>
      <c r="B15" s="20" t="n">
        <v>22811150</v>
      </c>
      <c r="C15" s="21" t="s">
        <v>22</v>
      </c>
      <c r="D15" s="19" t="s">
        <v>23</v>
      </c>
      <c r="E15" s="19" t="s">
        <v>24</v>
      </c>
      <c r="F15" s="19" t="n">
        <v>800</v>
      </c>
      <c r="G15" s="19" t="n">
        <v>10</v>
      </c>
      <c r="H15" s="22" t="n">
        <f aca="false">F15*G15/1000</f>
        <v>8</v>
      </c>
    </row>
    <row r="16" s="23" customFormat="true" ht="17.25" hidden="false" customHeight="false" outlineLevel="0" collapsed="false">
      <c r="A16" s="19"/>
      <c r="B16" s="20" t="n">
        <v>22811150</v>
      </c>
      <c r="C16" s="21" t="s">
        <v>25</v>
      </c>
      <c r="D16" s="19" t="s">
        <v>23</v>
      </c>
      <c r="E16" s="19" t="s">
        <v>24</v>
      </c>
      <c r="F16" s="19" t="n">
        <v>1000</v>
      </c>
      <c r="G16" s="19" t="n">
        <v>8</v>
      </c>
      <c r="H16" s="22" t="n">
        <f aca="false">F16*G16/1000</f>
        <v>8</v>
      </c>
    </row>
    <row r="17" s="23" customFormat="true" ht="17.25" hidden="false" customHeight="false" outlineLevel="0" collapsed="false">
      <c r="A17" s="19"/>
      <c r="B17" s="20" t="n">
        <v>22811170</v>
      </c>
      <c r="C17" s="21" t="s">
        <v>26</v>
      </c>
      <c r="D17" s="19" t="s">
        <v>23</v>
      </c>
      <c r="E17" s="19" t="s">
        <v>24</v>
      </c>
      <c r="F17" s="19" t="n">
        <v>200</v>
      </c>
      <c r="G17" s="19" t="n">
        <v>70</v>
      </c>
      <c r="H17" s="22" t="n">
        <f aca="false">F17*G17/1000</f>
        <v>14</v>
      </c>
    </row>
    <row r="18" s="23" customFormat="true" ht="17.25" hidden="false" customHeight="false" outlineLevel="0" collapsed="false">
      <c r="A18" s="19"/>
      <c r="B18" s="20" t="n">
        <v>30192710</v>
      </c>
      <c r="C18" s="21" t="s">
        <v>27</v>
      </c>
      <c r="D18" s="19" t="s">
        <v>23</v>
      </c>
      <c r="E18" s="19" t="s">
        <v>24</v>
      </c>
      <c r="F18" s="19" t="n">
        <v>300</v>
      </c>
      <c r="G18" s="19" t="n">
        <v>9</v>
      </c>
      <c r="H18" s="22" t="n">
        <f aca="false">F18*G18/1000</f>
        <v>2.7</v>
      </c>
    </row>
    <row r="19" s="23" customFormat="true" ht="17.25" hidden="false" customHeight="false" outlineLevel="0" collapsed="false">
      <c r="A19" s="19"/>
      <c r="B19" s="20" t="n">
        <v>30192100</v>
      </c>
      <c r="C19" s="21" t="s">
        <v>28</v>
      </c>
      <c r="D19" s="19" t="s">
        <v>23</v>
      </c>
      <c r="E19" s="19" t="s">
        <v>24</v>
      </c>
      <c r="F19" s="19" t="n">
        <v>100</v>
      </c>
      <c r="G19" s="19" t="n">
        <v>15</v>
      </c>
      <c r="H19" s="22" t="n">
        <f aca="false">F19*G19/1000</f>
        <v>1.5</v>
      </c>
    </row>
    <row r="20" s="23" customFormat="true" ht="17.25" hidden="false" customHeight="false" outlineLevel="0" collapsed="false">
      <c r="A20" s="19"/>
      <c r="B20" s="20" t="n">
        <v>30192114</v>
      </c>
      <c r="C20" s="21" t="s">
        <v>29</v>
      </c>
      <c r="D20" s="19" t="s">
        <v>23</v>
      </c>
      <c r="E20" s="19" t="s">
        <v>24</v>
      </c>
      <c r="F20" s="19" t="n">
        <v>200</v>
      </c>
      <c r="G20" s="19" t="n">
        <v>4</v>
      </c>
      <c r="H20" s="22" t="n">
        <f aca="false">F20*G20/1000</f>
        <v>0.8</v>
      </c>
    </row>
    <row r="21" s="23" customFormat="true" ht="17.25" hidden="false" customHeight="false" outlineLevel="0" collapsed="false">
      <c r="A21" s="19"/>
      <c r="B21" s="20" t="n">
        <v>30192122</v>
      </c>
      <c r="C21" s="21" t="s">
        <v>30</v>
      </c>
      <c r="D21" s="19" t="s">
        <v>23</v>
      </c>
      <c r="E21" s="19" t="s">
        <v>24</v>
      </c>
      <c r="F21" s="19" t="n">
        <v>50</v>
      </c>
      <c r="G21" s="19" t="n">
        <v>200</v>
      </c>
      <c r="H21" s="22" t="n">
        <f aca="false">F21*G21/1000</f>
        <v>10</v>
      </c>
    </row>
    <row r="22" s="23" customFormat="true" ht="17.25" hidden="false" customHeight="false" outlineLevel="0" collapsed="false">
      <c r="A22" s="19"/>
      <c r="B22" s="20" t="n">
        <v>30192128</v>
      </c>
      <c r="C22" s="21" t="s">
        <v>31</v>
      </c>
      <c r="D22" s="19" t="s">
        <v>23</v>
      </c>
      <c r="E22" s="19" t="s">
        <v>24</v>
      </c>
      <c r="F22" s="19" t="n">
        <v>100</v>
      </c>
      <c r="G22" s="19" t="n">
        <v>9</v>
      </c>
      <c r="H22" s="22" t="n">
        <f aca="false">F22*G22/1000</f>
        <v>0.9</v>
      </c>
    </row>
    <row r="23" s="23" customFormat="true" ht="17.25" hidden="false" customHeight="false" outlineLevel="0" collapsed="false">
      <c r="A23" s="19"/>
      <c r="B23" s="20" t="n">
        <v>30192130</v>
      </c>
      <c r="C23" s="21" t="s">
        <v>32</v>
      </c>
      <c r="D23" s="19" t="s">
        <v>23</v>
      </c>
      <c r="E23" s="19" t="s">
        <v>24</v>
      </c>
      <c r="F23" s="19" t="n">
        <v>50</v>
      </c>
      <c r="G23" s="19" t="n">
        <v>21</v>
      </c>
      <c r="H23" s="22" t="n">
        <f aca="false">F23*G23/1000</f>
        <v>1.05</v>
      </c>
    </row>
    <row r="24" s="23" customFormat="true" ht="17.25" hidden="false" customHeight="false" outlineLevel="0" collapsed="false">
      <c r="A24" s="19"/>
      <c r="B24" s="20" t="n">
        <v>30192133</v>
      </c>
      <c r="C24" s="21" t="s">
        <v>33</v>
      </c>
      <c r="D24" s="19" t="s">
        <v>23</v>
      </c>
      <c r="E24" s="19" t="s">
        <v>24</v>
      </c>
      <c r="F24" s="19" t="n">
        <v>100</v>
      </c>
      <c r="G24" s="19" t="n">
        <v>10</v>
      </c>
      <c r="H24" s="22" t="n">
        <f aca="false">F24*G24/1000</f>
        <v>1</v>
      </c>
    </row>
    <row r="25" s="23" customFormat="true" ht="17.25" hidden="false" customHeight="false" outlineLevel="0" collapsed="false">
      <c r="A25" s="19"/>
      <c r="B25" s="20" t="n">
        <v>30192780</v>
      </c>
      <c r="C25" s="21" t="s">
        <v>34</v>
      </c>
      <c r="D25" s="19" t="s">
        <v>23</v>
      </c>
      <c r="E25" s="19" t="s">
        <v>24</v>
      </c>
      <c r="F25" s="19" t="n">
        <v>150</v>
      </c>
      <c r="G25" s="19" t="n">
        <v>4</v>
      </c>
      <c r="H25" s="22" t="n">
        <f aca="false">F25*G25/1000</f>
        <v>0.6</v>
      </c>
    </row>
    <row r="26" s="23" customFormat="true" ht="17.25" hidden="false" customHeight="false" outlineLevel="0" collapsed="false">
      <c r="A26" s="19"/>
      <c r="B26" s="20" t="n">
        <v>30192930</v>
      </c>
      <c r="C26" s="21" t="s">
        <v>35</v>
      </c>
      <c r="D26" s="19" t="s">
        <v>23</v>
      </c>
      <c r="E26" s="19" t="s">
        <v>24</v>
      </c>
      <c r="F26" s="19" t="n">
        <v>250</v>
      </c>
      <c r="G26" s="19" t="n">
        <v>40</v>
      </c>
      <c r="H26" s="22" t="n">
        <f aca="false">F26*G26/1000</f>
        <v>10</v>
      </c>
    </row>
    <row r="27" s="23" customFormat="true" ht="17.25" hidden="false" customHeight="false" outlineLevel="0" collapsed="false">
      <c r="A27" s="19"/>
      <c r="B27" s="20" t="n">
        <v>30193700</v>
      </c>
      <c r="C27" s="21" t="s">
        <v>36</v>
      </c>
      <c r="D27" s="19" t="s">
        <v>23</v>
      </c>
      <c r="E27" s="19" t="s">
        <v>24</v>
      </c>
      <c r="F27" s="19" t="n">
        <v>3000</v>
      </c>
      <c r="G27" s="19" t="n">
        <v>3</v>
      </c>
      <c r="H27" s="22" t="n">
        <f aca="false">F27*G27/1000</f>
        <v>9</v>
      </c>
    </row>
    <row r="28" s="23" customFormat="true" ht="17.25" hidden="false" customHeight="false" outlineLevel="0" collapsed="false">
      <c r="A28" s="19"/>
      <c r="B28" s="20" t="n">
        <v>30197111</v>
      </c>
      <c r="C28" s="21" t="s">
        <v>37</v>
      </c>
      <c r="D28" s="19" t="s">
        <v>23</v>
      </c>
      <c r="E28" s="19" t="s">
        <v>38</v>
      </c>
      <c r="F28" s="19" t="n">
        <v>150</v>
      </c>
      <c r="G28" s="19" t="n">
        <v>50</v>
      </c>
      <c r="H28" s="22" t="n">
        <f aca="false">F28*G28/1000</f>
        <v>7.5</v>
      </c>
    </row>
    <row r="29" s="23" customFormat="true" ht="17.25" hidden="false" customHeight="false" outlineLevel="0" collapsed="false">
      <c r="A29" s="19"/>
      <c r="B29" s="20" t="n">
        <v>30197112</v>
      </c>
      <c r="C29" s="21" t="s">
        <v>39</v>
      </c>
      <c r="D29" s="19" t="s">
        <v>23</v>
      </c>
      <c r="E29" s="19" t="s">
        <v>38</v>
      </c>
      <c r="F29" s="19" t="n">
        <v>200</v>
      </c>
      <c r="G29" s="19" t="n">
        <v>30</v>
      </c>
      <c r="H29" s="22" t="n">
        <f aca="false">F29*G29/1000</f>
        <v>6</v>
      </c>
    </row>
    <row r="30" s="23" customFormat="true" ht="17.25" hidden="false" customHeight="false" outlineLevel="0" collapsed="false">
      <c r="A30" s="19"/>
      <c r="B30" s="20" t="n">
        <v>30197230</v>
      </c>
      <c r="C30" s="21" t="s">
        <v>40</v>
      </c>
      <c r="D30" s="19" t="s">
        <v>23</v>
      </c>
      <c r="E30" s="19" t="s">
        <v>24</v>
      </c>
      <c r="F30" s="19" t="n">
        <v>80</v>
      </c>
      <c r="G30" s="19" t="n">
        <v>40</v>
      </c>
      <c r="H30" s="22" t="n">
        <f aca="false">F30*G30/1000</f>
        <v>3.2</v>
      </c>
    </row>
    <row r="31" s="23" customFormat="true" ht="17.25" hidden="false" customHeight="false" outlineLevel="0" collapsed="false">
      <c r="A31" s="19"/>
      <c r="B31" s="20" t="n">
        <v>30197230</v>
      </c>
      <c r="C31" s="21" t="s">
        <v>41</v>
      </c>
      <c r="D31" s="19" t="s">
        <v>23</v>
      </c>
      <c r="E31" s="19" t="s">
        <v>24</v>
      </c>
      <c r="F31" s="19" t="n">
        <v>700</v>
      </c>
      <c r="G31" s="19" t="n">
        <v>50</v>
      </c>
      <c r="H31" s="22" t="n">
        <f aca="false">F31*G31/1000</f>
        <v>35</v>
      </c>
    </row>
    <row r="32" s="23" customFormat="true" ht="17.25" hidden="false" customHeight="false" outlineLevel="0" collapsed="false">
      <c r="A32" s="19"/>
      <c r="B32" s="20" t="n">
        <v>30197235</v>
      </c>
      <c r="C32" s="21" t="s">
        <v>42</v>
      </c>
      <c r="D32" s="19" t="s">
        <v>23</v>
      </c>
      <c r="E32" s="19" t="s">
        <v>24</v>
      </c>
      <c r="F32" s="19" t="n">
        <v>300</v>
      </c>
      <c r="G32" s="19" t="n">
        <v>40</v>
      </c>
      <c r="H32" s="22" t="n">
        <f aca="false">F32*G32/1000</f>
        <v>12</v>
      </c>
    </row>
    <row r="33" s="23" customFormat="true" ht="17.25" hidden="false" customHeight="false" outlineLevel="0" collapsed="false">
      <c r="A33" s="19"/>
      <c r="B33" s="20" t="n">
        <v>30197231</v>
      </c>
      <c r="C33" s="21" t="s">
        <v>43</v>
      </c>
      <c r="D33" s="19" t="s">
        <v>23</v>
      </c>
      <c r="E33" s="19" t="s">
        <v>24</v>
      </c>
      <c r="F33" s="19" t="n">
        <v>13</v>
      </c>
      <c r="G33" s="19" t="n">
        <v>2800</v>
      </c>
      <c r="H33" s="22" t="n">
        <f aca="false">F33*G33/1000</f>
        <v>36.4</v>
      </c>
    </row>
    <row r="34" s="23" customFormat="true" ht="17.25" hidden="false" customHeight="false" outlineLevel="0" collapsed="false">
      <c r="A34" s="19"/>
      <c r="B34" s="20" t="n">
        <v>30197622</v>
      </c>
      <c r="C34" s="21" t="s">
        <v>44</v>
      </c>
      <c r="D34" s="19" t="s">
        <v>23</v>
      </c>
      <c r="E34" s="19" t="s">
        <v>45</v>
      </c>
      <c r="F34" s="19" t="n">
        <v>2900</v>
      </c>
      <c r="G34" s="19" t="n">
        <v>282</v>
      </c>
      <c r="H34" s="22" t="n">
        <f aca="false">F34*G34/1000</f>
        <v>817.8</v>
      </c>
    </row>
    <row r="35" s="23" customFormat="true" ht="17.25" hidden="false" customHeight="false" outlineLevel="0" collapsed="false">
      <c r="A35" s="19"/>
      <c r="B35" s="20" t="n">
        <v>30197646</v>
      </c>
      <c r="C35" s="21" t="s">
        <v>46</v>
      </c>
      <c r="D35" s="19" t="s">
        <v>23</v>
      </c>
      <c r="E35" s="19" t="s">
        <v>45</v>
      </c>
      <c r="F35" s="19" t="n">
        <v>4400</v>
      </c>
      <c r="G35" s="19" t="n">
        <v>2</v>
      </c>
      <c r="H35" s="22" t="n">
        <f aca="false">F35*G35/1000</f>
        <v>8.8</v>
      </c>
    </row>
    <row r="36" s="23" customFormat="true" ht="17.25" hidden="false" customHeight="false" outlineLevel="0" collapsed="false">
      <c r="A36" s="19"/>
      <c r="B36" s="24" t="n">
        <v>39263510</v>
      </c>
      <c r="C36" s="25" t="s">
        <v>47</v>
      </c>
      <c r="D36" s="19" t="s">
        <v>23</v>
      </c>
      <c r="E36" s="19" t="s">
        <v>24</v>
      </c>
      <c r="F36" s="19" t="n">
        <v>60</v>
      </c>
      <c r="G36" s="19" t="n">
        <v>20</v>
      </c>
      <c r="H36" s="22" t="n">
        <f aca="false">F36*G36/1000</f>
        <v>1.2</v>
      </c>
    </row>
    <row r="37" s="23" customFormat="true" ht="17.25" hidden="false" customHeight="false" outlineLevel="0" collapsed="false">
      <c r="A37" s="19"/>
      <c r="B37" s="24" t="n">
        <v>39263520</v>
      </c>
      <c r="C37" s="25" t="s">
        <v>48</v>
      </c>
      <c r="D37" s="26" t="s">
        <v>23</v>
      </c>
      <c r="E37" s="26" t="s">
        <v>24</v>
      </c>
      <c r="F37" s="24" t="n">
        <v>80</v>
      </c>
      <c r="G37" s="26" t="n">
        <v>10</v>
      </c>
      <c r="H37" s="22" t="n">
        <f aca="false">F37*G37/1000</f>
        <v>0.8</v>
      </c>
    </row>
    <row r="38" s="23" customFormat="true" ht="17.25" hidden="false" customHeight="false" outlineLevel="0" collapsed="false">
      <c r="A38" s="19"/>
      <c r="B38" s="27" t="n">
        <v>30192125</v>
      </c>
      <c r="C38" s="28" t="s">
        <v>49</v>
      </c>
      <c r="D38" s="29" t="s">
        <v>23</v>
      </c>
      <c r="E38" s="26" t="s">
        <v>24</v>
      </c>
      <c r="F38" s="24" t="n">
        <v>250</v>
      </c>
      <c r="G38" s="26" t="n">
        <v>15</v>
      </c>
      <c r="H38" s="30" t="n">
        <f aca="false">F38*G38/1000</f>
        <v>3.75</v>
      </c>
    </row>
    <row r="39" s="23" customFormat="true" ht="17.25" hidden="false" customHeight="false" outlineLevel="0" collapsed="false">
      <c r="A39" s="19"/>
      <c r="B39" s="31" t="n">
        <v>32421300</v>
      </c>
      <c r="C39" s="32" t="s">
        <v>50</v>
      </c>
      <c r="D39" s="29" t="s">
        <v>23</v>
      </c>
      <c r="E39" s="26" t="s">
        <v>24</v>
      </c>
      <c r="F39" s="33" t="n">
        <v>7500</v>
      </c>
      <c r="G39" s="19" t="n">
        <v>2</v>
      </c>
      <c r="H39" s="34" t="n">
        <f aca="false">F39*G39/1000</f>
        <v>15</v>
      </c>
    </row>
    <row r="40" s="23" customFormat="true" ht="17.25" hidden="false" customHeight="false" outlineLevel="0" collapsed="false">
      <c r="A40" s="19"/>
      <c r="B40" s="31" t="n">
        <v>30237111</v>
      </c>
      <c r="C40" s="32" t="s">
        <v>51</v>
      </c>
      <c r="D40" s="29" t="s">
        <v>23</v>
      </c>
      <c r="E40" s="26" t="s">
        <v>24</v>
      </c>
      <c r="F40" s="35" t="n">
        <v>16000</v>
      </c>
      <c r="G40" s="19" t="n">
        <v>3</v>
      </c>
      <c r="H40" s="22" t="n">
        <f aca="false">F40*G40/1000</f>
        <v>48</v>
      </c>
    </row>
    <row r="41" s="23" customFormat="true" ht="17.25" hidden="false" customHeight="false" outlineLevel="0" collapsed="false">
      <c r="A41" s="19"/>
      <c r="B41" s="36" t="n">
        <v>42961112</v>
      </c>
      <c r="C41" s="37" t="s">
        <v>52</v>
      </c>
      <c r="D41" s="29" t="s">
        <v>23</v>
      </c>
      <c r="E41" s="29" t="s">
        <v>24</v>
      </c>
      <c r="F41" s="19" t="n">
        <v>10000</v>
      </c>
      <c r="G41" s="19" t="n">
        <v>1</v>
      </c>
      <c r="H41" s="22" t="n">
        <f aca="false">F41*G41/1000</f>
        <v>10</v>
      </c>
    </row>
    <row r="42" s="23" customFormat="true" ht="17.25" hidden="false" customHeight="false" outlineLevel="0" collapsed="false">
      <c r="A42" s="19"/>
      <c r="B42" s="27" t="n">
        <v>30237112</v>
      </c>
      <c r="C42" s="37" t="s">
        <v>53</v>
      </c>
      <c r="D42" s="19" t="s">
        <v>23</v>
      </c>
      <c r="E42" s="19" t="s">
        <v>24</v>
      </c>
      <c r="F42" s="38" t="n">
        <v>13500</v>
      </c>
      <c r="G42" s="19" t="n">
        <v>1</v>
      </c>
      <c r="H42" s="22" t="n">
        <f aca="false">F42*G42/1000</f>
        <v>13.5</v>
      </c>
    </row>
    <row r="43" s="23" customFormat="true" ht="17.25" hidden="false" customHeight="false" outlineLevel="0" collapsed="false">
      <c r="A43" s="19"/>
      <c r="B43" s="39" t="n">
        <v>30230000</v>
      </c>
      <c r="C43" s="40" t="s">
        <v>54</v>
      </c>
      <c r="D43" s="41" t="s">
        <v>23</v>
      </c>
      <c r="E43" s="19" t="s">
        <v>24</v>
      </c>
      <c r="F43" s="19" t="n">
        <v>6350</v>
      </c>
      <c r="G43" s="42" t="n">
        <v>10</v>
      </c>
      <c r="H43" s="22" t="n">
        <f aca="false">F43*G43/1000</f>
        <v>63.5</v>
      </c>
    </row>
    <row r="44" customFormat="false" ht="17.25" hidden="false" customHeight="false" outlineLevel="0" collapsed="false">
      <c r="A44" s="19" t="n">
        <v>426400</v>
      </c>
      <c r="B44" s="43" t="s">
        <v>55</v>
      </c>
      <c r="C44" s="44" t="s">
        <v>56</v>
      </c>
      <c r="D44" s="45" t="s">
        <v>23</v>
      </c>
      <c r="E44" s="45" t="s">
        <v>57</v>
      </c>
      <c r="F44" s="46" t="n">
        <v>400</v>
      </c>
      <c r="G44" s="46" t="n">
        <v>1250</v>
      </c>
      <c r="H44" s="47" t="n">
        <f aca="false">F44*G44/1000</f>
        <v>500</v>
      </c>
    </row>
    <row r="45" customFormat="false" ht="17.25" hidden="false" customHeight="false" outlineLevel="0" collapsed="false">
      <c r="A45" s="19"/>
      <c r="B45" s="43" t="s">
        <v>55</v>
      </c>
      <c r="C45" s="44" t="s">
        <v>56</v>
      </c>
      <c r="D45" s="45" t="s">
        <v>58</v>
      </c>
      <c r="E45" s="45" t="s">
        <v>57</v>
      </c>
      <c r="F45" s="46" t="n">
        <v>350</v>
      </c>
      <c r="G45" s="46" t="n">
        <v>300</v>
      </c>
      <c r="H45" s="47" t="n">
        <f aca="false">F45*G45/1000</f>
        <v>105</v>
      </c>
    </row>
    <row r="46" customFormat="false" ht="17.25" hidden="false" customHeight="false" outlineLevel="0" collapsed="false">
      <c r="A46" s="19"/>
      <c r="B46" s="43" t="s">
        <v>59</v>
      </c>
      <c r="C46" s="44" t="s">
        <v>60</v>
      </c>
      <c r="D46" s="45" t="s">
        <v>23</v>
      </c>
      <c r="E46" s="45" t="s">
        <v>57</v>
      </c>
      <c r="F46" s="46" t="n">
        <v>420</v>
      </c>
      <c r="G46" s="46" t="n">
        <v>600</v>
      </c>
      <c r="H46" s="47" t="n">
        <f aca="false">F46*G46/1000</f>
        <v>252</v>
      </c>
    </row>
    <row r="47" customFormat="false" ht="17.25" hidden="false" customHeight="false" outlineLevel="0" collapsed="false">
      <c r="A47" s="19"/>
      <c r="B47" s="43" t="s">
        <v>61</v>
      </c>
      <c r="C47" s="44" t="s">
        <v>62</v>
      </c>
      <c r="D47" s="45" t="s">
        <v>58</v>
      </c>
      <c r="E47" s="45" t="s">
        <v>57</v>
      </c>
      <c r="F47" s="46" t="n">
        <v>400</v>
      </c>
      <c r="G47" s="48" t="n">
        <v>1200</v>
      </c>
      <c r="H47" s="47" t="n">
        <f aca="false">F47*G47/1000</f>
        <v>480</v>
      </c>
    </row>
    <row r="48" customFormat="false" ht="17.25" hidden="false" customHeight="false" outlineLevel="0" collapsed="false">
      <c r="A48" s="19"/>
      <c r="B48" s="43" t="s">
        <v>63</v>
      </c>
      <c r="C48" s="44" t="s">
        <v>64</v>
      </c>
      <c r="D48" s="45" t="s">
        <v>23</v>
      </c>
      <c r="E48" s="45" t="s">
        <v>57</v>
      </c>
      <c r="F48" s="46" t="n">
        <v>140</v>
      </c>
      <c r="G48" s="46" t="n">
        <v>1771.428</v>
      </c>
      <c r="H48" s="47" t="n">
        <f aca="false">F48*G48/1000</f>
        <v>247.99992</v>
      </c>
    </row>
    <row r="49" customFormat="false" ht="17.25" hidden="false" customHeight="false" outlineLevel="0" collapsed="false">
      <c r="A49" s="19"/>
      <c r="B49" s="43" t="s">
        <v>63</v>
      </c>
      <c r="C49" s="44" t="s">
        <v>64</v>
      </c>
      <c r="D49" s="45" t="s">
        <v>58</v>
      </c>
      <c r="E49" s="45" t="s">
        <v>57</v>
      </c>
      <c r="F49" s="46" t="n">
        <v>200</v>
      </c>
      <c r="G49" s="46" t="n">
        <v>2000</v>
      </c>
      <c r="H49" s="47" t="n">
        <f aca="false">F49*G49/1000</f>
        <v>400</v>
      </c>
    </row>
    <row r="50" customFormat="false" ht="17.25" hidden="false" customHeight="false" outlineLevel="0" collapsed="false">
      <c r="A50" s="19"/>
      <c r="B50" s="43" t="s">
        <v>55</v>
      </c>
      <c r="C50" s="44" t="s">
        <v>56</v>
      </c>
      <c r="D50" s="45" t="s">
        <v>58</v>
      </c>
      <c r="E50" s="45" t="s">
        <v>57</v>
      </c>
      <c r="F50" s="46" t="n">
        <v>380</v>
      </c>
      <c r="G50" s="46" t="n">
        <v>500</v>
      </c>
      <c r="H50" s="47" t="n">
        <f aca="false">F50*G50/1000</f>
        <v>190</v>
      </c>
    </row>
    <row r="51" customFormat="false" ht="17.25" hidden="false" customHeight="false" outlineLevel="0" collapsed="false">
      <c r="A51" s="19"/>
      <c r="B51" s="43" t="s">
        <v>55</v>
      </c>
      <c r="C51" s="44" t="s">
        <v>56</v>
      </c>
      <c r="D51" s="45" t="s">
        <v>58</v>
      </c>
      <c r="E51" s="45" t="s">
        <v>57</v>
      </c>
      <c r="F51" s="46" t="n">
        <v>485</v>
      </c>
      <c r="G51" s="46" t="n">
        <v>4000</v>
      </c>
      <c r="H51" s="47" t="n">
        <f aca="false">F51*G51/1000</f>
        <v>1940</v>
      </c>
    </row>
    <row r="52" customFormat="false" ht="17.25" hidden="false" customHeight="false" outlineLevel="0" collapsed="false">
      <c r="A52" s="19"/>
      <c r="B52" s="43" t="s">
        <v>63</v>
      </c>
      <c r="C52" s="44" t="s">
        <v>64</v>
      </c>
      <c r="D52" s="45" t="s">
        <v>58</v>
      </c>
      <c r="E52" s="45" t="s">
        <v>57</v>
      </c>
      <c r="F52" s="46" t="n">
        <v>170</v>
      </c>
      <c r="G52" s="46" t="n">
        <v>3000</v>
      </c>
      <c r="H52" s="47" t="n">
        <f aca="false">F52*G52/1000</f>
        <v>510</v>
      </c>
    </row>
    <row r="53" customFormat="false" ht="17.25" hidden="false" customHeight="false" outlineLevel="0" collapsed="false">
      <c r="A53" s="19"/>
      <c r="B53" s="43" t="s">
        <v>61</v>
      </c>
      <c r="C53" s="44" t="s">
        <v>62</v>
      </c>
      <c r="D53" s="45" t="s">
        <v>58</v>
      </c>
      <c r="E53" s="45" t="s">
        <v>57</v>
      </c>
      <c r="F53" s="46" t="n">
        <v>445</v>
      </c>
      <c r="G53" s="46" t="n">
        <v>1000</v>
      </c>
      <c r="H53" s="47" t="n">
        <f aca="false">F53*G53/1000</f>
        <v>445</v>
      </c>
    </row>
    <row r="54" customFormat="false" ht="17.25" hidden="false" customHeight="false" outlineLevel="0" collapsed="false">
      <c r="A54" s="19"/>
      <c r="B54" s="20" t="n">
        <v>34331300</v>
      </c>
      <c r="C54" s="49" t="s">
        <v>65</v>
      </c>
      <c r="D54" s="19" t="s">
        <v>23</v>
      </c>
      <c r="E54" s="19" t="s">
        <v>24</v>
      </c>
      <c r="F54" s="19" t="n">
        <v>1000000</v>
      </c>
      <c r="G54" s="19" t="n">
        <v>1</v>
      </c>
      <c r="H54" s="22" t="n">
        <f aca="false">F54*G54/1000</f>
        <v>1000</v>
      </c>
    </row>
    <row r="55" customFormat="false" ht="17.25" hidden="false" customHeight="false" outlineLevel="0" collapsed="false">
      <c r="A55" s="50" t="n">
        <v>426700</v>
      </c>
      <c r="B55" s="45" t="n">
        <v>19641000</v>
      </c>
      <c r="C55" s="21" t="s">
        <v>66</v>
      </c>
      <c r="D55" s="19" t="s">
        <v>23</v>
      </c>
      <c r="E55" s="19" t="s">
        <v>24</v>
      </c>
      <c r="F55" s="19" t="n">
        <v>500</v>
      </c>
      <c r="G55" s="19" t="n">
        <v>80</v>
      </c>
      <c r="H55" s="22" t="n">
        <f aca="false">F55*G55/1000</f>
        <v>40</v>
      </c>
    </row>
    <row r="56" customFormat="false" ht="17.25" hidden="false" customHeight="false" outlineLevel="0" collapsed="false">
      <c r="A56" s="50"/>
      <c r="B56" s="19" t="n">
        <v>33761100</v>
      </c>
      <c r="C56" s="21" t="s">
        <v>67</v>
      </c>
      <c r="D56" s="19" t="s">
        <v>23</v>
      </c>
      <c r="E56" s="19" t="s">
        <v>24</v>
      </c>
      <c r="F56" s="19" t="n">
        <v>220</v>
      </c>
      <c r="G56" s="19" t="n">
        <v>100</v>
      </c>
      <c r="H56" s="22" t="n">
        <f aca="false">F56*G56/1000</f>
        <v>22</v>
      </c>
    </row>
    <row r="57" customFormat="false" ht="17.25" hidden="false" customHeight="false" outlineLevel="0" collapsed="false">
      <c r="A57" s="50"/>
      <c r="B57" s="19" t="n">
        <v>39513200</v>
      </c>
      <c r="C57" s="21" t="s">
        <v>68</v>
      </c>
      <c r="D57" s="19" t="s">
        <v>23</v>
      </c>
      <c r="E57" s="19" t="s">
        <v>24</v>
      </c>
      <c r="F57" s="19" t="n">
        <v>420</v>
      </c>
      <c r="G57" s="19" t="n">
        <v>150</v>
      </c>
      <c r="H57" s="22" t="n">
        <f aca="false">F57*G57/1000</f>
        <v>63</v>
      </c>
    </row>
    <row r="58" customFormat="false" ht="17.25" hidden="false" customHeight="false" outlineLevel="0" collapsed="false">
      <c r="A58" s="50"/>
      <c r="B58" s="19" t="n">
        <v>39513200</v>
      </c>
      <c r="C58" s="21" t="s">
        <v>68</v>
      </c>
      <c r="D58" s="19" t="s">
        <v>23</v>
      </c>
      <c r="E58" s="19" t="s">
        <v>24</v>
      </c>
      <c r="F58" s="19" t="n">
        <v>240</v>
      </c>
      <c r="G58" s="19" t="n">
        <v>160</v>
      </c>
      <c r="H58" s="22" t="n">
        <f aca="false">F58*G58/1000</f>
        <v>38.4</v>
      </c>
    </row>
    <row r="59" customFormat="false" ht="17.25" hidden="false" customHeight="false" outlineLevel="0" collapsed="false">
      <c r="A59" s="50"/>
      <c r="B59" s="19" t="n">
        <v>39831100</v>
      </c>
      <c r="C59" s="21" t="s">
        <v>69</v>
      </c>
      <c r="D59" s="19" t="s">
        <v>23</v>
      </c>
      <c r="E59" s="19" t="s">
        <v>57</v>
      </c>
      <c r="F59" s="19" t="n">
        <v>1000</v>
      </c>
      <c r="G59" s="19" t="n">
        <v>50</v>
      </c>
      <c r="H59" s="22" t="n">
        <f aca="false">F59*G59/1000</f>
        <v>50</v>
      </c>
    </row>
    <row r="60" customFormat="false" ht="17.25" hidden="false" customHeight="false" outlineLevel="0" collapsed="false">
      <c r="A60" s="50"/>
      <c r="B60" s="19" t="n">
        <v>39831240</v>
      </c>
      <c r="C60" s="21" t="s">
        <v>70</v>
      </c>
      <c r="D60" s="19" t="s">
        <v>23</v>
      </c>
      <c r="E60" s="19" t="s">
        <v>45</v>
      </c>
      <c r="F60" s="19" t="n">
        <v>1500</v>
      </c>
      <c r="G60" s="19" t="n">
        <v>30</v>
      </c>
      <c r="H60" s="22" t="n">
        <f aca="false">F60*G60/1000</f>
        <v>45</v>
      </c>
    </row>
    <row r="61" customFormat="false" ht="17.25" hidden="false" customHeight="false" outlineLevel="0" collapsed="false">
      <c r="A61" s="50"/>
      <c r="B61" s="19" t="n">
        <v>39831245</v>
      </c>
      <c r="C61" s="21" t="s">
        <v>71</v>
      </c>
      <c r="D61" s="19" t="s">
        <v>23</v>
      </c>
      <c r="E61" s="19" t="s">
        <v>57</v>
      </c>
      <c r="F61" s="19" t="n">
        <v>1350</v>
      </c>
      <c r="G61" s="19" t="n">
        <v>50</v>
      </c>
      <c r="H61" s="22" t="n">
        <f aca="false">F61*G61/1000</f>
        <v>67.5</v>
      </c>
    </row>
    <row r="62" customFormat="false" ht="17.25" hidden="false" customHeight="false" outlineLevel="0" collapsed="false">
      <c r="A62" s="50"/>
      <c r="B62" s="19" t="n">
        <v>39831240</v>
      </c>
      <c r="C62" s="21" t="s">
        <v>70</v>
      </c>
      <c r="D62" s="19" t="s">
        <v>23</v>
      </c>
      <c r="E62" s="19" t="s">
        <v>24</v>
      </c>
      <c r="F62" s="19" t="n">
        <v>550</v>
      </c>
      <c r="G62" s="19" t="n">
        <v>15</v>
      </c>
      <c r="H62" s="22" t="n">
        <f aca="false">F62*G62/1000</f>
        <v>8.25</v>
      </c>
    </row>
    <row r="63" customFormat="false" ht="17.25" hidden="false" customHeight="false" outlineLevel="0" collapsed="false">
      <c r="A63" s="50"/>
      <c r="B63" s="19" t="n">
        <v>39811100</v>
      </c>
      <c r="C63" s="21" t="s">
        <v>72</v>
      </c>
      <c r="D63" s="19" t="s">
        <v>23</v>
      </c>
      <c r="E63" s="19" t="s">
        <v>24</v>
      </c>
      <c r="F63" s="19" t="n">
        <v>550</v>
      </c>
      <c r="G63" s="19" t="n">
        <v>8</v>
      </c>
      <c r="H63" s="22" t="n">
        <f aca="false">F63*G63/1000</f>
        <v>4.4</v>
      </c>
    </row>
    <row r="64" customFormat="false" ht="17.25" hidden="false" customHeight="false" outlineLevel="0" collapsed="false">
      <c r="A64" s="50"/>
      <c r="B64" s="19" t="n">
        <v>39831282</v>
      </c>
      <c r="C64" s="21" t="s">
        <v>73</v>
      </c>
      <c r="D64" s="19" t="s">
        <v>23</v>
      </c>
      <c r="E64" s="19" t="s">
        <v>24</v>
      </c>
      <c r="F64" s="19" t="n">
        <v>350</v>
      </c>
      <c r="G64" s="19" t="n">
        <v>12</v>
      </c>
      <c r="H64" s="22" t="n">
        <f aca="false">F64*G64/1000</f>
        <v>4.2</v>
      </c>
    </row>
    <row r="65" customFormat="false" ht="17.25" hidden="false" customHeight="false" outlineLevel="0" collapsed="false">
      <c r="A65" s="50"/>
      <c r="B65" s="19" t="n">
        <v>39221490</v>
      </c>
      <c r="C65" s="21" t="s">
        <v>74</v>
      </c>
      <c r="D65" s="19" t="s">
        <v>23</v>
      </c>
      <c r="E65" s="19" t="s">
        <v>24</v>
      </c>
      <c r="F65" s="19" t="n">
        <v>260</v>
      </c>
      <c r="G65" s="19" t="n">
        <v>20</v>
      </c>
      <c r="H65" s="22" t="n">
        <f aca="false">F65*G65/1000</f>
        <v>5.2</v>
      </c>
    </row>
    <row r="66" customFormat="false" ht="17.25" hidden="false" customHeight="false" outlineLevel="0" collapsed="false">
      <c r="A66" s="50"/>
      <c r="B66" s="19" t="n">
        <v>39831280</v>
      </c>
      <c r="C66" s="21" t="s">
        <v>75</v>
      </c>
      <c r="D66" s="19" t="s">
        <v>23</v>
      </c>
      <c r="E66" s="19" t="s">
        <v>57</v>
      </c>
      <c r="F66" s="19" t="n">
        <v>900</v>
      </c>
      <c r="G66" s="19" t="n">
        <v>30</v>
      </c>
      <c r="H66" s="22" t="n">
        <f aca="false">F66*G66/1000</f>
        <v>27</v>
      </c>
    </row>
    <row r="67" customFormat="false" ht="17.25" hidden="false" customHeight="false" outlineLevel="0" collapsed="false">
      <c r="A67" s="50"/>
      <c r="B67" s="19" t="n">
        <v>39836000</v>
      </c>
      <c r="C67" s="21" t="s">
        <v>76</v>
      </c>
      <c r="D67" s="19" t="s">
        <v>23</v>
      </c>
      <c r="E67" s="19" t="s">
        <v>24</v>
      </c>
      <c r="F67" s="19" t="n">
        <v>1410</v>
      </c>
      <c r="G67" s="19" t="n">
        <v>5</v>
      </c>
      <c r="H67" s="22" t="n">
        <f aca="false">F67*G67/1000</f>
        <v>7.05</v>
      </c>
    </row>
    <row r="68" customFormat="false" ht="17.25" hidden="false" customHeight="false" outlineLevel="0" collapsed="false">
      <c r="A68" s="50"/>
      <c r="B68" s="19" t="n">
        <v>39224430</v>
      </c>
      <c r="C68" s="21" t="s">
        <v>77</v>
      </c>
      <c r="D68" s="19" t="s">
        <v>23</v>
      </c>
      <c r="E68" s="19" t="s">
        <v>24</v>
      </c>
      <c r="F68" s="45" t="n">
        <v>1000</v>
      </c>
      <c r="G68" s="51" t="n">
        <v>18</v>
      </c>
      <c r="H68" s="22" t="n">
        <f aca="false">F68*G68/1000</f>
        <v>18</v>
      </c>
    </row>
    <row r="69" customFormat="false" ht="17.25" hidden="false" customHeight="false" outlineLevel="0" collapsed="false">
      <c r="A69" s="50"/>
      <c r="B69" s="52" t="n">
        <v>33141118</v>
      </c>
      <c r="C69" s="53" t="s">
        <v>78</v>
      </c>
      <c r="D69" s="30" t="s">
        <v>23</v>
      </c>
      <c r="E69" s="54" t="s">
        <v>24</v>
      </c>
      <c r="F69" s="55" t="n">
        <v>550</v>
      </c>
      <c r="G69" s="52" t="n">
        <v>200</v>
      </c>
      <c r="H69" s="22" t="n">
        <f aca="false">F69*G69/1000</f>
        <v>110</v>
      </c>
    </row>
    <row r="70" customFormat="false" ht="17.25" hidden="false" customHeight="false" outlineLevel="0" collapsed="false">
      <c r="A70" s="50"/>
      <c r="B70" s="52" t="n">
        <v>39513200</v>
      </c>
      <c r="C70" s="53" t="s">
        <v>68</v>
      </c>
      <c r="D70" s="30" t="s">
        <v>23</v>
      </c>
      <c r="E70" s="54" t="s">
        <v>24</v>
      </c>
      <c r="F70" s="55" t="n">
        <v>350</v>
      </c>
      <c r="G70" s="52" t="n">
        <v>150</v>
      </c>
      <c r="H70" s="22" t="n">
        <f aca="false">F70*G70/1000</f>
        <v>52.5</v>
      </c>
    </row>
    <row r="71" customFormat="false" ht="17.25" hidden="false" customHeight="false" outlineLevel="0" collapsed="false">
      <c r="A71" s="50"/>
      <c r="B71" s="52" t="n">
        <v>33761300</v>
      </c>
      <c r="C71" s="53" t="s">
        <v>79</v>
      </c>
      <c r="D71" s="30" t="s">
        <v>23</v>
      </c>
      <c r="E71" s="56" t="s">
        <v>24</v>
      </c>
      <c r="F71" s="57" t="n">
        <v>750</v>
      </c>
      <c r="G71" s="58" t="n">
        <v>50</v>
      </c>
      <c r="H71" s="22" t="n">
        <f aca="false">F71*G71/1000</f>
        <v>37.5</v>
      </c>
    </row>
    <row r="72" customFormat="false" ht="17.25" hidden="false" customHeight="false" outlineLevel="0" collapsed="false">
      <c r="A72" s="50"/>
      <c r="B72" s="59" t="n">
        <v>15842110</v>
      </c>
      <c r="C72" s="60" t="s">
        <v>80</v>
      </c>
      <c r="D72" s="59" t="s">
        <v>23</v>
      </c>
      <c r="E72" s="59" t="s">
        <v>45</v>
      </c>
      <c r="F72" s="46" t="n">
        <v>4500</v>
      </c>
      <c r="G72" s="46" t="n">
        <v>14</v>
      </c>
      <c r="H72" s="22" t="n">
        <f aca="false">F72*G72/1000</f>
        <v>63</v>
      </c>
    </row>
    <row r="73" customFormat="false" ht="17.25" hidden="false" customHeight="false" outlineLevel="0" collapsed="false">
      <c r="A73" s="50"/>
      <c r="B73" s="59" t="n">
        <v>15861100</v>
      </c>
      <c r="C73" s="60" t="s">
        <v>81</v>
      </c>
      <c r="D73" s="59" t="s">
        <v>23</v>
      </c>
      <c r="E73" s="59" t="s">
        <v>45</v>
      </c>
      <c r="F73" s="59" t="n">
        <v>5000</v>
      </c>
      <c r="G73" s="59" t="n">
        <v>7</v>
      </c>
      <c r="H73" s="22" t="n">
        <f aca="false">F73*G73/1000</f>
        <v>35</v>
      </c>
    </row>
    <row r="74" customFormat="false" ht="17.25" hidden="false" customHeight="false" outlineLevel="0" collapsed="false">
      <c r="A74" s="50"/>
      <c r="B74" s="59" t="n">
        <v>15911310</v>
      </c>
      <c r="C74" s="60" t="s">
        <v>82</v>
      </c>
      <c r="D74" s="59" t="s">
        <v>23</v>
      </c>
      <c r="E74" s="59" t="s">
        <v>57</v>
      </c>
      <c r="F74" s="59" t="n">
        <v>7000</v>
      </c>
      <c r="G74" s="59" t="n">
        <v>4</v>
      </c>
      <c r="H74" s="22" t="n">
        <f aca="false">F74*G74/1000</f>
        <v>28</v>
      </c>
    </row>
    <row r="75" customFormat="false" ht="17.25" hidden="false" customHeight="false" outlineLevel="0" collapsed="false">
      <c r="A75" s="50"/>
      <c r="B75" s="59" t="n">
        <v>15931700</v>
      </c>
      <c r="C75" s="60" t="s">
        <v>83</v>
      </c>
      <c r="D75" s="59" t="s">
        <v>23</v>
      </c>
      <c r="E75" s="59" t="s">
        <v>57</v>
      </c>
      <c r="F75" s="59" t="n">
        <v>3000</v>
      </c>
      <c r="G75" s="59" t="n">
        <v>4</v>
      </c>
      <c r="H75" s="22" t="n">
        <f aca="false">F75*G75/1000</f>
        <v>12</v>
      </c>
    </row>
    <row r="76" customFormat="false" ht="17.25" hidden="false" customHeight="false" outlineLevel="0" collapsed="false">
      <c r="A76" s="50"/>
      <c r="B76" s="59" t="n">
        <v>15981200</v>
      </c>
      <c r="C76" s="60" t="s">
        <v>84</v>
      </c>
      <c r="D76" s="59" t="s">
        <v>23</v>
      </c>
      <c r="E76" s="59" t="s">
        <v>57</v>
      </c>
      <c r="F76" s="59" t="n">
        <v>400</v>
      </c>
      <c r="G76" s="59" t="n">
        <v>70</v>
      </c>
      <c r="H76" s="22" t="n">
        <f aca="false">F76*G76/1000</f>
        <v>28</v>
      </c>
    </row>
    <row r="77" customFormat="false" ht="17.25" hidden="false" customHeight="false" outlineLevel="0" collapsed="false">
      <c r="A77" s="50"/>
      <c r="B77" s="59" t="n">
        <v>15981100</v>
      </c>
      <c r="C77" s="60" t="s">
        <v>85</v>
      </c>
      <c r="D77" s="59" t="s">
        <v>23</v>
      </c>
      <c r="E77" s="59" t="s">
        <v>57</v>
      </c>
      <c r="F77" s="59" t="n">
        <v>200</v>
      </c>
      <c r="G77" s="59" t="n">
        <v>70</v>
      </c>
      <c r="H77" s="22" t="n">
        <f aca="false">F77*G77/1000</f>
        <v>14</v>
      </c>
    </row>
    <row r="78" customFormat="false" ht="17.25" hidden="false" customHeight="false" outlineLevel="0" collapsed="false">
      <c r="A78" s="50"/>
      <c r="B78" s="59" t="n">
        <v>15931800</v>
      </c>
      <c r="C78" s="60" t="s">
        <v>86</v>
      </c>
      <c r="D78" s="59" t="s">
        <v>23</v>
      </c>
      <c r="E78" s="59" t="s">
        <v>57</v>
      </c>
      <c r="F78" s="59" t="n">
        <v>3000</v>
      </c>
      <c r="G78" s="59" t="n">
        <v>4</v>
      </c>
      <c r="H78" s="22" t="n">
        <f aca="false">F78*G78/1000</f>
        <v>12</v>
      </c>
    </row>
    <row r="79" customFormat="false" ht="17.25" hidden="false" customHeight="false" outlineLevel="0" collapsed="false">
      <c r="A79" s="50"/>
      <c r="B79" s="61" t="s">
        <v>87</v>
      </c>
      <c r="C79" s="60" t="s">
        <v>88</v>
      </c>
      <c r="D79" s="59" t="s">
        <v>23</v>
      </c>
      <c r="E79" s="59" t="s">
        <v>45</v>
      </c>
      <c r="F79" s="59" t="n">
        <v>1000</v>
      </c>
      <c r="G79" s="59" t="n">
        <v>8</v>
      </c>
      <c r="H79" s="22" t="n">
        <f aca="false">F79*G79/1000</f>
        <v>8</v>
      </c>
    </row>
    <row r="80" customFormat="false" ht="17.25" hidden="false" customHeight="false" outlineLevel="0" collapsed="false">
      <c r="A80" s="19" t="n">
        <v>512200</v>
      </c>
      <c r="B80" s="62" t="s">
        <v>89</v>
      </c>
      <c r="C80" s="60" t="s">
        <v>90</v>
      </c>
      <c r="D80" s="59" t="s">
        <v>23</v>
      </c>
      <c r="E80" s="59" t="s">
        <v>24</v>
      </c>
      <c r="F80" s="59" t="n">
        <v>117700</v>
      </c>
      <c r="G80" s="63" t="n">
        <v>1</v>
      </c>
      <c r="H80" s="22" t="n">
        <f aca="false">F80*G80/1000</f>
        <v>117.7</v>
      </c>
    </row>
    <row r="81" customFormat="false" ht="17.25" hidden="false" customHeight="false" outlineLevel="0" collapsed="false">
      <c r="A81" s="19"/>
      <c r="B81" s="62" t="s">
        <v>91</v>
      </c>
      <c r="C81" s="60" t="s">
        <v>92</v>
      </c>
      <c r="D81" s="59" t="s">
        <v>23</v>
      </c>
      <c r="E81" s="59" t="s">
        <v>24</v>
      </c>
      <c r="F81" s="59" t="n">
        <v>265000</v>
      </c>
      <c r="G81" s="63" t="n">
        <v>1</v>
      </c>
      <c r="H81" s="22" t="n">
        <f aca="false">F81*G81/1000</f>
        <v>265</v>
      </c>
    </row>
    <row r="82" customFormat="false" ht="17.25" hidden="false" customHeight="false" outlineLevel="0" collapsed="false">
      <c r="A82" s="19"/>
      <c r="B82" s="62" t="s">
        <v>93</v>
      </c>
      <c r="C82" s="60" t="s">
        <v>94</v>
      </c>
      <c r="D82" s="59" t="s">
        <v>23</v>
      </c>
      <c r="E82" s="59" t="s">
        <v>24</v>
      </c>
      <c r="F82" s="59" t="n">
        <v>125000</v>
      </c>
      <c r="G82" s="63" t="n">
        <v>1</v>
      </c>
      <c r="H82" s="22" t="n">
        <f aca="false">F82*G82/1000</f>
        <v>125</v>
      </c>
    </row>
    <row r="83" customFormat="false" ht="17.25" hidden="false" customHeight="false" outlineLevel="0" collapsed="false">
      <c r="A83" s="19"/>
      <c r="B83" s="62" t="s">
        <v>89</v>
      </c>
      <c r="C83" s="60" t="s">
        <v>90</v>
      </c>
      <c r="D83" s="59" t="s">
        <v>23</v>
      </c>
      <c r="E83" s="59" t="s">
        <v>24</v>
      </c>
      <c r="F83" s="59" t="n">
        <v>140000</v>
      </c>
      <c r="G83" s="63" t="n">
        <v>1</v>
      </c>
      <c r="H83" s="22" t="n">
        <f aca="false">F83*G83/1000</f>
        <v>140</v>
      </c>
    </row>
    <row r="84" customFormat="false" ht="17.25" hidden="false" customHeight="false" outlineLevel="0" collapsed="false">
      <c r="A84" s="19"/>
      <c r="B84" s="62" t="s">
        <v>95</v>
      </c>
      <c r="C84" s="60" t="s">
        <v>96</v>
      </c>
      <c r="D84" s="59" t="s">
        <v>23</v>
      </c>
      <c r="E84" s="59" t="s">
        <v>24</v>
      </c>
      <c r="F84" s="59" t="n">
        <v>154000</v>
      </c>
      <c r="G84" s="63" t="n">
        <v>2</v>
      </c>
      <c r="H84" s="22" t="n">
        <f aca="false">F84*G84/1000</f>
        <v>308</v>
      </c>
    </row>
    <row r="85" customFormat="false" ht="17.25" hidden="false" customHeight="false" outlineLevel="0" collapsed="false">
      <c r="A85" s="19"/>
      <c r="B85" s="64" t="s">
        <v>97</v>
      </c>
      <c r="C85" s="60" t="s">
        <v>98</v>
      </c>
      <c r="D85" s="59" t="s">
        <v>23</v>
      </c>
      <c r="E85" s="65" t="s">
        <v>99</v>
      </c>
      <c r="F85" s="59" t="n">
        <v>1500</v>
      </c>
      <c r="G85" s="63" t="n">
        <v>2</v>
      </c>
      <c r="H85" s="22" t="n">
        <f aca="false">F85*G85/1000</f>
        <v>3</v>
      </c>
    </row>
    <row r="86" customFormat="false" ht="17.25" hidden="false" customHeight="false" outlineLevel="0" collapsed="false">
      <c r="A86" s="19"/>
      <c r="B86" s="61" t="s">
        <v>100</v>
      </c>
      <c r="C86" s="66" t="s">
        <v>90</v>
      </c>
      <c r="D86" s="59" t="s">
        <v>58</v>
      </c>
      <c r="E86" s="65" t="s">
        <v>24</v>
      </c>
      <c r="F86" s="59" t="n">
        <v>215000</v>
      </c>
      <c r="G86" s="63" t="n">
        <v>1</v>
      </c>
      <c r="H86" s="22" t="n">
        <f aca="false">F86*G86/1000</f>
        <v>215</v>
      </c>
    </row>
    <row r="87" customFormat="false" ht="17.25" hidden="false" customHeight="false" outlineLevel="0" collapsed="false">
      <c r="A87" s="19"/>
      <c r="B87" s="59" t="n">
        <v>30237111</v>
      </c>
      <c r="C87" s="66" t="s">
        <v>51</v>
      </c>
      <c r="D87" s="59" t="s">
        <v>23</v>
      </c>
      <c r="E87" s="59" t="s">
        <v>24</v>
      </c>
      <c r="F87" s="59" t="n">
        <v>75000</v>
      </c>
      <c r="G87" s="63" t="n">
        <v>1</v>
      </c>
      <c r="H87" s="22" t="n">
        <f aca="false">F87*G87/1000</f>
        <v>75</v>
      </c>
    </row>
    <row r="88" customFormat="false" ht="17.25" hidden="false" customHeight="false" outlineLevel="0" collapsed="false">
      <c r="A88" s="19"/>
      <c r="B88" s="59" t="n">
        <v>32421300</v>
      </c>
      <c r="C88" s="66" t="s">
        <v>50</v>
      </c>
      <c r="D88" s="59" t="s">
        <v>23</v>
      </c>
      <c r="E88" s="59" t="s">
        <v>24</v>
      </c>
      <c r="F88" s="59" t="n">
        <v>7000</v>
      </c>
      <c r="G88" s="63" t="n">
        <v>2</v>
      </c>
      <c r="H88" s="22" t="n">
        <f aca="false">F88*G88/1000</f>
        <v>14</v>
      </c>
    </row>
    <row r="89" customFormat="false" ht="17.25" hidden="false" customHeight="false" outlineLevel="0" collapsed="false">
      <c r="A89" s="19"/>
      <c r="B89" s="61" t="s">
        <v>101</v>
      </c>
      <c r="C89" s="66" t="s">
        <v>102</v>
      </c>
      <c r="D89" s="59" t="s">
        <v>23</v>
      </c>
      <c r="E89" s="59" t="s">
        <v>24</v>
      </c>
      <c r="F89" s="59" t="n">
        <v>220000</v>
      </c>
      <c r="G89" s="63" t="n">
        <v>1</v>
      </c>
      <c r="H89" s="22" t="n">
        <f aca="false">F89*G89/1000</f>
        <v>220</v>
      </c>
    </row>
    <row r="90" customFormat="false" ht="17.25" hidden="false" customHeight="true" outlineLevel="0" collapsed="false">
      <c r="A90" s="67" t="s">
        <v>103</v>
      </c>
      <c r="B90" s="67"/>
      <c r="C90" s="67"/>
      <c r="D90" s="67"/>
      <c r="E90" s="67"/>
      <c r="F90" s="67"/>
      <c r="G90" s="68"/>
      <c r="H90" s="69" t="n">
        <f aca="false">SUM(H91:H107)</f>
        <v>12155</v>
      </c>
    </row>
    <row r="91" customFormat="false" ht="30.75" hidden="false" customHeight="true" outlineLevel="0" collapsed="false">
      <c r="A91" s="19" t="n">
        <v>421200</v>
      </c>
      <c r="B91" s="19" t="n">
        <v>65311100</v>
      </c>
      <c r="C91" s="21" t="s">
        <v>104</v>
      </c>
      <c r="D91" s="19" t="s">
        <v>23</v>
      </c>
      <c r="E91" s="19" t="s">
        <v>105</v>
      </c>
      <c r="F91" s="19" t="n">
        <v>5500000</v>
      </c>
      <c r="G91" s="19" t="n">
        <v>1</v>
      </c>
      <c r="H91" s="22" t="n">
        <f aca="false">F91*G91/1000</f>
        <v>5500</v>
      </c>
    </row>
    <row r="92" customFormat="false" ht="34.5" hidden="false" customHeight="true" outlineLevel="0" collapsed="false">
      <c r="A92" s="19" t="n">
        <v>421300</v>
      </c>
      <c r="B92" s="19" t="n">
        <v>65100000</v>
      </c>
      <c r="C92" s="21" t="s">
        <v>106</v>
      </c>
      <c r="D92" s="19" t="s">
        <v>23</v>
      </c>
      <c r="E92" s="19" t="s">
        <v>105</v>
      </c>
      <c r="F92" s="19" t="n">
        <v>800000</v>
      </c>
      <c r="G92" s="19" t="n">
        <v>1</v>
      </c>
      <c r="H92" s="22" t="n">
        <f aca="false">F92*G92/1000</f>
        <v>800</v>
      </c>
    </row>
    <row r="93" customFormat="false" ht="17.25" hidden="false" customHeight="false" outlineLevel="0" collapsed="false">
      <c r="A93" s="19" t="n">
        <v>421400</v>
      </c>
      <c r="B93" s="19" t="n">
        <v>64111200</v>
      </c>
      <c r="C93" s="21" t="s">
        <v>107</v>
      </c>
      <c r="D93" s="19" t="s">
        <v>23</v>
      </c>
      <c r="E93" s="19" t="s">
        <v>105</v>
      </c>
      <c r="F93" s="19" t="n">
        <v>200000</v>
      </c>
      <c r="G93" s="19" t="n">
        <v>1</v>
      </c>
      <c r="H93" s="22" t="n">
        <f aca="false">F93*G93/1000</f>
        <v>200</v>
      </c>
    </row>
    <row r="94" customFormat="false" ht="17.25" hidden="false" customHeight="false" outlineLevel="0" collapsed="false">
      <c r="A94" s="19"/>
      <c r="B94" s="19" t="n">
        <v>64111200</v>
      </c>
      <c r="C94" s="21" t="s">
        <v>107</v>
      </c>
      <c r="D94" s="19" t="s">
        <v>23</v>
      </c>
      <c r="E94" s="19" t="s">
        <v>105</v>
      </c>
      <c r="F94" s="19" t="n">
        <v>300000</v>
      </c>
      <c r="G94" s="19" t="n">
        <v>1</v>
      </c>
      <c r="H94" s="22" t="n">
        <f aca="false">F94*G94/1000</f>
        <v>300</v>
      </c>
    </row>
    <row r="95" customFormat="false" ht="33.75" hidden="false" customHeight="true" outlineLevel="0" collapsed="false">
      <c r="A95" s="19"/>
      <c r="B95" s="19" t="n">
        <v>64211100</v>
      </c>
      <c r="C95" s="21" t="s">
        <v>108</v>
      </c>
      <c r="D95" s="19" t="s">
        <v>23</v>
      </c>
      <c r="E95" s="19" t="s">
        <v>105</v>
      </c>
      <c r="F95" s="19" t="n">
        <v>600000</v>
      </c>
      <c r="G95" s="19" t="n">
        <v>1</v>
      </c>
      <c r="H95" s="22" t="n">
        <f aca="false">F95*G95/1000</f>
        <v>600</v>
      </c>
    </row>
    <row r="96" customFormat="false" ht="30.75" hidden="false" customHeight="true" outlineLevel="0" collapsed="false">
      <c r="A96" s="19"/>
      <c r="B96" s="19" t="n">
        <v>72411100</v>
      </c>
      <c r="C96" s="21" t="s">
        <v>109</v>
      </c>
      <c r="D96" s="19" t="s">
        <v>23</v>
      </c>
      <c r="E96" s="19" t="s">
        <v>105</v>
      </c>
      <c r="F96" s="19" t="n">
        <v>1000000</v>
      </c>
      <c r="G96" s="19" t="n">
        <v>1</v>
      </c>
      <c r="H96" s="22" t="n">
        <f aca="false">F96*G96/1000</f>
        <v>1000</v>
      </c>
    </row>
    <row r="97" customFormat="false" ht="45" hidden="false" customHeight="true" outlineLevel="0" collapsed="false">
      <c r="A97" s="19" t="n">
        <v>421500</v>
      </c>
      <c r="B97" s="19" t="n">
        <v>66511170</v>
      </c>
      <c r="C97" s="21" t="s">
        <v>110</v>
      </c>
      <c r="D97" s="19" t="s">
        <v>23</v>
      </c>
      <c r="E97" s="19" t="s">
        <v>105</v>
      </c>
      <c r="F97" s="19" t="n">
        <v>270000</v>
      </c>
      <c r="G97" s="19" t="n">
        <v>1</v>
      </c>
      <c r="H97" s="22" t="n">
        <f aca="false">F97*G97/1000</f>
        <v>270</v>
      </c>
    </row>
    <row r="98" customFormat="false" ht="21" hidden="false" customHeight="true" outlineLevel="0" collapsed="false">
      <c r="A98" s="19" t="n">
        <v>423400</v>
      </c>
      <c r="B98" s="19" t="n">
        <v>22211300</v>
      </c>
      <c r="C98" s="21" t="s">
        <v>111</v>
      </c>
      <c r="D98" s="19" t="s">
        <v>23</v>
      </c>
      <c r="E98" s="19" t="s">
        <v>24</v>
      </c>
      <c r="F98" s="19" t="n">
        <v>300000</v>
      </c>
      <c r="G98" s="19" t="n">
        <v>1</v>
      </c>
      <c r="H98" s="22" t="n">
        <f aca="false">F98*G98/1000</f>
        <v>300</v>
      </c>
    </row>
    <row r="99" customFormat="false" ht="36.75" hidden="false" customHeight="true" outlineLevel="0" collapsed="false">
      <c r="A99" s="19"/>
      <c r="B99" s="19" t="n">
        <v>92421100</v>
      </c>
      <c r="C99" s="21" t="s">
        <v>112</v>
      </c>
      <c r="D99" s="19" t="s">
        <v>23</v>
      </c>
      <c r="E99" s="19" t="s">
        <v>105</v>
      </c>
      <c r="F99" s="19" t="n">
        <v>150000</v>
      </c>
      <c r="G99" s="19" t="n">
        <v>1</v>
      </c>
      <c r="H99" s="22" t="n">
        <f aca="false">F99*G99/1000</f>
        <v>150</v>
      </c>
    </row>
    <row r="100" customFormat="false" ht="17.25" hidden="false" customHeight="false" outlineLevel="0" collapsed="false">
      <c r="A100" s="42" t="n">
        <v>423900</v>
      </c>
      <c r="B100" s="19" t="n">
        <v>60121100</v>
      </c>
      <c r="C100" s="25" t="s">
        <v>113</v>
      </c>
      <c r="D100" s="19" t="s">
        <v>23</v>
      </c>
      <c r="E100" s="19" t="s">
        <v>105</v>
      </c>
      <c r="F100" s="19" t="n">
        <v>200000</v>
      </c>
      <c r="G100" s="19" t="n">
        <v>1</v>
      </c>
      <c r="H100" s="22" t="n">
        <f aca="false">F100*G100/1000</f>
        <v>200</v>
      </c>
    </row>
    <row r="101" customFormat="false" ht="17.25" hidden="false" customHeight="false" outlineLevel="0" collapsed="false">
      <c r="A101" s="42"/>
      <c r="B101" s="29" t="n">
        <v>79521100</v>
      </c>
      <c r="C101" s="21" t="s">
        <v>114</v>
      </c>
      <c r="D101" s="24" t="s">
        <v>23</v>
      </c>
      <c r="E101" s="26" t="s">
        <v>105</v>
      </c>
      <c r="F101" s="26" t="n">
        <v>250000</v>
      </c>
      <c r="G101" s="26" t="n">
        <v>1</v>
      </c>
      <c r="H101" s="70" t="n">
        <f aca="false">F101*G101/1000</f>
        <v>250</v>
      </c>
    </row>
    <row r="102" customFormat="false" ht="17.25" hidden="false" customHeight="false" outlineLevel="0" collapsed="false">
      <c r="A102" s="42"/>
      <c r="B102" s="71" t="n">
        <v>50891200</v>
      </c>
      <c r="C102" s="72" t="s">
        <v>115</v>
      </c>
      <c r="D102" s="24" t="s">
        <v>23</v>
      </c>
      <c r="E102" s="19" t="s">
        <v>24</v>
      </c>
      <c r="F102" s="42" t="n">
        <v>105000</v>
      </c>
      <c r="G102" s="19" t="n">
        <v>1</v>
      </c>
      <c r="H102" s="73" t="n">
        <f aca="false">F102*G102/1000</f>
        <v>105</v>
      </c>
    </row>
    <row r="103" customFormat="false" ht="33.75" hidden="false" customHeight="false" outlineLevel="0" collapsed="false">
      <c r="A103" s="74" t="n">
        <v>425200</v>
      </c>
      <c r="B103" s="75" t="n">
        <v>50111170</v>
      </c>
      <c r="C103" s="53" t="s">
        <v>116</v>
      </c>
      <c r="D103" s="22" t="s">
        <v>23</v>
      </c>
      <c r="E103" s="22" t="s">
        <v>24</v>
      </c>
      <c r="F103" s="75" t="n">
        <v>1000000</v>
      </c>
      <c r="G103" s="75" t="n">
        <v>1</v>
      </c>
      <c r="H103" s="76" t="n">
        <f aca="false">F103*G103/1000</f>
        <v>1000</v>
      </c>
    </row>
    <row r="104" customFormat="false" ht="33.75" hidden="false" customHeight="false" outlineLevel="0" collapsed="false">
      <c r="A104" s="74"/>
      <c r="B104" s="55" t="n">
        <v>45331200</v>
      </c>
      <c r="C104" s="53" t="s">
        <v>117</v>
      </c>
      <c r="D104" s="22" t="s">
        <v>23</v>
      </c>
      <c r="E104" s="22" t="s">
        <v>24</v>
      </c>
      <c r="F104" s="75" t="n">
        <v>410000</v>
      </c>
      <c r="G104" s="75" t="n">
        <v>1</v>
      </c>
      <c r="H104" s="77" t="n">
        <f aca="false">F104*G104/1000</f>
        <v>410</v>
      </c>
    </row>
    <row r="105" customFormat="false" ht="17.25" hidden="false" customHeight="false" outlineLevel="0" collapsed="false">
      <c r="A105" s="74"/>
      <c r="B105" s="57" t="n">
        <v>45331200</v>
      </c>
      <c r="C105" s="78" t="s">
        <v>118</v>
      </c>
      <c r="D105" s="22" t="s">
        <v>23</v>
      </c>
      <c r="E105" s="22" t="s">
        <v>24</v>
      </c>
      <c r="F105" s="75" t="n">
        <v>120000</v>
      </c>
      <c r="G105" s="75" t="n">
        <v>1</v>
      </c>
      <c r="H105" s="77" t="n">
        <f aca="false">F105*G105/1000</f>
        <v>120</v>
      </c>
    </row>
    <row r="106" customFormat="false" ht="33.75" hidden="false" customHeight="false" outlineLevel="0" collapsed="false">
      <c r="A106" s="74"/>
      <c r="B106" s="79" t="n">
        <v>50310000</v>
      </c>
      <c r="C106" s="53" t="s">
        <v>119</v>
      </c>
      <c r="D106" s="22" t="s">
        <v>23</v>
      </c>
      <c r="E106" s="47" t="s">
        <v>105</v>
      </c>
      <c r="F106" s="75" t="n">
        <v>800000</v>
      </c>
      <c r="G106" s="75" t="n">
        <v>1</v>
      </c>
      <c r="H106" s="22" t="n">
        <f aca="false">F106*G106/1000</f>
        <v>800</v>
      </c>
    </row>
    <row r="107" customFormat="false" ht="33.75" hidden="false" customHeight="false" outlineLevel="0" collapsed="false">
      <c r="A107" s="80" t="n">
        <v>423200</v>
      </c>
      <c r="B107" s="81" t="n">
        <v>72311140</v>
      </c>
      <c r="C107" s="82" t="s">
        <v>120</v>
      </c>
      <c r="D107" s="83" t="s">
        <v>23</v>
      </c>
      <c r="E107" s="83" t="s">
        <v>105</v>
      </c>
      <c r="F107" s="80" t="n">
        <v>150000</v>
      </c>
      <c r="G107" s="80" t="n">
        <v>1</v>
      </c>
      <c r="H107" s="22" t="n">
        <f aca="false">F107*G107/1000</f>
        <v>150</v>
      </c>
    </row>
    <row r="108" customFormat="false" ht="16.5" hidden="false" customHeight="true" outlineLevel="0" collapsed="false">
      <c r="A108" s="84" t="s">
        <v>121</v>
      </c>
      <c r="B108" s="84"/>
      <c r="C108" s="84"/>
      <c r="D108" s="84"/>
      <c r="E108" s="84"/>
      <c r="F108" s="84"/>
      <c r="G108" s="85"/>
      <c r="H108" s="86" t="n">
        <f aca="false">SUM(H109)</f>
        <v>2050</v>
      </c>
    </row>
    <row r="109" customFormat="false" ht="15.75" hidden="false" customHeight="true" outlineLevel="0" collapsed="false">
      <c r="A109" s="87" t="s">
        <v>103</v>
      </c>
      <c r="B109" s="87"/>
      <c r="C109" s="87"/>
      <c r="D109" s="87"/>
      <c r="E109" s="87"/>
      <c r="F109" s="87"/>
      <c r="G109" s="88"/>
      <c r="H109" s="89" t="n">
        <f aca="false">SUM(H110:H113)</f>
        <v>2050</v>
      </c>
    </row>
    <row r="110" customFormat="false" ht="33.75" hidden="false" customHeight="false" outlineLevel="0" collapsed="false">
      <c r="A110" s="90" t="n">
        <v>423200</v>
      </c>
      <c r="B110" s="58" t="n">
        <v>48441300</v>
      </c>
      <c r="C110" s="53" t="s">
        <v>122</v>
      </c>
      <c r="D110" s="22" t="s">
        <v>23</v>
      </c>
      <c r="E110" s="22" t="s">
        <v>105</v>
      </c>
      <c r="F110" s="80" t="n">
        <v>402000</v>
      </c>
      <c r="G110" s="91" t="n">
        <v>1</v>
      </c>
      <c r="H110" s="22" t="n">
        <f aca="false">F110*G110/1000</f>
        <v>402</v>
      </c>
    </row>
    <row r="111" customFormat="false" ht="50.25" hidden="false" customHeight="false" outlineLevel="0" collapsed="false">
      <c r="A111" s="90"/>
      <c r="B111" s="92" t="n">
        <v>72211125</v>
      </c>
      <c r="C111" s="93" t="s">
        <v>123</v>
      </c>
      <c r="D111" s="22" t="s">
        <v>23</v>
      </c>
      <c r="E111" s="22" t="s">
        <v>105</v>
      </c>
      <c r="F111" s="52" t="n">
        <v>960000</v>
      </c>
      <c r="G111" s="91" t="n">
        <v>1</v>
      </c>
      <c r="H111" s="22" t="n">
        <f aca="false">F111*G111/1000</f>
        <v>960</v>
      </c>
    </row>
    <row r="112" customFormat="false" ht="33.75" hidden="false" customHeight="false" outlineLevel="0" collapsed="false">
      <c r="A112" s="90"/>
      <c r="B112" s="94" t="n">
        <v>72511100</v>
      </c>
      <c r="C112" s="95" t="s">
        <v>124</v>
      </c>
      <c r="D112" s="77" t="s">
        <v>23</v>
      </c>
      <c r="E112" s="22" t="s">
        <v>105</v>
      </c>
      <c r="F112" s="52" t="n">
        <v>638000</v>
      </c>
      <c r="G112" s="75" t="n">
        <v>1</v>
      </c>
      <c r="H112" s="22" t="n">
        <f aca="false">F112*G112/1000</f>
        <v>638</v>
      </c>
    </row>
    <row r="113" s="23" customFormat="true" ht="17.25" hidden="false" customHeight="false" outlineLevel="0" collapsed="false">
      <c r="A113" s="79" t="n">
        <v>424100</v>
      </c>
      <c r="B113" s="75" t="n">
        <v>72411700</v>
      </c>
      <c r="C113" s="96" t="s">
        <v>125</v>
      </c>
      <c r="D113" s="22" t="s">
        <v>23</v>
      </c>
      <c r="E113" s="22" t="s">
        <v>105</v>
      </c>
      <c r="F113" s="52" t="n">
        <v>50000</v>
      </c>
      <c r="G113" s="52" t="n">
        <v>1</v>
      </c>
      <c r="H113" s="22" t="n">
        <f aca="false">F113*G113/1000</f>
        <v>50</v>
      </c>
    </row>
    <row r="114" customFormat="false" ht="17.25" hidden="false" customHeight="true" outlineLevel="0" collapsed="false">
      <c r="A114" s="85" t="s">
        <v>126</v>
      </c>
      <c r="B114" s="85"/>
      <c r="C114" s="85"/>
      <c r="D114" s="85"/>
      <c r="E114" s="85"/>
      <c r="F114" s="85"/>
      <c r="G114" s="85"/>
      <c r="H114" s="69" t="n">
        <f aca="false">SUM(H115+H127)</f>
        <v>15191.02</v>
      </c>
    </row>
    <row r="115" customFormat="false" ht="12.75" hidden="false" customHeight="true" outlineLevel="0" collapsed="false">
      <c r="A115" s="87" t="s">
        <v>21</v>
      </c>
      <c r="B115" s="87"/>
      <c r="C115" s="87"/>
      <c r="D115" s="87"/>
      <c r="E115" s="87"/>
      <c r="F115" s="87"/>
      <c r="G115" s="69"/>
      <c r="H115" s="69" t="n">
        <f aca="false">SUM(H116:H126)</f>
        <v>7616.02</v>
      </c>
    </row>
    <row r="116" s="23" customFormat="true" ht="15.75" hidden="false" customHeight="true" outlineLevel="0" collapsed="false">
      <c r="A116" s="52" t="n">
        <v>425100</v>
      </c>
      <c r="B116" s="52" t="n">
        <v>44110000</v>
      </c>
      <c r="C116" s="78" t="s">
        <v>127</v>
      </c>
      <c r="D116" s="30" t="s">
        <v>23</v>
      </c>
      <c r="E116" s="70" t="s">
        <v>105</v>
      </c>
      <c r="F116" s="55" t="n">
        <v>300000</v>
      </c>
      <c r="G116" s="52" t="n">
        <v>1</v>
      </c>
      <c r="H116" s="22" t="n">
        <f aca="false">F116*G116/1000</f>
        <v>300</v>
      </c>
    </row>
    <row r="117" s="23" customFormat="true" ht="15.75" hidden="false" customHeight="true" outlineLevel="0" collapsed="false">
      <c r="A117" s="52"/>
      <c r="B117" s="58" t="n">
        <v>44118320</v>
      </c>
      <c r="C117" s="78" t="s">
        <v>128</v>
      </c>
      <c r="D117" s="30" t="s">
        <v>23</v>
      </c>
      <c r="E117" s="70" t="s">
        <v>45</v>
      </c>
      <c r="F117" s="55" t="n">
        <v>3150</v>
      </c>
      <c r="G117" s="52" t="n">
        <v>166.5</v>
      </c>
      <c r="H117" s="22" t="n">
        <f aca="false">F117*G117/1000</f>
        <v>524.475</v>
      </c>
    </row>
    <row r="118" s="23" customFormat="true" ht="15.75" hidden="false" customHeight="true" outlineLevel="0" collapsed="false">
      <c r="A118" s="52"/>
      <c r="B118" s="58" t="n">
        <v>44112130</v>
      </c>
      <c r="C118" s="78" t="s">
        <v>129</v>
      </c>
      <c r="D118" s="30" t="s">
        <v>23</v>
      </c>
      <c r="E118" s="70" t="s">
        <v>130</v>
      </c>
      <c r="F118" s="55" t="n">
        <v>1225</v>
      </c>
      <c r="G118" s="52" t="n">
        <v>10.2</v>
      </c>
      <c r="H118" s="22" t="n">
        <f aca="false">F118*G118/1000</f>
        <v>12.495</v>
      </c>
    </row>
    <row r="119" s="23" customFormat="true" ht="15.75" hidden="false" customHeight="true" outlineLevel="0" collapsed="false">
      <c r="A119" s="52"/>
      <c r="B119" s="58" t="n">
        <v>44112120</v>
      </c>
      <c r="C119" s="78" t="s">
        <v>131</v>
      </c>
      <c r="D119" s="30" t="s">
        <v>23</v>
      </c>
      <c r="E119" s="70" t="s">
        <v>24</v>
      </c>
      <c r="F119" s="55" t="n">
        <v>6000</v>
      </c>
      <c r="G119" s="52" t="n">
        <v>1</v>
      </c>
      <c r="H119" s="22" t="n">
        <f aca="false">F119*G119/1000</f>
        <v>6</v>
      </c>
    </row>
    <row r="120" s="23" customFormat="true" ht="15.75" hidden="false" customHeight="true" outlineLevel="0" collapsed="false">
      <c r="A120" s="52"/>
      <c r="B120" s="58" t="n">
        <v>44161270</v>
      </c>
      <c r="C120" s="78" t="s">
        <v>132</v>
      </c>
      <c r="D120" s="30" t="s">
        <v>58</v>
      </c>
      <c r="E120" s="70" t="s">
        <v>99</v>
      </c>
      <c r="F120" s="55" t="n">
        <v>750</v>
      </c>
      <c r="G120" s="52" t="n">
        <v>600</v>
      </c>
      <c r="H120" s="22" t="n">
        <f aca="false">F120*G120/1000</f>
        <v>450</v>
      </c>
    </row>
    <row r="121" s="23" customFormat="true" ht="15.75" hidden="false" customHeight="true" outlineLevel="0" collapsed="false">
      <c r="A121" s="52" t="n">
        <v>426900</v>
      </c>
      <c r="B121" s="58" t="n">
        <v>42131100</v>
      </c>
      <c r="C121" s="53" t="s">
        <v>133</v>
      </c>
      <c r="D121" s="30" t="s">
        <v>23</v>
      </c>
      <c r="E121" s="54" t="s">
        <v>24</v>
      </c>
      <c r="F121" s="55" t="n">
        <v>52250</v>
      </c>
      <c r="G121" s="52" t="n">
        <v>1</v>
      </c>
      <c r="H121" s="22" t="n">
        <f aca="false">F121*G121/1000</f>
        <v>52.25</v>
      </c>
    </row>
    <row r="122" s="23" customFormat="true" ht="15.75" hidden="false" customHeight="true" outlineLevel="0" collapsed="false">
      <c r="A122" s="52"/>
      <c r="B122" s="52" t="n">
        <v>39340000</v>
      </c>
      <c r="C122" s="53" t="s">
        <v>134</v>
      </c>
      <c r="D122" s="30" t="s">
        <v>23</v>
      </c>
      <c r="E122" s="54" t="s">
        <v>24</v>
      </c>
      <c r="F122" s="55" t="n">
        <v>49400</v>
      </c>
      <c r="G122" s="52" t="n">
        <v>2</v>
      </c>
      <c r="H122" s="22" t="n">
        <f aca="false">F122*G122/1000</f>
        <v>98.8</v>
      </c>
    </row>
    <row r="123" s="23" customFormat="true" ht="15.75" hidden="false" customHeight="true" outlineLevel="0" collapsed="false">
      <c r="A123" s="52"/>
      <c r="B123" s="58" t="n">
        <v>44111200</v>
      </c>
      <c r="C123" s="53" t="s">
        <v>135</v>
      </c>
      <c r="D123" s="30" t="s">
        <v>58</v>
      </c>
      <c r="E123" s="54" t="s">
        <v>45</v>
      </c>
      <c r="F123" s="55" t="n">
        <v>48</v>
      </c>
      <c r="G123" s="52" t="n">
        <v>24000</v>
      </c>
      <c r="H123" s="22" t="n">
        <f aca="false">F123*G123/1000</f>
        <v>1152</v>
      </c>
    </row>
    <row r="124" s="23" customFormat="true" ht="15.75" hidden="false" customHeight="true" outlineLevel="0" collapsed="false">
      <c r="A124" s="55" t="n">
        <v>423700</v>
      </c>
      <c r="B124" s="52" t="n">
        <v>98391190</v>
      </c>
      <c r="C124" s="53" t="s">
        <v>136</v>
      </c>
      <c r="D124" s="30" t="s">
        <v>23</v>
      </c>
      <c r="E124" s="54" t="s">
        <v>105</v>
      </c>
      <c r="F124" s="55" t="n">
        <v>400000</v>
      </c>
      <c r="G124" s="52" t="n">
        <v>1</v>
      </c>
      <c r="H124" s="22" t="n">
        <f aca="false">F124*G124/1000</f>
        <v>400</v>
      </c>
    </row>
    <row r="125" s="23" customFormat="true" ht="15.75" hidden="false" customHeight="true" outlineLevel="0" collapsed="false">
      <c r="A125" s="52" t="n">
        <v>512900</v>
      </c>
      <c r="B125" s="52" t="n">
        <v>31100000</v>
      </c>
      <c r="C125" s="53" t="s">
        <v>137</v>
      </c>
      <c r="D125" s="22" t="s">
        <v>23</v>
      </c>
      <c r="E125" s="97" t="s">
        <v>24</v>
      </c>
      <c r="F125" s="55" t="n">
        <v>120000</v>
      </c>
      <c r="G125" s="52" t="n">
        <v>1</v>
      </c>
      <c r="H125" s="22" t="n">
        <f aca="false">F125*G125/1000</f>
        <v>120</v>
      </c>
    </row>
    <row r="126" s="23" customFormat="true" ht="15.75" hidden="false" customHeight="true" outlineLevel="0" collapsed="false">
      <c r="A126" s="52" t="n">
        <v>512200</v>
      </c>
      <c r="B126" s="52" t="n">
        <v>39111320</v>
      </c>
      <c r="C126" s="53" t="s">
        <v>138</v>
      </c>
      <c r="D126" s="22" t="s">
        <v>58</v>
      </c>
      <c r="E126" s="97" t="s">
        <v>24</v>
      </c>
      <c r="F126" s="55" t="n">
        <v>75000</v>
      </c>
      <c r="G126" s="52" t="n">
        <v>60</v>
      </c>
      <c r="H126" s="98" t="n">
        <f aca="false">F126*G126/1000</f>
        <v>4500</v>
      </c>
    </row>
    <row r="127" customFormat="false" ht="17.25" hidden="false" customHeight="true" outlineLevel="0" collapsed="false">
      <c r="A127" s="99" t="s">
        <v>103</v>
      </c>
      <c r="B127" s="99"/>
      <c r="C127" s="99"/>
      <c r="D127" s="99"/>
      <c r="E127" s="99"/>
      <c r="F127" s="99"/>
      <c r="G127" s="69"/>
      <c r="H127" s="69" t="n">
        <f aca="false">SUM(H128:H289)</f>
        <v>7575</v>
      </c>
    </row>
    <row r="128" customFormat="false" ht="33.75" hidden="false" customHeight="false" outlineLevel="0" collapsed="false">
      <c r="A128" s="52" t="n">
        <v>421500</v>
      </c>
      <c r="B128" s="92" t="n">
        <v>66511170</v>
      </c>
      <c r="C128" s="100" t="s">
        <v>139</v>
      </c>
      <c r="D128" s="30" t="s">
        <v>23</v>
      </c>
      <c r="E128" s="30" t="s">
        <v>105</v>
      </c>
      <c r="F128" s="55" t="n">
        <v>677000</v>
      </c>
      <c r="G128" s="55" t="n">
        <v>1</v>
      </c>
      <c r="H128" s="70" t="n">
        <f aca="false">F128*G128/1000</f>
        <v>677</v>
      </c>
    </row>
    <row r="129" s="23" customFormat="true" ht="17.25" hidden="false" customHeight="false" outlineLevel="0" collapsed="false">
      <c r="A129" s="71" t="n">
        <v>424100</v>
      </c>
      <c r="B129" s="20" t="n">
        <v>70000000</v>
      </c>
      <c r="C129" s="21" t="s">
        <v>140</v>
      </c>
      <c r="D129" s="19" t="s">
        <v>23</v>
      </c>
      <c r="E129" s="19" t="s">
        <v>105</v>
      </c>
      <c r="F129" s="19" t="n">
        <v>2000000</v>
      </c>
      <c r="G129" s="24" t="n">
        <v>1</v>
      </c>
      <c r="H129" s="70" t="n">
        <f aca="false">F129*G129/1000</f>
        <v>2000</v>
      </c>
    </row>
    <row r="130" s="23" customFormat="true" ht="20.25" hidden="false" customHeight="true" outlineLevel="0" collapsed="false">
      <c r="A130" s="71"/>
      <c r="B130" s="20" t="n">
        <v>71250000</v>
      </c>
      <c r="C130" s="21" t="s">
        <v>141</v>
      </c>
      <c r="D130" s="19" t="s">
        <v>23</v>
      </c>
      <c r="E130" s="19" t="s">
        <v>105</v>
      </c>
      <c r="F130" s="101" t="n">
        <v>1000000</v>
      </c>
      <c r="G130" s="19" t="n">
        <v>1</v>
      </c>
      <c r="H130" s="30" t="n">
        <f aca="false">F130*G130/1000</f>
        <v>1000</v>
      </c>
    </row>
    <row r="131" customFormat="false" ht="17.25" hidden="true" customHeight="true" outlineLevel="0" collapsed="false">
      <c r="A131" s="102"/>
      <c r="B131" s="103"/>
      <c r="C131" s="103"/>
      <c r="D131" s="104" t="s">
        <v>23</v>
      </c>
      <c r="E131" s="104" t="s">
        <v>105</v>
      </c>
      <c r="F131" s="105"/>
      <c r="G131" s="106"/>
      <c r="H131" s="30" t="n">
        <f aca="false">F131*G131/1000</f>
        <v>0</v>
      </c>
    </row>
    <row r="132" customFormat="false" ht="17.25" hidden="true" customHeight="true" outlineLevel="0" collapsed="false">
      <c r="A132" s="102"/>
      <c r="B132" s="107"/>
      <c r="C132" s="107"/>
      <c r="D132" s="71" t="s">
        <v>23</v>
      </c>
      <c r="E132" s="71" t="s">
        <v>105</v>
      </c>
      <c r="F132" s="108"/>
      <c r="G132" s="68"/>
      <c r="H132" s="30" t="n">
        <f aca="false">F132*G132/1000</f>
        <v>0</v>
      </c>
    </row>
    <row r="133" customFormat="false" ht="33.75" hidden="true" customHeight="true" outlineLevel="0" collapsed="false">
      <c r="A133" s="102"/>
      <c r="B133" s="109" t="n">
        <v>45231126</v>
      </c>
      <c r="C133" s="110" t="s">
        <v>142</v>
      </c>
      <c r="D133" s="71" t="s">
        <v>23</v>
      </c>
      <c r="E133" s="71" t="s">
        <v>105</v>
      </c>
      <c r="F133" s="71" t="n">
        <v>0</v>
      </c>
      <c r="G133" s="19"/>
      <c r="H133" s="30" t="n">
        <f aca="false">F133*G133/1000</f>
        <v>0</v>
      </c>
    </row>
    <row r="134" customFormat="false" ht="17.25" hidden="true" customHeight="true" outlineLevel="0" collapsed="false">
      <c r="A134" s="102"/>
      <c r="B134" s="109" t="n">
        <v>45251153</v>
      </c>
      <c r="C134" s="110" t="s">
        <v>143</v>
      </c>
      <c r="D134" s="71" t="s">
        <v>23</v>
      </c>
      <c r="E134" s="71" t="s">
        <v>105</v>
      </c>
      <c r="F134" s="71" t="n">
        <v>0</v>
      </c>
      <c r="G134" s="19"/>
      <c r="H134" s="30" t="n">
        <f aca="false">F134*G134/1000</f>
        <v>0</v>
      </c>
    </row>
    <row r="135" customFormat="false" ht="17.25" hidden="true" customHeight="true" outlineLevel="0" collapsed="false">
      <c r="A135" s="102"/>
      <c r="B135" s="111"/>
      <c r="C135" s="111"/>
      <c r="D135" s="71" t="s">
        <v>23</v>
      </c>
      <c r="E135" s="71" t="s">
        <v>105</v>
      </c>
      <c r="F135" s="112"/>
      <c r="G135" s="113"/>
      <c r="H135" s="30" t="n">
        <f aca="false">F135*G135/1000</f>
        <v>0</v>
      </c>
    </row>
    <row r="136" customFormat="false" ht="17.25" hidden="true" customHeight="true" outlineLevel="0" collapsed="false">
      <c r="A136" s="102"/>
      <c r="B136" s="107"/>
      <c r="C136" s="107"/>
      <c r="D136" s="71" t="s">
        <v>23</v>
      </c>
      <c r="E136" s="71" t="s">
        <v>105</v>
      </c>
      <c r="F136" s="108"/>
      <c r="G136" s="68"/>
      <c r="H136" s="30" t="n">
        <f aca="false">F136*G136/1000</f>
        <v>0</v>
      </c>
    </row>
    <row r="137" customFormat="false" ht="33.75" hidden="true" customHeight="true" outlineLevel="0" collapsed="false">
      <c r="A137" s="102"/>
      <c r="B137" s="109" t="n">
        <v>45231187</v>
      </c>
      <c r="C137" s="110" t="s">
        <v>144</v>
      </c>
      <c r="D137" s="71" t="s">
        <v>23</v>
      </c>
      <c r="E137" s="71" t="s">
        <v>105</v>
      </c>
      <c r="F137" s="71" t="n">
        <v>0</v>
      </c>
      <c r="G137" s="19"/>
      <c r="H137" s="30" t="n">
        <f aca="false">F137*G137/1000</f>
        <v>0</v>
      </c>
    </row>
    <row r="138" customFormat="false" ht="17.25" hidden="true" customHeight="true" outlineLevel="0" collapsed="false">
      <c r="A138" s="102"/>
      <c r="B138" s="111"/>
      <c r="C138" s="111"/>
      <c r="D138" s="71" t="s">
        <v>23</v>
      </c>
      <c r="E138" s="71" t="s">
        <v>105</v>
      </c>
      <c r="F138" s="112"/>
      <c r="G138" s="113"/>
      <c r="H138" s="30" t="n">
        <f aca="false">F138*G138/1000</f>
        <v>0</v>
      </c>
    </row>
    <row r="139" customFormat="false" ht="17.25" hidden="true" customHeight="true" outlineLevel="0" collapsed="false">
      <c r="A139" s="102"/>
      <c r="B139" s="107"/>
      <c r="C139" s="107"/>
      <c r="D139" s="71" t="s">
        <v>23</v>
      </c>
      <c r="E139" s="71" t="s">
        <v>105</v>
      </c>
      <c r="F139" s="108"/>
      <c r="G139" s="68"/>
      <c r="H139" s="30" t="n">
        <f aca="false">F139*G139/1000</f>
        <v>0</v>
      </c>
    </row>
    <row r="140" customFormat="false" ht="33.75" hidden="true" customHeight="true" outlineLevel="0" collapsed="false">
      <c r="A140" s="102"/>
      <c r="B140" s="109" t="n">
        <v>45231197</v>
      </c>
      <c r="C140" s="110" t="s">
        <v>145</v>
      </c>
      <c r="D140" s="71" t="s">
        <v>23</v>
      </c>
      <c r="E140" s="71" t="s">
        <v>105</v>
      </c>
      <c r="F140" s="71" t="n">
        <v>0</v>
      </c>
      <c r="G140" s="19"/>
      <c r="H140" s="30" t="n">
        <f aca="false">F140*G140/1000</f>
        <v>0</v>
      </c>
    </row>
    <row r="141" customFormat="false" ht="33.75" hidden="true" customHeight="true" outlineLevel="0" collapsed="false">
      <c r="A141" s="102"/>
      <c r="B141" s="109" t="n">
        <v>45461100</v>
      </c>
      <c r="C141" s="110" t="s">
        <v>146</v>
      </c>
      <c r="D141" s="71" t="s">
        <v>23</v>
      </c>
      <c r="E141" s="71" t="s">
        <v>105</v>
      </c>
      <c r="F141" s="71" t="n">
        <v>0</v>
      </c>
      <c r="G141" s="19"/>
      <c r="H141" s="30" t="n">
        <f aca="false">F141*G141/1000</f>
        <v>0</v>
      </c>
    </row>
    <row r="142" customFormat="false" ht="17.25" hidden="true" customHeight="true" outlineLevel="0" collapsed="false">
      <c r="A142" s="102"/>
      <c r="B142" s="111"/>
      <c r="C142" s="111"/>
      <c r="D142" s="71" t="s">
        <v>23</v>
      </c>
      <c r="E142" s="71" t="s">
        <v>105</v>
      </c>
      <c r="F142" s="112"/>
      <c r="G142" s="113"/>
      <c r="H142" s="30" t="n">
        <f aca="false">F142*G142/1000</f>
        <v>0</v>
      </c>
    </row>
    <row r="143" customFormat="false" ht="17.25" hidden="true" customHeight="true" outlineLevel="0" collapsed="false">
      <c r="A143" s="102"/>
      <c r="B143" s="107"/>
      <c r="C143" s="107"/>
      <c r="D143" s="71" t="s">
        <v>23</v>
      </c>
      <c r="E143" s="71" t="s">
        <v>105</v>
      </c>
      <c r="F143" s="108"/>
      <c r="G143" s="68"/>
      <c r="H143" s="30" t="n">
        <f aca="false">F143*G143/1000</f>
        <v>0</v>
      </c>
    </row>
    <row r="144" customFormat="false" ht="33.75" hidden="true" customHeight="true" outlineLevel="0" collapsed="false">
      <c r="A144" s="102"/>
      <c r="B144" s="109" t="n">
        <v>31512350</v>
      </c>
      <c r="C144" s="110" t="s">
        <v>147</v>
      </c>
      <c r="D144" s="71" t="s">
        <v>23</v>
      </c>
      <c r="E144" s="71" t="s">
        <v>105</v>
      </c>
      <c r="F144" s="71" t="n">
        <v>0</v>
      </c>
      <c r="G144" s="19"/>
      <c r="H144" s="30" t="n">
        <f aca="false">F144*G144/1000</f>
        <v>0</v>
      </c>
    </row>
    <row r="145" customFormat="false" ht="17.25" hidden="true" customHeight="true" outlineLevel="0" collapsed="false">
      <c r="A145" s="102"/>
      <c r="B145" s="107"/>
      <c r="C145" s="107"/>
      <c r="D145" s="71" t="s">
        <v>23</v>
      </c>
      <c r="E145" s="71" t="s">
        <v>105</v>
      </c>
      <c r="F145" s="108"/>
      <c r="G145" s="68"/>
      <c r="H145" s="30" t="n">
        <f aca="false">F145*G145/1000</f>
        <v>0</v>
      </c>
    </row>
    <row r="146" customFormat="false" ht="33.75" hidden="true" customHeight="true" outlineLevel="0" collapsed="false">
      <c r="A146" s="102"/>
      <c r="B146" s="109" t="n">
        <v>45231200</v>
      </c>
      <c r="C146" s="110" t="s">
        <v>148</v>
      </c>
      <c r="D146" s="71" t="s">
        <v>23</v>
      </c>
      <c r="E146" s="71" t="s">
        <v>105</v>
      </c>
      <c r="F146" s="71" t="n">
        <v>0</v>
      </c>
      <c r="G146" s="19"/>
      <c r="H146" s="30" t="n">
        <f aca="false">F146*G146/1000</f>
        <v>0</v>
      </c>
    </row>
    <row r="147" customFormat="false" ht="17.25" hidden="true" customHeight="true" outlineLevel="0" collapsed="false">
      <c r="A147" s="102"/>
      <c r="B147" s="111"/>
      <c r="C147" s="111"/>
      <c r="D147" s="71" t="s">
        <v>23</v>
      </c>
      <c r="E147" s="71" t="s">
        <v>105</v>
      </c>
      <c r="F147" s="112"/>
      <c r="G147" s="113"/>
      <c r="H147" s="30" t="n">
        <f aca="false">F147*G147/1000</f>
        <v>0</v>
      </c>
    </row>
    <row r="148" customFormat="false" ht="17.25" hidden="true" customHeight="true" outlineLevel="0" collapsed="false">
      <c r="A148" s="102"/>
      <c r="B148" s="107"/>
      <c r="C148" s="107"/>
      <c r="D148" s="71" t="s">
        <v>23</v>
      </c>
      <c r="E148" s="71" t="s">
        <v>105</v>
      </c>
      <c r="F148" s="108"/>
      <c r="G148" s="68"/>
      <c r="H148" s="30" t="n">
        <f aca="false">F148*G148/1000</f>
        <v>0</v>
      </c>
    </row>
    <row r="149" customFormat="false" ht="17.25" hidden="true" customHeight="true" outlineLevel="0" collapsed="false">
      <c r="A149" s="102"/>
      <c r="B149" s="109" t="n">
        <v>45231216</v>
      </c>
      <c r="C149" s="110" t="s">
        <v>149</v>
      </c>
      <c r="D149" s="71" t="s">
        <v>23</v>
      </c>
      <c r="E149" s="71" t="s">
        <v>105</v>
      </c>
      <c r="F149" s="71" t="n">
        <v>0</v>
      </c>
      <c r="G149" s="19"/>
      <c r="H149" s="30" t="n">
        <f aca="false">F149*G149/1000</f>
        <v>0</v>
      </c>
    </row>
    <row r="150" customFormat="false" ht="17.25" hidden="true" customHeight="true" outlineLevel="0" collapsed="false">
      <c r="A150" s="102"/>
      <c r="B150" s="107"/>
      <c r="C150" s="107"/>
      <c r="D150" s="71" t="s">
        <v>23</v>
      </c>
      <c r="E150" s="71" t="s">
        <v>105</v>
      </c>
      <c r="F150" s="108"/>
      <c r="G150" s="68"/>
      <c r="H150" s="30" t="n">
        <f aca="false">F150*G150/1000</f>
        <v>0</v>
      </c>
    </row>
    <row r="151" customFormat="false" ht="17.25" hidden="true" customHeight="true" outlineLevel="0" collapsed="false">
      <c r="A151" s="102"/>
      <c r="B151" s="109" t="n">
        <v>63711180</v>
      </c>
      <c r="C151" s="110" t="s">
        <v>150</v>
      </c>
      <c r="D151" s="71" t="s">
        <v>23</v>
      </c>
      <c r="E151" s="71" t="s">
        <v>105</v>
      </c>
      <c r="F151" s="71" t="n">
        <v>0</v>
      </c>
      <c r="G151" s="19"/>
      <c r="H151" s="30" t="n">
        <f aca="false">F151*G151/1000</f>
        <v>0</v>
      </c>
    </row>
    <row r="152" customFormat="false" ht="17.25" hidden="true" customHeight="true" outlineLevel="0" collapsed="false">
      <c r="A152" s="102"/>
      <c r="B152" s="111"/>
      <c r="C152" s="111"/>
      <c r="D152" s="71" t="s">
        <v>23</v>
      </c>
      <c r="E152" s="71" t="s">
        <v>105</v>
      </c>
      <c r="F152" s="112"/>
      <c r="G152" s="113"/>
      <c r="H152" s="30" t="n">
        <f aca="false">F152*G152/1000</f>
        <v>0</v>
      </c>
    </row>
    <row r="153" customFormat="false" ht="17.25" hidden="true" customHeight="true" outlineLevel="0" collapsed="false">
      <c r="A153" s="102"/>
      <c r="B153" s="107"/>
      <c r="C153" s="107"/>
      <c r="D153" s="71" t="s">
        <v>23</v>
      </c>
      <c r="E153" s="71" t="s">
        <v>105</v>
      </c>
      <c r="F153" s="108"/>
      <c r="G153" s="68"/>
      <c r="H153" s="30" t="n">
        <f aca="false">F153*G153/1000</f>
        <v>0</v>
      </c>
    </row>
    <row r="154" customFormat="false" ht="33.75" hidden="true" customHeight="true" outlineLevel="0" collapsed="false">
      <c r="A154" s="102"/>
      <c r="B154" s="109" t="n">
        <v>45231187</v>
      </c>
      <c r="C154" s="110" t="s">
        <v>151</v>
      </c>
      <c r="D154" s="71" t="s">
        <v>23</v>
      </c>
      <c r="E154" s="71" t="s">
        <v>105</v>
      </c>
      <c r="F154" s="71" t="n">
        <v>0</v>
      </c>
      <c r="G154" s="19"/>
      <c r="H154" s="30" t="n">
        <f aca="false">F154*G154/1000</f>
        <v>0</v>
      </c>
    </row>
    <row r="155" customFormat="false" ht="33.75" hidden="true" customHeight="true" outlineLevel="0" collapsed="false">
      <c r="A155" s="102"/>
      <c r="B155" s="109" t="n">
        <v>45231187</v>
      </c>
      <c r="C155" s="110" t="s">
        <v>152</v>
      </c>
      <c r="D155" s="71" t="s">
        <v>23</v>
      </c>
      <c r="E155" s="71" t="s">
        <v>105</v>
      </c>
      <c r="F155" s="71" t="n">
        <v>0</v>
      </c>
      <c r="G155" s="19"/>
      <c r="H155" s="30" t="n">
        <f aca="false">F155*G155/1000</f>
        <v>0</v>
      </c>
    </row>
    <row r="156" customFormat="false" ht="17.25" hidden="true" customHeight="true" outlineLevel="0" collapsed="false">
      <c r="A156" s="102"/>
      <c r="B156" s="111"/>
      <c r="C156" s="111"/>
      <c r="D156" s="71" t="s">
        <v>23</v>
      </c>
      <c r="E156" s="71" t="s">
        <v>105</v>
      </c>
      <c r="F156" s="112"/>
      <c r="G156" s="113"/>
      <c r="H156" s="30" t="n">
        <f aca="false">F156*G156/1000</f>
        <v>0</v>
      </c>
    </row>
    <row r="157" customFormat="false" ht="17.25" hidden="true" customHeight="true" outlineLevel="0" collapsed="false">
      <c r="A157" s="102"/>
      <c r="B157" s="107"/>
      <c r="C157" s="107"/>
      <c r="D157" s="71" t="s">
        <v>23</v>
      </c>
      <c r="E157" s="71" t="s">
        <v>105</v>
      </c>
      <c r="F157" s="108"/>
      <c r="G157" s="68"/>
      <c r="H157" s="30" t="n">
        <f aca="false">F157*G157/1000</f>
        <v>0</v>
      </c>
    </row>
    <row r="158" customFormat="false" ht="33.75" hidden="true" customHeight="true" outlineLevel="0" collapsed="false">
      <c r="A158" s="102"/>
      <c r="B158" s="109" t="n">
        <v>45441130</v>
      </c>
      <c r="C158" s="110" t="s">
        <v>153</v>
      </c>
      <c r="D158" s="71" t="s">
        <v>23</v>
      </c>
      <c r="E158" s="71" t="s">
        <v>105</v>
      </c>
      <c r="F158" s="71" t="n">
        <v>0</v>
      </c>
      <c r="G158" s="19"/>
      <c r="H158" s="30" t="n">
        <f aca="false">F158*G158/1000</f>
        <v>0</v>
      </c>
    </row>
    <row r="159" customFormat="false" ht="17.25" hidden="true" customHeight="true" outlineLevel="0" collapsed="false">
      <c r="A159" s="102"/>
      <c r="B159" s="111"/>
      <c r="C159" s="111"/>
      <c r="D159" s="71" t="s">
        <v>23</v>
      </c>
      <c r="E159" s="71" t="s">
        <v>105</v>
      </c>
      <c r="F159" s="112"/>
      <c r="G159" s="113"/>
      <c r="H159" s="30" t="n">
        <f aca="false">F159*G159/1000</f>
        <v>0</v>
      </c>
    </row>
    <row r="160" customFormat="false" ht="17.25" hidden="true" customHeight="true" outlineLevel="0" collapsed="false">
      <c r="A160" s="102"/>
      <c r="B160" s="107"/>
      <c r="C160" s="107"/>
      <c r="D160" s="71" t="s">
        <v>23</v>
      </c>
      <c r="E160" s="71" t="s">
        <v>105</v>
      </c>
      <c r="F160" s="108"/>
      <c r="G160" s="68"/>
      <c r="H160" s="30" t="n">
        <f aca="false">F160*G160/1000</f>
        <v>0</v>
      </c>
    </row>
    <row r="161" customFormat="false" ht="17.25" hidden="true" customHeight="true" outlineLevel="0" collapsed="false">
      <c r="A161" s="102"/>
      <c r="B161" s="109" t="n">
        <v>45000000</v>
      </c>
      <c r="C161" s="110" t="s">
        <v>154</v>
      </c>
      <c r="D161" s="71" t="s">
        <v>23</v>
      </c>
      <c r="E161" s="71" t="s">
        <v>105</v>
      </c>
      <c r="F161" s="71" t="n">
        <v>0</v>
      </c>
      <c r="G161" s="19"/>
      <c r="H161" s="30" t="n">
        <f aca="false">F161*G161/1000</f>
        <v>0</v>
      </c>
    </row>
    <row r="162" customFormat="false" ht="17.25" hidden="true" customHeight="true" outlineLevel="0" collapsed="false">
      <c r="A162" s="102"/>
      <c r="B162" s="111"/>
      <c r="C162" s="111"/>
      <c r="D162" s="71" t="s">
        <v>23</v>
      </c>
      <c r="E162" s="71" t="s">
        <v>105</v>
      </c>
      <c r="F162" s="112"/>
      <c r="G162" s="113"/>
      <c r="H162" s="30" t="n">
        <f aca="false">F162*G162/1000</f>
        <v>0</v>
      </c>
    </row>
    <row r="163" customFormat="false" ht="17.25" hidden="true" customHeight="true" outlineLevel="0" collapsed="false">
      <c r="A163" s="102"/>
      <c r="B163" s="107"/>
      <c r="C163" s="107"/>
      <c r="D163" s="71" t="s">
        <v>23</v>
      </c>
      <c r="E163" s="71" t="s">
        <v>105</v>
      </c>
      <c r="F163" s="108"/>
      <c r="G163" s="68"/>
      <c r="H163" s="30" t="n">
        <f aca="false">F163*G163/1000</f>
        <v>0</v>
      </c>
    </row>
    <row r="164" customFormat="false" ht="17.25" hidden="true" customHeight="true" outlineLevel="0" collapsed="false">
      <c r="A164" s="102"/>
      <c r="B164" s="109" t="n">
        <v>34131230</v>
      </c>
      <c r="C164" s="110" t="s">
        <v>155</v>
      </c>
      <c r="D164" s="71" t="s">
        <v>23</v>
      </c>
      <c r="E164" s="71" t="s">
        <v>105</v>
      </c>
      <c r="F164" s="71" t="n">
        <v>0</v>
      </c>
      <c r="G164" s="19"/>
      <c r="H164" s="30" t="n">
        <f aca="false">F164*G164/1000</f>
        <v>0</v>
      </c>
    </row>
    <row r="165" customFormat="false" ht="17.25" hidden="true" customHeight="true" outlineLevel="0" collapsed="false">
      <c r="A165" s="102"/>
      <c r="B165" s="111"/>
      <c r="C165" s="111"/>
      <c r="D165" s="71" t="s">
        <v>23</v>
      </c>
      <c r="E165" s="71" t="s">
        <v>105</v>
      </c>
      <c r="F165" s="112"/>
      <c r="G165" s="113"/>
      <c r="H165" s="30" t="n">
        <f aca="false">F165*G165/1000</f>
        <v>0</v>
      </c>
    </row>
    <row r="166" customFormat="false" ht="17.25" hidden="true" customHeight="true" outlineLevel="0" collapsed="false">
      <c r="A166" s="102"/>
      <c r="B166" s="107"/>
      <c r="C166" s="107"/>
      <c r="D166" s="71" t="s">
        <v>23</v>
      </c>
      <c r="E166" s="71" t="s">
        <v>105</v>
      </c>
      <c r="F166" s="108"/>
      <c r="G166" s="68"/>
      <c r="H166" s="30" t="n">
        <f aca="false">F166*G166/1000</f>
        <v>0</v>
      </c>
    </row>
    <row r="167" customFormat="false" ht="33.75" hidden="true" customHeight="true" outlineLevel="0" collapsed="false">
      <c r="A167" s="102"/>
      <c r="B167" s="109" t="n">
        <v>34921100</v>
      </c>
      <c r="C167" s="110" t="s">
        <v>156</v>
      </c>
      <c r="D167" s="71" t="s">
        <v>23</v>
      </c>
      <c r="E167" s="71" t="s">
        <v>105</v>
      </c>
      <c r="F167" s="71" t="n">
        <v>0</v>
      </c>
      <c r="G167" s="19"/>
      <c r="H167" s="30" t="n">
        <f aca="false">F167*G167/1000</f>
        <v>0</v>
      </c>
    </row>
    <row r="168" customFormat="false" ht="17.25" hidden="true" customHeight="true" outlineLevel="0" collapsed="false">
      <c r="A168" s="102"/>
      <c r="B168" s="109" t="n">
        <v>39111320</v>
      </c>
      <c r="C168" s="110" t="s">
        <v>157</v>
      </c>
      <c r="D168" s="71" t="s">
        <v>23</v>
      </c>
      <c r="E168" s="71" t="s">
        <v>105</v>
      </c>
      <c r="F168" s="71" t="n">
        <v>0</v>
      </c>
      <c r="G168" s="19"/>
      <c r="H168" s="30" t="n">
        <f aca="false">F168*G168/1000</f>
        <v>0</v>
      </c>
    </row>
    <row r="169" customFormat="false" ht="17.25" hidden="true" customHeight="true" outlineLevel="0" collapsed="false">
      <c r="A169" s="102"/>
      <c r="B169" s="109" t="n">
        <v>39111320</v>
      </c>
      <c r="C169" s="110" t="s">
        <v>158</v>
      </c>
      <c r="D169" s="71" t="s">
        <v>23</v>
      </c>
      <c r="E169" s="71" t="s">
        <v>105</v>
      </c>
      <c r="F169" s="71" t="n">
        <v>0</v>
      </c>
      <c r="G169" s="19"/>
      <c r="H169" s="30" t="n">
        <f aca="false">F169*G169/1000</f>
        <v>0</v>
      </c>
    </row>
    <row r="170" customFormat="false" ht="17.25" hidden="true" customHeight="true" outlineLevel="0" collapsed="false">
      <c r="A170" s="102"/>
      <c r="B170" s="109" t="n">
        <v>39224330</v>
      </c>
      <c r="C170" s="110" t="s">
        <v>159</v>
      </c>
      <c r="D170" s="71" t="s">
        <v>23</v>
      </c>
      <c r="E170" s="71" t="s">
        <v>105</v>
      </c>
      <c r="F170" s="71" t="n">
        <v>0</v>
      </c>
      <c r="G170" s="19"/>
      <c r="H170" s="30" t="n">
        <f aca="false">F170*G170/1000</f>
        <v>0</v>
      </c>
    </row>
    <row r="171" customFormat="false" ht="17.25" hidden="true" customHeight="true" outlineLevel="0" collapsed="false">
      <c r="A171" s="102"/>
      <c r="B171" s="109" t="n">
        <v>39224340</v>
      </c>
      <c r="C171" s="110" t="s">
        <v>160</v>
      </c>
      <c r="D171" s="71" t="s">
        <v>23</v>
      </c>
      <c r="E171" s="71" t="s">
        <v>105</v>
      </c>
      <c r="F171" s="71" t="n">
        <v>0</v>
      </c>
      <c r="G171" s="19"/>
      <c r="H171" s="30" t="n">
        <f aca="false">F171*G171/1000</f>
        <v>0</v>
      </c>
    </row>
    <row r="172" customFormat="false" ht="17.25" hidden="true" customHeight="true" outlineLevel="0" collapsed="false">
      <c r="A172" s="102"/>
      <c r="B172" s="109" t="n">
        <v>44211490</v>
      </c>
      <c r="C172" s="110" t="s">
        <v>161</v>
      </c>
      <c r="D172" s="71" t="s">
        <v>23</v>
      </c>
      <c r="E172" s="71" t="s">
        <v>105</v>
      </c>
      <c r="F172" s="71" t="n">
        <v>0</v>
      </c>
      <c r="G172" s="19"/>
      <c r="H172" s="30" t="n">
        <f aca="false">F172*G172/1000</f>
        <v>0</v>
      </c>
    </row>
    <row r="173" customFormat="false" ht="33.75" hidden="true" customHeight="true" outlineLevel="0" collapsed="false">
      <c r="A173" s="102"/>
      <c r="B173" s="109" t="n">
        <v>34921360</v>
      </c>
      <c r="C173" s="110" t="s">
        <v>162</v>
      </c>
      <c r="D173" s="71" t="s">
        <v>23</v>
      </c>
      <c r="E173" s="71" t="s">
        <v>105</v>
      </c>
      <c r="F173" s="71" t="n">
        <v>0</v>
      </c>
      <c r="G173" s="19"/>
      <c r="H173" s="30" t="n">
        <f aca="false">F173*G173/1000</f>
        <v>0</v>
      </c>
    </row>
    <row r="174" customFormat="false" ht="33.75" hidden="true" customHeight="true" outlineLevel="0" collapsed="false">
      <c r="A174" s="102"/>
      <c r="B174" s="109" t="n">
        <v>34921360</v>
      </c>
      <c r="C174" s="110" t="s">
        <v>162</v>
      </c>
      <c r="D174" s="71" t="s">
        <v>23</v>
      </c>
      <c r="E174" s="71" t="s">
        <v>105</v>
      </c>
      <c r="F174" s="71" t="n">
        <v>0</v>
      </c>
      <c r="G174" s="19"/>
      <c r="H174" s="30" t="n">
        <f aca="false">F174*G174/1000</f>
        <v>0</v>
      </c>
    </row>
    <row r="175" customFormat="false" ht="17.25" hidden="true" customHeight="true" outlineLevel="0" collapsed="false">
      <c r="A175" s="102"/>
      <c r="B175" s="109" t="n">
        <v>30192170</v>
      </c>
      <c r="C175" s="110" t="s">
        <v>163</v>
      </c>
      <c r="D175" s="71" t="s">
        <v>23</v>
      </c>
      <c r="E175" s="71" t="s">
        <v>105</v>
      </c>
      <c r="F175" s="71" t="n">
        <v>0</v>
      </c>
      <c r="G175" s="19"/>
      <c r="H175" s="30" t="n">
        <f aca="false">F175*G175/1000</f>
        <v>0</v>
      </c>
    </row>
    <row r="176" customFormat="false" ht="17.25" hidden="true" customHeight="true" outlineLevel="0" collapsed="false">
      <c r="A176" s="102"/>
      <c r="B176" s="111"/>
      <c r="C176" s="111"/>
      <c r="D176" s="71" t="s">
        <v>23</v>
      </c>
      <c r="E176" s="71" t="s">
        <v>105</v>
      </c>
      <c r="F176" s="112"/>
      <c r="G176" s="113"/>
      <c r="H176" s="30" t="n">
        <f aca="false">F176*G176/1000</f>
        <v>0</v>
      </c>
    </row>
    <row r="177" customFormat="false" ht="17.25" hidden="true" customHeight="true" outlineLevel="0" collapsed="false">
      <c r="A177" s="102"/>
      <c r="B177" s="107"/>
      <c r="C177" s="107"/>
      <c r="D177" s="71" t="s">
        <v>23</v>
      </c>
      <c r="E177" s="71" t="s">
        <v>105</v>
      </c>
      <c r="F177" s="108"/>
      <c r="G177" s="68"/>
      <c r="H177" s="30" t="n">
        <f aca="false">F177*G177/1000</f>
        <v>0</v>
      </c>
    </row>
    <row r="178" customFormat="false" ht="17.25" hidden="true" customHeight="true" outlineLevel="0" collapsed="false">
      <c r="A178" s="102"/>
      <c r="B178" s="109" t="n">
        <v>79951120</v>
      </c>
      <c r="C178" s="110" t="s">
        <v>164</v>
      </c>
      <c r="D178" s="71" t="s">
        <v>23</v>
      </c>
      <c r="E178" s="71" t="s">
        <v>105</v>
      </c>
      <c r="F178" s="71" t="n">
        <v>0</v>
      </c>
      <c r="G178" s="19"/>
      <c r="H178" s="30" t="n">
        <f aca="false">F178*G178/1000</f>
        <v>0</v>
      </c>
    </row>
    <row r="179" customFormat="false" ht="17.25" hidden="true" customHeight="true" outlineLevel="0" collapsed="false">
      <c r="A179" s="102"/>
      <c r="B179" s="111"/>
      <c r="C179" s="111"/>
      <c r="D179" s="71" t="s">
        <v>23</v>
      </c>
      <c r="E179" s="71" t="s">
        <v>105</v>
      </c>
      <c r="F179" s="112"/>
      <c r="G179" s="113"/>
      <c r="H179" s="30" t="n">
        <f aca="false">F179*G179/1000</f>
        <v>0</v>
      </c>
    </row>
    <row r="180" customFormat="false" ht="17.25" hidden="true" customHeight="true" outlineLevel="0" collapsed="false">
      <c r="A180" s="102"/>
      <c r="B180" s="107"/>
      <c r="C180" s="107"/>
      <c r="D180" s="71" t="s">
        <v>23</v>
      </c>
      <c r="E180" s="71" t="s">
        <v>105</v>
      </c>
      <c r="F180" s="108"/>
      <c r="G180" s="68"/>
      <c r="H180" s="30" t="n">
        <f aca="false">F180*G180/1000</f>
        <v>0</v>
      </c>
    </row>
    <row r="181" customFormat="false" ht="17.25" hidden="true" customHeight="true" outlineLevel="0" collapsed="false">
      <c r="A181" s="102"/>
      <c r="B181" s="109" t="n">
        <v>35821400</v>
      </c>
      <c r="C181" s="110" t="s">
        <v>165</v>
      </c>
      <c r="D181" s="71" t="s">
        <v>23</v>
      </c>
      <c r="E181" s="71" t="s">
        <v>105</v>
      </c>
      <c r="F181" s="71" t="n">
        <v>0</v>
      </c>
      <c r="G181" s="19"/>
      <c r="H181" s="30" t="n">
        <f aca="false">F181*G181/1000</f>
        <v>0</v>
      </c>
    </row>
    <row r="182" customFormat="false" ht="17.25" hidden="true" customHeight="true" outlineLevel="0" collapsed="false">
      <c r="A182" s="102"/>
      <c r="B182" s="109" t="n">
        <v>35821400</v>
      </c>
      <c r="C182" s="110" t="s">
        <v>166</v>
      </c>
      <c r="D182" s="71" t="s">
        <v>23</v>
      </c>
      <c r="E182" s="71" t="s">
        <v>105</v>
      </c>
      <c r="F182" s="71" t="n">
        <v>0</v>
      </c>
      <c r="G182" s="19"/>
      <c r="H182" s="30" t="n">
        <f aca="false">F182*G182/1000</f>
        <v>0</v>
      </c>
    </row>
    <row r="183" customFormat="false" ht="17.25" hidden="true" customHeight="true" outlineLevel="0" collapsed="false">
      <c r="A183" s="102"/>
      <c r="B183" s="111"/>
      <c r="C183" s="111"/>
      <c r="D183" s="71" t="s">
        <v>23</v>
      </c>
      <c r="E183" s="71" t="s">
        <v>105</v>
      </c>
      <c r="F183" s="112"/>
      <c r="G183" s="113"/>
      <c r="H183" s="30" t="n">
        <f aca="false">F183*G183/1000</f>
        <v>0</v>
      </c>
    </row>
    <row r="184" customFormat="false" ht="17.25" hidden="true" customHeight="true" outlineLevel="0" collapsed="false">
      <c r="A184" s="102"/>
      <c r="B184" s="107"/>
      <c r="C184" s="107"/>
      <c r="D184" s="71" t="s">
        <v>23</v>
      </c>
      <c r="E184" s="71" t="s">
        <v>105</v>
      </c>
      <c r="F184" s="108"/>
      <c r="G184" s="68"/>
      <c r="H184" s="30" t="n">
        <f aca="false">F184*G184/1000</f>
        <v>0</v>
      </c>
    </row>
    <row r="185" customFormat="false" ht="17.25" hidden="true" customHeight="true" outlineLevel="0" collapsed="false">
      <c r="A185" s="102"/>
      <c r="B185" s="109" t="n">
        <v>72311250</v>
      </c>
      <c r="C185" s="110" t="s">
        <v>167</v>
      </c>
      <c r="D185" s="71" t="s">
        <v>23</v>
      </c>
      <c r="E185" s="71" t="s">
        <v>105</v>
      </c>
      <c r="F185" s="71" t="n">
        <v>0</v>
      </c>
      <c r="G185" s="19"/>
      <c r="H185" s="30" t="n">
        <f aca="false">F185*G185/1000</f>
        <v>0</v>
      </c>
    </row>
    <row r="186" customFormat="false" ht="17.25" hidden="true" customHeight="true" outlineLevel="0" collapsed="false">
      <c r="A186" s="102"/>
      <c r="B186" s="111"/>
      <c r="C186" s="111"/>
      <c r="D186" s="71" t="s">
        <v>23</v>
      </c>
      <c r="E186" s="71" t="s">
        <v>105</v>
      </c>
      <c r="F186" s="112"/>
      <c r="G186" s="113"/>
      <c r="H186" s="30" t="n">
        <f aca="false">F186*G186/1000</f>
        <v>0</v>
      </c>
    </row>
    <row r="187" customFormat="false" ht="17.25" hidden="true" customHeight="true" outlineLevel="0" collapsed="false">
      <c r="A187" s="102"/>
      <c r="B187" s="107"/>
      <c r="C187" s="107"/>
      <c r="D187" s="71" t="s">
        <v>23</v>
      </c>
      <c r="E187" s="71" t="s">
        <v>105</v>
      </c>
      <c r="F187" s="108"/>
      <c r="G187" s="68"/>
      <c r="H187" s="30" t="n">
        <f aca="false">F187*G187/1000</f>
        <v>0</v>
      </c>
    </row>
    <row r="188" customFormat="false" ht="17.25" hidden="true" customHeight="true" outlineLevel="0" collapsed="false">
      <c r="A188" s="102"/>
      <c r="B188" s="109" t="n">
        <v>22811120</v>
      </c>
      <c r="C188" s="110" t="s">
        <v>168</v>
      </c>
      <c r="D188" s="71" t="s">
        <v>23</v>
      </c>
      <c r="E188" s="71" t="s">
        <v>105</v>
      </c>
      <c r="F188" s="71" t="n">
        <v>0</v>
      </c>
      <c r="G188" s="19"/>
      <c r="H188" s="30" t="n">
        <f aca="false">F188*G188/1000</f>
        <v>0</v>
      </c>
    </row>
    <row r="189" customFormat="false" ht="17.25" hidden="true" customHeight="true" outlineLevel="0" collapsed="false">
      <c r="A189" s="102"/>
      <c r="B189" s="111"/>
      <c r="C189" s="111"/>
      <c r="D189" s="71" t="s">
        <v>23</v>
      </c>
      <c r="E189" s="71" t="s">
        <v>105</v>
      </c>
      <c r="F189" s="112"/>
      <c r="G189" s="113"/>
      <c r="H189" s="30" t="n">
        <f aca="false">F189*G189/1000</f>
        <v>0</v>
      </c>
    </row>
    <row r="190" customFormat="false" ht="17.25" hidden="true" customHeight="true" outlineLevel="0" collapsed="false">
      <c r="A190" s="102"/>
      <c r="B190" s="107"/>
      <c r="C190" s="107"/>
      <c r="D190" s="71" t="s">
        <v>23</v>
      </c>
      <c r="E190" s="71" t="s">
        <v>105</v>
      </c>
      <c r="F190" s="108"/>
      <c r="G190" s="68"/>
      <c r="H190" s="30" t="n">
        <f aca="false">F190*G190/1000</f>
        <v>0</v>
      </c>
    </row>
    <row r="191" customFormat="false" ht="33.75" hidden="true" customHeight="true" outlineLevel="0" collapsed="false">
      <c r="A191" s="102"/>
      <c r="B191" s="109" t="n">
        <v>32341160</v>
      </c>
      <c r="C191" s="110" t="s">
        <v>169</v>
      </c>
      <c r="D191" s="71" t="s">
        <v>23</v>
      </c>
      <c r="E191" s="71" t="s">
        <v>105</v>
      </c>
      <c r="F191" s="71" t="n">
        <v>0</v>
      </c>
      <c r="G191" s="19"/>
      <c r="H191" s="30" t="n">
        <f aca="false">F191*G191/1000</f>
        <v>0</v>
      </c>
    </row>
    <row r="192" customFormat="false" ht="17.25" hidden="true" customHeight="true" outlineLevel="0" collapsed="false">
      <c r="A192" s="102"/>
      <c r="B192" s="111"/>
      <c r="C192" s="111"/>
      <c r="D192" s="71" t="s">
        <v>23</v>
      </c>
      <c r="E192" s="71" t="s">
        <v>105</v>
      </c>
      <c r="F192" s="112"/>
      <c r="G192" s="113"/>
      <c r="H192" s="30" t="n">
        <f aca="false">F192*G192/1000</f>
        <v>0</v>
      </c>
    </row>
    <row r="193" customFormat="false" ht="17.25" hidden="true" customHeight="true" outlineLevel="0" collapsed="false">
      <c r="A193" s="102"/>
      <c r="B193" s="107"/>
      <c r="C193" s="107"/>
      <c r="D193" s="71" t="s">
        <v>23</v>
      </c>
      <c r="E193" s="71" t="s">
        <v>105</v>
      </c>
      <c r="F193" s="108"/>
      <c r="G193" s="68"/>
      <c r="H193" s="30" t="n">
        <f aca="false">F193*G193/1000</f>
        <v>0</v>
      </c>
    </row>
    <row r="194" customFormat="false" ht="33.75" hidden="true" customHeight="true" outlineLevel="0" collapsed="false">
      <c r="A194" s="102"/>
      <c r="B194" s="109" t="n">
        <v>42414100</v>
      </c>
      <c r="C194" s="110" t="s">
        <v>170</v>
      </c>
      <c r="D194" s="71" t="s">
        <v>23</v>
      </c>
      <c r="E194" s="71" t="s">
        <v>105</v>
      </c>
      <c r="F194" s="71" t="n">
        <v>0</v>
      </c>
      <c r="G194" s="19"/>
      <c r="H194" s="30" t="n">
        <f aca="false">F194*G194/1000</f>
        <v>0</v>
      </c>
    </row>
    <row r="195" customFormat="false" ht="17.25" hidden="true" customHeight="true" outlineLevel="0" collapsed="false">
      <c r="A195" s="102"/>
      <c r="B195" s="111"/>
      <c r="C195" s="111"/>
      <c r="D195" s="71" t="s">
        <v>23</v>
      </c>
      <c r="E195" s="71" t="s">
        <v>105</v>
      </c>
      <c r="F195" s="112"/>
      <c r="G195" s="113"/>
      <c r="H195" s="30" t="n">
        <f aca="false">F195*G195/1000</f>
        <v>0</v>
      </c>
    </row>
    <row r="196" customFormat="false" ht="17.25" hidden="true" customHeight="true" outlineLevel="0" collapsed="false">
      <c r="A196" s="102"/>
      <c r="B196" s="107"/>
      <c r="C196" s="107"/>
      <c r="D196" s="71" t="s">
        <v>23</v>
      </c>
      <c r="E196" s="71" t="s">
        <v>105</v>
      </c>
      <c r="F196" s="108"/>
      <c r="G196" s="68"/>
      <c r="H196" s="30" t="n">
        <f aca="false">F196*G196/1000</f>
        <v>0</v>
      </c>
    </row>
    <row r="197" customFormat="false" ht="17.25" hidden="true" customHeight="true" outlineLevel="0" collapsed="false">
      <c r="A197" s="102"/>
      <c r="B197" s="109" t="s">
        <v>171</v>
      </c>
      <c r="C197" s="110" t="s">
        <v>172</v>
      </c>
      <c r="D197" s="71" t="s">
        <v>23</v>
      </c>
      <c r="E197" s="71" t="s">
        <v>105</v>
      </c>
      <c r="F197" s="71" t="n">
        <v>0</v>
      </c>
      <c r="G197" s="19"/>
      <c r="H197" s="30" t="n">
        <f aca="false">F197*G197/1000</f>
        <v>0</v>
      </c>
    </row>
    <row r="198" customFormat="false" ht="17.25" hidden="true" customHeight="true" outlineLevel="0" collapsed="false">
      <c r="A198" s="102"/>
      <c r="B198" s="107"/>
      <c r="C198" s="107"/>
      <c r="D198" s="71" t="s">
        <v>23</v>
      </c>
      <c r="E198" s="71" t="s">
        <v>105</v>
      </c>
      <c r="F198" s="108"/>
      <c r="G198" s="68"/>
      <c r="H198" s="30" t="n">
        <f aca="false">F198*G198/1000</f>
        <v>0</v>
      </c>
    </row>
    <row r="199" customFormat="false" ht="17.25" hidden="true" customHeight="true" outlineLevel="0" collapsed="false">
      <c r="A199" s="102"/>
      <c r="B199" s="109" t="n">
        <v>77341100</v>
      </c>
      <c r="C199" s="110" t="s">
        <v>173</v>
      </c>
      <c r="D199" s="71" t="s">
        <v>23</v>
      </c>
      <c r="E199" s="71" t="s">
        <v>105</v>
      </c>
      <c r="F199" s="71" t="n">
        <v>0</v>
      </c>
      <c r="G199" s="19"/>
      <c r="H199" s="30" t="n">
        <f aca="false">F199*G199/1000</f>
        <v>0</v>
      </c>
    </row>
    <row r="200" customFormat="false" ht="17.25" hidden="true" customHeight="true" outlineLevel="0" collapsed="false">
      <c r="A200" s="102"/>
      <c r="B200" s="111"/>
      <c r="C200" s="111"/>
      <c r="D200" s="71" t="s">
        <v>23</v>
      </c>
      <c r="E200" s="71" t="s">
        <v>105</v>
      </c>
      <c r="F200" s="112"/>
      <c r="G200" s="113"/>
      <c r="H200" s="30" t="n">
        <f aca="false">F200*G200/1000</f>
        <v>0</v>
      </c>
    </row>
    <row r="201" customFormat="false" ht="17.25" hidden="true" customHeight="true" outlineLevel="0" collapsed="false">
      <c r="A201" s="102"/>
      <c r="B201" s="107"/>
      <c r="C201" s="107"/>
      <c r="D201" s="71" t="s">
        <v>23</v>
      </c>
      <c r="E201" s="71" t="s">
        <v>105</v>
      </c>
      <c r="F201" s="108"/>
      <c r="G201" s="68"/>
      <c r="H201" s="30" t="n">
        <f aca="false">F201*G201/1000</f>
        <v>0</v>
      </c>
    </row>
    <row r="202" customFormat="false" ht="17.25" hidden="true" customHeight="true" outlineLevel="0" collapsed="false">
      <c r="A202" s="102"/>
      <c r="B202" s="109" t="s">
        <v>174</v>
      </c>
      <c r="C202" s="110" t="s">
        <v>175</v>
      </c>
      <c r="D202" s="71" t="s">
        <v>23</v>
      </c>
      <c r="E202" s="71" t="s">
        <v>105</v>
      </c>
      <c r="F202" s="71" t="n">
        <v>0</v>
      </c>
      <c r="G202" s="19"/>
      <c r="H202" s="30" t="n">
        <f aca="false">F202*G202/1000</f>
        <v>0</v>
      </c>
    </row>
    <row r="203" customFormat="false" ht="17.25" hidden="true" customHeight="true" outlineLevel="0" collapsed="false">
      <c r="A203" s="102"/>
      <c r="B203" s="109" t="n">
        <v>18110000</v>
      </c>
      <c r="C203" s="110" t="s">
        <v>176</v>
      </c>
      <c r="D203" s="71" t="s">
        <v>23</v>
      </c>
      <c r="E203" s="71" t="s">
        <v>105</v>
      </c>
      <c r="F203" s="71" t="n">
        <v>0</v>
      </c>
      <c r="G203" s="19"/>
      <c r="H203" s="30" t="n">
        <f aca="false">F203*G203/1000</f>
        <v>0</v>
      </c>
    </row>
    <row r="204" customFormat="false" ht="17.25" hidden="true" customHeight="true" outlineLevel="0" collapsed="false">
      <c r="A204" s="102"/>
      <c r="B204" s="109" t="n">
        <v>33691147</v>
      </c>
      <c r="C204" s="110" t="s">
        <v>177</v>
      </c>
      <c r="D204" s="71" t="s">
        <v>23</v>
      </c>
      <c r="E204" s="71" t="s">
        <v>105</v>
      </c>
      <c r="F204" s="71" t="n">
        <v>0</v>
      </c>
      <c r="G204" s="19"/>
      <c r="H204" s="30" t="n">
        <f aca="false">F204*G204/1000</f>
        <v>0</v>
      </c>
    </row>
    <row r="205" customFormat="false" ht="17.25" hidden="true" customHeight="true" outlineLevel="0" collapsed="false">
      <c r="A205" s="102"/>
      <c r="B205" s="109" t="n">
        <v>33691147</v>
      </c>
      <c r="C205" s="110" t="s">
        <v>177</v>
      </c>
      <c r="D205" s="71" t="s">
        <v>23</v>
      </c>
      <c r="E205" s="71" t="s">
        <v>105</v>
      </c>
      <c r="F205" s="71" t="n">
        <v>0</v>
      </c>
      <c r="G205" s="19"/>
      <c r="H205" s="30" t="n">
        <f aca="false">F205*G205/1000</f>
        <v>0</v>
      </c>
    </row>
    <row r="206" customFormat="false" ht="17.25" hidden="true" customHeight="true" outlineLevel="0" collapsed="false">
      <c r="A206" s="102"/>
      <c r="B206" s="109" t="n">
        <v>33691147</v>
      </c>
      <c r="C206" s="110" t="s">
        <v>178</v>
      </c>
      <c r="D206" s="71" t="s">
        <v>23</v>
      </c>
      <c r="E206" s="71" t="s">
        <v>105</v>
      </c>
      <c r="F206" s="71" t="n">
        <v>0</v>
      </c>
      <c r="G206" s="19"/>
      <c r="H206" s="30" t="n">
        <f aca="false">F206*G206/1000</f>
        <v>0</v>
      </c>
    </row>
    <row r="207" customFormat="false" ht="17.25" hidden="true" customHeight="true" outlineLevel="0" collapsed="false">
      <c r="A207" s="102"/>
      <c r="B207" s="109" t="n">
        <v>33691147</v>
      </c>
      <c r="C207" s="110" t="s">
        <v>177</v>
      </c>
      <c r="D207" s="71" t="s">
        <v>23</v>
      </c>
      <c r="E207" s="71" t="s">
        <v>105</v>
      </c>
      <c r="F207" s="71" t="n">
        <v>0</v>
      </c>
      <c r="G207" s="19"/>
      <c r="H207" s="30" t="n">
        <f aca="false">F207*G207/1000</f>
        <v>0</v>
      </c>
    </row>
    <row r="208" customFormat="false" ht="17.25" hidden="true" customHeight="true" outlineLevel="0" collapsed="false">
      <c r="A208" s="102"/>
      <c r="B208" s="111"/>
      <c r="C208" s="111"/>
      <c r="D208" s="71" t="s">
        <v>23</v>
      </c>
      <c r="E208" s="71" t="s">
        <v>105</v>
      </c>
      <c r="F208" s="112"/>
      <c r="G208" s="113"/>
      <c r="H208" s="30" t="n">
        <f aca="false">F208*G208/1000</f>
        <v>0</v>
      </c>
    </row>
    <row r="209" customFormat="false" ht="17.25" hidden="true" customHeight="true" outlineLevel="0" collapsed="false">
      <c r="A209" s="102"/>
      <c r="B209" s="107"/>
      <c r="C209" s="107"/>
      <c r="D209" s="71" t="s">
        <v>23</v>
      </c>
      <c r="E209" s="71" t="s">
        <v>105</v>
      </c>
      <c r="F209" s="108"/>
      <c r="G209" s="68"/>
      <c r="H209" s="30" t="n">
        <f aca="false">F209*G209/1000</f>
        <v>0</v>
      </c>
    </row>
    <row r="210" customFormat="false" ht="17.25" hidden="true" customHeight="true" outlineLevel="0" collapsed="false">
      <c r="A210" s="102"/>
      <c r="B210" s="111"/>
      <c r="C210" s="111"/>
      <c r="D210" s="71" t="s">
        <v>23</v>
      </c>
      <c r="E210" s="71" t="s">
        <v>105</v>
      </c>
      <c r="F210" s="112"/>
      <c r="G210" s="113"/>
      <c r="H210" s="30" t="n">
        <f aca="false">F210*G210/1000</f>
        <v>0</v>
      </c>
    </row>
    <row r="211" customFormat="false" ht="17.25" hidden="true" customHeight="true" outlineLevel="0" collapsed="false">
      <c r="A211" s="102"/>
      <c r="B211" s="107"/>
      <c r="C211" s="107"/>
      <c r="D211" s="71" t="s">
        <v>23</v>
      </c>
      <c r="E211" s="71" t="s">
        <v>105</v>
      </c>
      <c r="F211" s="108"/>
      <c r="G211" s="68"/>
      <c r="H211" s="30" t="n">
        <f aca="false">F211*G211/1000</f>
        <v>0</v>
      </c>
    </row>
    <row r="212" customFormat="false" ht="17.25" hidden="true" customHeight="true" outlineLevel="0" collapsed="false">
      <c r="A212" s="102"/>
      <c r="B212" s="114"/>
      <c r="C212" s="115"/>
      <c r="D212" s="71" t="s">
        <v>23</v>
      </c>
      <c r="E212" s="71" t="s">
        <v>105</v>
      </c>
      <c r="F212" s="115"/>
      <c r="G212" s="68"/>
      <c r="H212" s="30" t="n">
        <f aca="false">F212*G212/1000</f>
        <v>0</v>
      </c>
    </row>
    <row r="213" customFormat="false" ht="33.75" hidden="true" customHeight="true" outlineLevel="0" collapsed="false">
      <c r="A213" s="102"/>
      <c r="B213" s="109" t="n">
        <v>45211114</v>
      </c>
      <c r="C213" s="110" t="s">
        <v>179</v>
      </c>
      <c r="D213" s="71" t="s">
        <v>23</v>
      </c>
      <c r="E213" s="71" t="s">
        <v>105</v>
      </c>
      <c r="F213" s="71" t="n">
        <v>0</v>
      </c>
      <c r="G213" s="19"/>
      <c r="H213" s="30" t="n">
        <f aca="false">F213*G213/1000</f>
        <v>0</v>
      </c>
    </row>
    <row r="214" customFormat="false" ht="17.25" hidden="true" customHeight="true" outlineLevel="0" collapsed="false">
      <c r="A214" s="102"/>
      <c r="B214" s="111"/>
      <c r="C214" s="111"/>
      <c r="D214" s="71" t="s">
        <v>23</v>
      </c>
      <c r="E214" s="71" t="s">
        <v>105</v>
      </c>
      <c r="F214" s="112"/>
      <c r="G214" s="113"/>
      <c r="H214" s="30" t="n">
        <f aca="false">F214*G214/1000</f>
        <v>0</v>
      </c>
    </row>
    <row r="215" customFormat="false" ht="17.25" hidden="true" customHeight="true" outlineLevel="0" collapsed="false">
      <c r="A215" s="102"/>
      <c r="B215" s="107"/>
      <c r="C215" s="107"/>
      <c r="D215" s="71" t="s">
        <v>23</v>
      </c>
      <c r="E215" s="71" t="s">
        <v>105</v>
      </c>
      <c r="F215" s="108"/>
      <c r="G215" s="68"/>
      <c r="H215" s="30" t="n">
        <f aca="false">F215*G215/1000</f>
        <v>0</v>
      </c>
    </row>
    <row r="216" customFormat="false" ht="17.25" hidden="true" customHeight="true" outlineLevel="0" collapsed="false">
      <c r="A216" s="102"/>
      <c r="B216" s="109" t="n">
        <v>71351380</v>
      </c>
      <c r="C216" s="110" t="s">
        <v>180</v>
      </c>
      <c r="D216" s="71" t="s">
        <v>23</v>
      </c>
      <c r="E216" s="71" t="s">
        <v>105</v>
      </c>
      <c r="F216" s="71" t="n">
        <v>0</v>
      </c>
      <c r="G216" s="19"/>
      <c r="H216" s="30" t="n">
        <f aca="false">F216*G216/1000</f>
        <v>0</v>
      </c>
    </row>
    <row r="217" customFormat="false" ht="17.25" hidden="true" customHeight="true" outlineLevel="0" collapsed="false">
      <c r="A217" s="102"/>
      <c r="B217" s="111"/>
      <c r="C217" s="111"/>
      <c r="D217" s="71" t="s">
        <v>23</v>
      </c>
      <c r="E217" s="71" t="s">
        <v>105</v>
      </c>
      <c r="F217" s="112"/>
      <c r="G217" s="113"/>
      <c r="H217" s="30" t="n">
        <f aca="false">F217*G217/1000</f>
        <v>0</v>
      </c>
    </row>
    <row r="218" customFormat="false" ht="17.25" hidden="true" customHeight="true" outlineLevel="0" collapsed="false">
      <c r="A218" s="102"/>
      <c r="B218" s="107"/>
      <c r="C218" s="107"/>
      <c r="D218" s="71" t="s">
        <v>23</v>
      </c>
      <c r="E218" s="71" t="s">
        <v>105</v>
      </c>
      <c r="F218" s="108"/>
      <c r="G218" s="68"/>
      <c r="H218" s="30" t="n">
        <f aca="false">F218*G218/1000</f>
        <v>0</v>
      </c>
    </row>
    <row r="219" customFormat="false" ht="17.25" hidden="true" customHeight="true" outlineLevel="0" collapsed="false">
      <c r="A219" s="102"/>
      <c r="B219" s="109" t="n">
        <v>45611300</v>
      </c>
      <c r="C219" s="110" t="s">
        <v>181</v>
      </c>
      <c r="D219" s="71" t="s">
        <v>23</v>
      </c>
      <c r="E219" s="71" t="s">
        <v>105</v>
      </c>
      <c r="F219" s="71" t="n">
        <v>0</v>
      </c>
      <c r="G219" s="19"/>
      <c r="H219" s="30" t="n">
        <f aca="false">F219*G219/1000</f>
        <v>0</v>
      </c>
    </row>
    <row r="220" customFormat="false" ht="17.25" hidden="true" customHeight="true" outlineLevel="0" collapsed="false">
      <c r="A220" s="102"/>
      <c r="B220" s="111"/>
      <c r="C220" s="111"/>
      <c r="D220" s="71" t="s">
        <v>23</v>
      </c>
      <c r="E220" s="71" t="s">
        <v>105</v>
      </c>
      <c r="F220" s="112"/>
      <c r="G220" s="113"/>
      <c r="H220" s="30" t="n">
        <f aca="false">F220*G220/1000</f>
        <v>0</v>
      </c>
    </row>
    <row r="221" customFormat="false" ht="17.25" hidden="true" customHeight="true" outlineLevel="0" collapsed="false">
      <c r="A221" s="102"/>
      <c r="B221" s="107"/>
      <c r="C221" s="107"/>
      <c r="D221" s="71" t="s">
        <v>23</v>
      </c>
      <c r="E221" s="71" t="s">
        <v>105</v>
      </c>
      <c r="F221" s="108"/>
      <c r="G221" s="68"/>
      <c r="H221" s="30" t="n">
        <f aca="false">F221*G221/1000</f>
        <v>0</v>
      </c>
    </row>
    <row r="222" customFormat="false" ht="17.25" hidden="true" customHeight="true" outlineLevel="0" collapsed="false">
      <c r="A222" s="102"/>
      <c r="B222" s="109" t="n">
        <v>45211140</v>
      </c>
      <c r="C222" s="110" t="s">
        <v>182</v>
      </c>
      <c r="D222" s="71" t="s">
        <v>23</v>
      </c>
      <c r="E222" s="71" t="s">
        <v>105</v>
      </c>
      <c r="F222" s="71" t="n">
        <v>0</v>
      </c>
      <c r="G222" s="19"/>
      <c r="H222" s="30" t="n">
        <f aca="false">F222*G222/1000</f>
        <v>0</v>
      </c>
    </row>
    <row r="223" customFormat="false" ht="17.25" hidden="true" customHeight="true" outlineLevel="0" collapsed="false">
      <c r="A223" s="102"/>
      <c r="B223" s="111"/>
      <c r="C223" s="111"/>
      <c r="D223" s="71" t="s">
        <v>23</v>
      </c>
      <c r="E223" s="71" t="s">
        <v>105</v>
      </c>
      <c r="F223" s="112"/>
      <c r="G223" s="113"/>
      <c r="H223" s="30" t="n">
        <f aca="false">F223*G223/1000</f>
        <v>0</v>
      </c>
    </row>
    <row r="224" customFormat="false" ht="17.25" hidden="true" customHeight="true" outlineLevel="0" collapsed="false">
      <c r="A224" s="102"/>
      <c r="B224" s="107"/>
      <c r="C224" s="107"/>
      <c r="D224" s="71" t="s">
        <v>23</v>
      </c>
      <c r="E224" s="71" t="s">
        <v>105</v>
      </c>
      <c r="F224" s="108"/>
      <c r="G224" s="68"/>
      <c r="H224" s="30" t="n">
        <f aca="false">F224*G224/1000</f>
        <v>0</v>
      </c>
    </row>
    <row r="225" customFormat="false" ht="33.75" hidden="true" customHeight="true" outlineLevel="0" collapsed="false">
      <c r="A225" s="102"/>
      <c r="B225" s="109" t="n">
        <v>45441190</v>
      </c>
      <c r="C225" s="110" t="s">
        <v>183</v>
      </c>
      <c r="D225" s="71" t="s">
        <v>23</v>
      </c>
      <c r="E225" s="71" t="s">
        <v>105</v>
      </c>
      <c r="F225" s="71" t="n">
        <v>0</v>
      </c>
      <c r="G225" s="19"/>
      <c r="H225" s="30" t="n">
        <f aca="false">F225*G225/1000</f>
        <v>0</v>
      </c>
    </row>
    <row r="226" customFormat="false" ht="17.25" hidden="true" customHeight="true" outlineLevel="0" collapsed="false">
      <c r="A226" s="102"/>
      <c r="B226" s="111"/>
      <c r="C226" s="111"/>
      <c r="D226" s="71" t="s">
        <v>23</v>
      </c>
      <c r="E226" s="71" t="s">
        <v>105</v>
      </c>
      <c r="F226" s="112"/>
      <c r="G226" s="113"/>
      <c r="H226" s="30" t="n">
        <f aca="false">F226*G226/1000</f>
        <v>0</v>
      </c>
    </row>
    <row r="227" customFormat="false" ht="17.25" hidden="true" customHeight="true" outlineLevel="0" collapsed="false">
      <c r="A227" s="102"/>
      <c r="B227" s="107"/>
      <c r="C227" s="107"/>
      <c r="D227" s="71" t="s">
        <v>23</v>
      </c>
      <c r="E227" s="71" t="s">
        <v>105</v>
      </c>
      <c r="F227" s="108"/>
      <c r="G227" s="68"/>
      <c r="H227" s="30" t="n">
        <f aca="false">F227*G227/1000</f>
        <v>0</v>
      </c>
    </row>
    <row r="228" customFormat="false" ht="17.25" hidden="true" customHeight="true" outlineLevel="0" collapsed="false">
      <c r="A228" s="102"/>
      <c r="B228" s="109" t="n">
        <v>45211100</v>
      </c>
      <c r="C228" s="110" t="s">
        <v>184</v>
      </c>
      <c r="D228" s="71" t="s">
        <v>23</v>
      </c>
      <c r="E228" s="71" t="s">
        <v>105</v>
      </c>
      <c r="F228" s="71" t="n">
        <v>0</v>
      </c>
      <c r="G228" s="19"/>
      <c r="H228" s="30" t="n">
        <f aca="false">F228*G228/1000</f>
        <v>0</v>
      </c>
    </row>
    <row r="229" customFormat="false" ht="17.25" hidden="true" customHeight="true" outlineLevel="0" collapsed="false">
      <c r="A229" s="102"/>
      <c r="B229" s="107"/>
      <c r="C229" s="107"/>
      <c r="D229" s="71" t="s">
        <v>23</v>
      </c>
      <c r="E229" s="71" t="s">
        <v>105</v>
      </c>
      <c r="F229" s="108"/>
      <c r="G229" s="68"/>
      <c r="H229" s="30" t="n">
        <f aca="false">F229*G229/1000</f>
        <v>0</v>
      </c>
    </row>
    <row r="230" customFormat="false" ht="17.25" hidden="true" customHeight="true" outlineLevel="0" collapsed="false">
      <c r="A230" s="102"/>
      <c r="B230" s="109" t="n">
        <v>63721130</v>
      </c>
      <c r="C230" s="110" t="s">
        <v>185</v>
      </c>
      <c r="D230" s="71" t="s">
        <v>23</v>
      </c>
      <c r="E230" s="71" t="s">
        <v>105</v>
      </c>
      <c r="F230" s="71" t="n">
        <v>0</v>
      </c>
      <c r="G230" s="19"/>
      <c r="H230" s="30" t="n">
        <f aca="false">F230*G230/1000</f>
        <v>0</v>
      </c>
    </row>
    <row r="231" customFormat="false" ht="17.25" hidden="true" customHeight="true" outlineLevel="0" collapsed="false">
      <c r="A231" s="102"/>
      <c r="B231" s="111"/>
      <c r="C231" s="111"/>
      <c r="D231" s="71" t="s">
        <v>23</v>
      </c>
      <c r="E231" s="71" t="s">
        <v>105</v>
      </c>
      <c r="F231" s="112"/>
      <c r="G231" s="113"/>
      <c r="H231" s="30" t="n">
        <f aca="false">F231*G231/1000</f>
        <v>0</v>
      </c>
    </row>
    <row r="232" customFormat="false" ht="17.25" hidden="true" customHeight="true" outlineLevel="0" collapsed="false">
      <c r="A232" s="102"/>
      <c r="B232" s="107"/>
      <c r="C232" s="107"/>
      <c r="D232" s="71" t="s">
        <v>23</v>
      </c>
      <c r="E232" s="71" t="s">
        <v>105</v>
      </c>
      <c r="F232" s="108"/>
      <c r="G232" s="68"/>
      <c r="H232" s="30" t="n">
        <f aca="false">F232*G232/1000</f>
        <v>0</v>
      </c>
    </row>
    <row r="233" customFormat="false" ht="17.25" hidden="true" customHeight="true" outlineLevel="0" collapsed="false">
      <c r="A233" s="102"/>
      <c r="B233" s="109" t="n">
        <v>45261170</v>
      </c>
      <c r="C233" s="110" t="s">
        <v>186</v>
      </c>
      <c r="D233" s="71" t="s">
        <v>23</v>
      </c>
      <c r="E233" s="71" t="s">
        <v>105</v>
      </c>
      <c r="F233" s="71" t="n">
        <v>0</v>
      </c>
      <c r="G233" s="19"/>
      <c r="H233" s="30" t="n">
        <f aca="false">F233*G233/1000</f>
        <v>0</v>
      </c>
    </row>
    <row r="234" customFormat="false" ht="17.25" hidden="true" customHeight="true" outlineLevel="0" collapsed="false">
      <c r="A234" s="102"/>
      <c r="B234" s="107"/>
      <c r="C234" s="107"/>
      <c r="D234" s="71" t="s">
        <v>23</v>
      </c>
      <c r="E234" s="71" t="s">
        <v>105</v>
      </c>
      <c r="F234" s="108"/>
      <c r="G234" s="68"/>
      <c r="H234" s="30" t="n">
        <f aca="false">F234*G234/1000</f>
        <v>0</v>
      </c>
    </row>
    <row r="235" customFormat="false" ht="33.75" hidden="true" customHeight="true" outlineLevel="0" collapsed="false">
      <c r="A235" s="102"/>
      <c r="B235" s="109" t="n">
        <v>98111140</v>
      </c>
      <c r="C235" s="110" t="s">
        <v>187</v>
      </c>
      <c r="D235" s="71" t="s">
        <v>23</v>
      </c>
      <c r="E235" s="71" t="s">
        <v>105</v>
      </c>
      <c r="F235" s="71" t="n">
        <v>0</v>
      </c>
      <c r="G235" s="19"/>
      <c r="H235" s="30" t="n">
        <f aca="false">F235*G235/1000</f>
        <v>0</v>
      </c>
    </row>
    <row r="236" customFormat="false" ht="17.25" hidden="true" customHeight="true" outlineLevel="0" collapsed="false">
      <c r="A236" s="102"/>
      <c r="B236" s="111"/>
      <c r="C236" s="111"/>
      <c r="D236" s="71" t="s">
        <v>23</v>
      </c>
      <c r="E236" s="71" t="s">
        <v>105</v>
      </c>
      <c r="F236" s="112"/>
      <c r="G236" s="113"/>
      <c r="H236" s="30" t="n">
        <f aca="false">F236*G236/1000</f>
        <v>0</v>
      </c>
    </row>
    <row r="237" customFormat="false" ht="17.25" hidden="true" customHeight="true" outlineLevel="0" collapsed="false">
      <c r="A237" s="102"/>
      <c r="B237" s="107"/>
      <c r="C237" s="107"/>
      <c r="D237" s="71" t="s">
        <v>23</v>
      </c>
      <c r="E237" s="71" t="s">
        <v>105</v>
      </c>
      <c r="F237" s="108"/>
      <c r="G237" s="68"/>
      <c r="H237" s="30" t="n">
        <f aca="false">F237*G237/1000</f>
        <v>0</v>
      </c>
    </row>
    <row r="238" customFormat="false" ht="17.25" hidden="true" customHeight="true" outlineLevel="0" collapsed="false">
      <c r="A238" s="102"/>
      <c r="B238" s="109" t="n">
        <v>33111100</v>
      </c>
      <c r="C238" s="110" t="s">
        <v>188</v>
      </c>
      <c r="D238" s="71" t="s">
        <v>23</v>
      </c>
      <c r="E238" s="71" t="s">
        <v>105</v>
      </c>
      <c r="F238" s="71" t="n">
        <v>0</v>
      </c>
      <c r="G238" s="19"/>
      <c r="H238" s="30" t="n">
        <f aca="false">F238*G238/1000</f>
        <v>0</v>
      </c>
    </row>
    <row r="239" customFormat="false" ht="17.25" hidden="true" customHeight="true" outlineLevel="0" collapsed="false">
      <c r="A239" s="102"/>
      <c r="B239" s="109" t="n">
        <v>33121330</v>
      </c>
      <c r="C239" s="110" t="s">
        <v>189</v>
      </c>
      <c r="D239" s="71" t="s">
        <v>23</v>
      </c>
      <c r="E239" s="71" t="s">
        <v>105</v>
      </c>
      <c r="F239" s="71" t="n">
        <v>0</v>
      </c>
      <c r="G239" s="19"/>
      <c r="H239" s="30" t="n">
        <f aca="false">F239*G239/1000</f>
        <v>0</v>
      </c>
    </row>
    <row r="240" customFormat="false" ht="33.75" hidden="true" customHeight="true" outlineLevel="0" collapsed="false">
      <c r="A240" s="102"/>
      <c r="B240" s="109" t="n">
        <v>33151180</v>
      </c>
      <c r="C240" s="110" t="s">
        <v>190</v>
      </c>
      <c r="D240" s="71" t="s">
        <v>23</v>
      </c>
      <c r="E240" s="71" t="s">
        <v>105</v>
      </c>
      <c r="F240" s="71" t="n">
        <v>0</v>
      </c>
      <c r="G240" s="19"/>
      <c r="H240" s="30" t="n">
        <f aca="false">F240*G240/1000</f>
        <v>0</v>
      </c>
    </row>
    <row r="241" customFormat="false" ht="17.25" hidden="true" customHeight="true" outlineLevel="0" collapsed="false">
      <c r="A241" s="102"/>
      <c r="B241" s="109" t="n">
        <v>33151180</v>
      </c>
      <c r="C241" s="110" t="s">
        <v>191</v>
      </c>
      <c r="D241" s="71" t="s">
        <v>23</v>
      </c>
      <c r="E241" s="71" t="s">
        <v>105</v>
      </c>
      <c r="F241" s="71" t="n">
        <v>0</v>
      </c>
      <c r="G241" s="19"/>
      <c r="H241" s="30" t="n">
        <f aca="false">F241*G241/1000</f>
        <v>0</v>
      </c>
    </row>
    <row r="242" customFormat="false" ht="33.75" hidden="true" customHeight="true" outlineLevel="0" collapsed="false">
      <c r="A242" s="102"/>
      <c r="B242" s="109" t="n">
        <v>33151180</v>
      </c>
      <c r="C242" s="110" t="s">
        <v>192</v>
      </c>
      <c r="D242" s="71" t="s">
        <v>23</v>
      </c>
      <c r="E242" s="71" t="s">
        <v>105</v>
      </c>
      <c r="F242" s="71" t="n">
        <v>0</v>
      </c>
      <c r="G242" s="19"/>
      <c r="H242" s="30" t="n">
        <f aca="false">F242*G242/1000</f>
        <v>0</v>
      </c>
    </row>
    <row r="243" customFormat="false" ht="33.75" hidden="true" customHeight="true" outlineLevel="0" collapsed="false">
      <c r="A243" s="102"/>
      <c r="B243" s="109" t="n">
        <v>33151180</v>
      </c>
      <c r="C243" s="110" t="s">
        <v>193</v>
      </c>
      <c r="D243" s="71" t="s">
        <v>23</v>
      </c>
      <c r="E243" s="71" t="s">
        <v>105</v>
      </c>
      <c r="F243" s="71" t="n">
        <v>0</v>
      </c>
      <c r="G243" s="19"/>
      <c r="H243" s="30" t="n">
        <f aca="false">F243*G243/1000</f>
        <v>0</v>
      </c>
    </row>
    <row r="244" customFormat="false" ht="33.75" hidden="true" customHeight="true" outlineLevel="0" collapsed="false">
      <c r="A244" s="102"/>
      <c r="B244" s="109" t="n">
        <v>33151180</v>
      </c>
      <c r="C244" s="110" t="s">
        <v>194</v>
      </c>
      <c r="D244" s="71" t="s">
        <v>23</v>
      </c>
      <c r="E244" s="71" t="s">
        <v>105</v>
      </c>
      <c r="F244" s="71" t="n">
        <v>0</v>
      </c>
      <c r="G244" s="19"/>
      <c r="H244" s="30" t="n">
        <f aca="false">F244*G244/1000</f>
        <v>0</v>
      </c>
    </row>
    <row r="245" customFormat="false" ht="33.75" hidden="true" customHeight="true" outlineLevel="0" collapsed="false">
      <c r="A245" s="102"/>
      <c r="B245" s="109" t="n">
        <v>33151180</v>
      </c>
      <c r="C245" s="110" t="s">
        <v>190</v>
      </c>
      <c r="D245" s="71" t="s">
        <v>23</v>
      </c>
      <c r="E245" s="71" t="s">
        <v>105</v>
      </c>
      <c r="F245" s="71" t="n">
        <v>0</v>
      </c>
      <c r="G245" s="19"/>
      <c r="H245" s="30" t="n">
        <f aca="false">F245*G245/1000</f>
        <v>0</v>
      </c>
    </row>
    <row r="246" customFormat="false" ht="17.25" hidden="true" customHeight="true" outlineLevel="0" collapsed="false">
      <c r="A246" s="102"/>
      <c r="B246" s="109" t="n">
        <v>33151180</v>
      </c>
      <c r="C246" s="110" t="s">
        <v>195</v>
      </c>
      <c r="D246" s="71" t="s">
        <v>23</v>
      </c>
      <c r="E246" s="71" t="s">
        <v>105</v>
      </c>
      <c r="F246" s="71" t="n">
        <v>0</v>
      </c>
      <c r="G246" s="19"/>
      <c r="H246" s="30" t="n">
        <f aca="false">F246*G246/1000</f>
        <v>0</v>
      </c>
    </row>
    <row r="247" customFormat="false" ht="17.25" hidden="true" customHeight="true" outlineLevel="0" collapsed="false">
      <c r="A247" s="102"/>
      <c r="B247" s="109" t="n">
        <v>33151180</v>
      </c>
      <c r="C247" s="110" t="s">
        <v>196</v>
      </c>
      <c r="D247" s="71" t="s">
        <v>23</v>
      </c>
      <c r="E247" s="71" t="s">
        <v>105</v>
      </c>
      <c r="F247" s="71" t="n">
        <v>0</v>
      </c>
      <c r="G247" s="19"/>
      <c r="H247" s="30" t="n">
        <f aca="false">F247*G247/1000</f>
        <v>0</v>
      </c>
    </row>
    <row r="248" customFormat="false" ht="17.25" hidden="true" customHeight="true" outlineLevel="0" collapsed="false">
      <c r="A248" s="102"/>
      <c r="B248" s="109" t="n">
        <v>33151180</v>
      </c>
      <c r="C248" s="110" t="s">
        <v>197</v>
      </c>
      <c r="D248" s="71" t="s">
        <v>23</v>
      </c>
      <c r="E248" s="71" t="s">
        <v>105</v>
      </c>
      <c r="F248" s="71" t="n">
        <v>0</v>
      </c>
      <c r="G248" s="19"/>
      <c r="H248" s="30" t="n">
        <f aca="false">F248*G248/1000</f>
        <v>0</v>
      </c>
    </row>
    <row r="249" customFormat="false" ht="33.75" hidden="true" customHeight="true" outlineLevel="0" collapsed="false">
      <c r="A249" s="102"/>
      <c r="B249" s="109" t="n">
        <v>33151180</v>
      </c>
      <c r="C249" s="110" t="s">
        <v>198</v>
      </c>
      <c r="D249" s="71" t="s">
        <v>23</v>
      </c>
      <c r="E249" s="71" t="s">
        <v>105</v>
      </c>
      <c r="F249" s="71" t="n">
        <v>0</v>
      </c>
      <c r="G249" s="19"/>
      <c r="H249" s="30" t="n">
        <f aca="false">F249*G249/1000</f>
        <v>0</v>
      </c>
    </row>
    <row r="250" customFormat="false" ht="33.75" hidden="true" customHeight="true" outlineLevel="0" collapsed="false">
      <c r="A250" s="102"/>
      <c r="B250" s="109" t="n">
        <v>33151180</v>
      </c>
      <c r="C250" s="110" t="s">
        <v>199</v>
      </c>
      <c r="D250" s="71" t="s">
        <v>23</v>
      </c>
      <c r="E250" s="71" t="s">
        <v>105</v>
      </c>
      <c r="F250" s="71" t="n">
        <v>0</v>
      </c>
      <c r="G250" s="19"/>
      <c r="H250" s="30" t="n">
        <f aca="false">F250*G250/1000</f>
        <v>0</v>
      </c>
    </row>
    <row r="251" customFormat="false" ht="17.25" hidden="true" customHeight="true" outlineLevel="0" collapsed="false">
      <c r="A251" s="102"/>
      <c r="B251" s="109" t="n">
        <v>33151180</v>
      </c>
      <c r="C251" s="110" t="s">
        <v>200</v>
      </c>
      <c r="D251" s="71" t="s">
        <v>23</v>
      </c>
      <c r="E251" s="71" t="s">
        <v>105</v>
      </c>
      <c r="F251" s="71" t="n">
        <v>0</v>
      </c>
      <c r="G251" s="19"/>
      <c r="H251" s="30" t="n">
        <f aca="false">F251*G251/1000</f>
        <v>0</v>
      </c>
    </row>
    <row r="252" customFormat="false" ht="17.25" hidden="true" customHeight="true" outlineLevel="0" collapsed="false">
      <c r="A252" s="102"/>
      <c r="B252" s="109" t="n">
        <v>33151180</v>
      </c>
      <c r="C252" s="110" t="s">
        <v>201</v>
      </c>
      <c r="D252" s="71" t="s">
        <v>23</v>
      </c>
      <c r="E252" s="71" t="s">
        <v>105</v>
      </c>
      <c r="F252" s="71" t="n">
        <v>0</v>
      </c>
      <c r="G252" s="19"/>
      <c r="H252" s="30" t="n">
        <f aca="false">F252*G252/1000</f>
        <v>0</v>
      </c>
    </row>
    <row r="253" customFormat="false" ht="17.25" hidden="true" customHeight="true" outlineLevel="0" collapsed="false">
      <c r="A253" s="102"/>
      <c r="B253" s="109" t="n">
        <v>33151180</v>
      </c>
      <c r="C253" s="110" t="s">
        <v>202</v>
      </c>
      <c r="D253" s="71" t="s">
        <v>23</v>
      </c>
      <c r="E253" s="71" t="s">
        <v>105</v>
      </c>
      <c r="F253" s="71" t="n">
        <v>0</v>
      </c>
      <c r="G253" s="19"/>
      <c r="H253" s="30" t="n">
        <f aca="false">F253*G253/1000</f>
        <v>0</v>
      </c>
    </row>
    <row r="254" customFormat="false" ht="17.25" hidden="true" customHeight="true" outlineLevel="0" collapsed="false">
      <c r="A254" s="102"/>
      <c r="B254" s="109" t="n">
        <v>33151180</v>
      </c>
      <c r="C254" s="110" t="s">
        <v>203</v>
      </c>
      <c r="D254" s="71" t="s">
        <v>23</v>
      </c>
      <c r="E254" s="71" t="s">
        <v>105</v>
      </c>
      <c r="F254" s="71" t="n">
        <v>0</v>
      </c>
      <c r="G254" s="19"/>
      <c r="H254" s="30" t="n">
        <f aca="false">F254*G254/1000</f>
        <v>0</v>
      </c>
    </row>
    <row r="255" customFormat="false" ht="17.25" hidden="true" customHeight="true" outlineLevel="0" collapsed="false">
      <c r="A255" s="102"/>
      <c r="B255" s="109" t="n">
        <v>33151180</v>
      </c>
      <c r="C255" s="110" t="s">
        <v>204</v>
      </c>
      <c r="D255" s="71" t="s">
        <v>23</v>
      </c>
      <c r="E255" s="71" t="s">
        <v>105</v>
      </c>
      <c r="F255" s="71" t="n">
        <v>0</v>
      </c>
      <c r="G255" s="19"/>
      <c r="H255" s="30" t="n">
        <f aca="false">F255*G255/1000</f>
        <v>0</v>
      </c>
    </row>
    <row r="256" customFormat="false" ht="17.25" hidden="true" customHeight="true" outlineLevel="0" collapsed="false">
      <c r="A256" s="102"/>
      <c r="B256" s="107"/>
      <c r="C256" s="107"/>
      <c r="D256" s="71" t="s">
        <v>23</v>
      </c>
      <c r="E256" s="71" t="s">
        <v>105</v>
      </c>
      <c r="F256" s="108"/>
      <c r="G256" s="68"/>
      <c r="H256" s="30" t="n">
        <f aca="false">F256*G256/1000</f>
        <v>0</v>
      </c>
    </row>
    <row r="257" customFormat="false" ht="33.75" hidden="true" customHeight="true" outlineLevel="0" collapsed="false">
      <c r="A257" s="102"/>
      <c r="B257" s="109" t="n">
        <v>79821190</v>
      </c>
      <c r="C257" s="110" t="s">
        <v>205</v>
      </c>
      <c r="D257" s="71" t="s">
        <v>23</v>
      </c>
      <c r="E257" s="71" t="s">
        <v>105</v>
      </c>
      <c r="F257" s="71" t="n">
        <v>0</v>
      </c>
      <c r="G257" s="19"/>
      <c r="H257" s="30" t="n">
        <f aca="false">F257*G257/1000</f>
        <v>0</v>
      </c>
    </row>
    <row r="258" customFormat="false" ht="17.25" hidden="true" customHeight="true" outlineLevel="0" collapsed="false">
      <c r="A258" s="102"/>
      <c r="B258" s="111"/>
      <c r="C258" s="111"/>
      <c r="D258" s="71" t="s">
        <v>23</v>
      </c>
      <c r="E258" s="71" t="s">
        <v>105</v>
      </c>
      <c r="F258" s="112"/>
      <c r="G258" s="113"/>
      <c r="H258" s="30" t="n">
        <f aca="false">F258*G258/1000</f>
        <v>0</v>
      </c>
    </row>
    <row r="259" customFormat="false" ht="17.25" hidden="true" customHeight="true" outlineLevel="0" collapsed="false">
      <c r="A259" s="102"/>
      <c r="B259" s="107"/>
      <c r="C259" s="107"/>
      <c r="D259" s="71" t="s">
        <v>23</v>
      </c>
      <c r="E259" s="71" t="s">
        <v>105</v>
      </c>
      <c r="F259" s="108"/>
      <c r="G259" s="68"/>
      <c r="H259" s="30" t="n">
        <f aca="false">F259*G259/1000</f>
        <v>0</v>
      </c>
    </row>
    <row r="260" customFormat="false" ht="33.75" hidden="true" customHeight="true" outlineLevel="0" collapsed="false">
      <c r="A260" s="102"/>
      <c r="B260" s="109" t="n">
        <v>45461100</v>
      </c>
      <c r="C260" s="110" t="s">
        <v>146</v>
      </c>
      <c r="D260" s="71" t="s">
        <v>23</v>
      </c>
      <c r="E260" s="71" t="s">
        <v>105</v>
      </c>
      <c r="F260" s="71" t="n">
        <v>0</v>
      </c>
      <c r="G260" s="19"/>
      <c r="H260" s="30" t="n">
        <f aca="false">F260*G260/1000</f>
        <v>0</v>
      </c>
    </row>
    <row r="261" customFormat="false" ht="17.25" hidden="true" customHeight="true" outlineLevel="0" collapsed="false">
      <c r="A261" s="102"/>
      <c r="B261" s="107"/>
      <c r="C261" s="107"/>
      <c r="D261" s="71" t="s">
        <v>23</v>
      </c>
      <c r="E261" s="71" t="s">
        <v>105</v>
      </c>
      <c r="F261" s="108"/>
      <c r="G261" s="68"/>
      <c r="H261" s="30" t="n">
        <f aca="false">F261*G261/1000</f>
        <v>0</v>
      </c>
    </row>
    <row r="262" customFormat="false" ht="33.75" hidden="true" customHeight="true" outlineLevel="0" collapsed="false">
      <c r="A262" s="102"/>
      <c r="B262" s="109" t="n">
        <v>98111140</v>
      </c>
      <c r="C262" s="110" t="s">
        <v>206</v>
      </c>
      <c r="D262" s="71" t="s">
        <v>23</v>
      </c>
      <c r="E262" s="71" t="s">
        <v>105</v>
      </c>
      <c r="F262" s="71" t="n">
        <v>0</v>
      </c>
      <c r="G262" s="19"/>
      <c r="H262" s="30" t="n">
        <f aca="false">F262*G262/1000</f>
        <v>0</v>
      </c>
    </row>
    <row r="263" customFormat="false" ht="17.25" hidden="true" customHeight="true" outlineLevel="0" collapsed="false">
      <c r="A263" s="102"/>
      <c r="B263" s="111"/>
      <c r="C263" s="111"/>
      <c r="D263" s="71" t="s">
        <v>23</v>
      </c>
      <c r="E263" s="71" t="s">
        <v>105</v>
      </c>
      <c r="F263" s="112"/>
      <c r="G263" s="113"/>
      <c r="H263" s="30" t="n">
        <f aca="false">F263*G263/1000</f>
        <v>0</v>
      </c>
    </row>
    <row r="264" customFormat="false" ht="17.25" hidden="true" customHeight="true" outlineLevel="0" collapsed="false">
      <c r="A264" s="102"/>
      <c r="B264" s="107"/>
      <c r="C264" s="107"/>
      <c r="D264" s="71" t="s">
        <v>23</v>
      </c>
      <c r="E264" s="71" t="s">
        <v>105</v>
      </c>
      <c r="F264" s="108"/>
      <c r="G264" s="68"/>
      <c r="H264" s="30" t="n">
        <f aca="false">F264*G264/1000</f>
        <v>0</v>
      </c>
    </row>
    <row r="265" customFormat="false" ht="33.75" hidden="true" customHeight="true" outlineLevel="0" collapsed="false">
      <c r="A265" s="102"/>
      <c r="B265" s="109" t="n">
        <v>85121100</v>
      </c>
      <c r="C265" s="110" t="s">
        <v>207</v>
      </c>
      <c r="D265" s="71" t="s">
        <v>23</v>
      </c>
      <c r="E265" s="71" t="s">
        <v>105</v>
      </c>
      <c r="F265" s="71" t="n">
        <v>0</v>
      </c>
      <c r="G265" s="19"/>
      <c r="H265" s="30" t="n">
        <f aca="false">F265*G265/1000</f>
        <v>0</v>
      </c>
    </row>
    <row r="266" customFormat="false" ht="17.25" hidden="true" customHeight="true" outlineLevel="0" collapsed="false">
      <c r="A266" s="102"/>
      <c r="B266" s="109" t="n">
        <v>85121100</v>
      </c>
      <c r="C266" s="110" t="s">
        <v>208</v>
      </c>
      <c r="D266" s="71" t="s">
        <v>23</v>
      </c>
      <c r="E266" s="71" t="s">
        <v>105</v>
      </c>
      <c r="F266" s="71" t="n">
        <v>0</v>
      </c>
      <c r="G266" s="19"/>
      <c r="H266" s="30" t="n">
        <f aca="false">F266*G266/1000</f>
        <v>0</v>
      </c>
    </row>
    <row r="267" customFormat="false" ht="17.25" hidden="true" customHeight="true" outlineLevel="0" collapsed="false">
      <c r="A267" s="102"/>
      <c r="B267" s="109" t="n">
        <v>85121100</v>
      </c>
      <c r="C267" s="110" t="s">
        <v>209</v>
      </c>
      <c r="D267" s="71" t="s">
        <v>23</v>
      </c>
      <c r="E267" s="71" t="s">
        <v>105</v>
      </c>
      <c r="F267" s="71" t="n">
        <v>0</v>
      </c>
      <c r="G267" s="19"/>
      <c r="H267" s="30" t="n">
        <f aca="false">F267*G267/1000</f>
        <v>0</v>
      </c>
    </row>
    <row r="268" customFormat="false" ht="17.25" hidden="true" customHeight="true" outlineLevel="0" collapsed="false">
      <c r="A268" s="102"/>
      <c r="B268" s="111"/>
      <c r="C268" s="111"/>
      <c r="D268" s="71" t="s">
        <v>23</v>
      </c>
      <c r="E268" s="71" t="s">
        <v>105</v>
      </c>
      <c r="F268" s="112"/>
      <c r="G268" s="113"/>
      <c r="H268" s="30" t="n">
        <f aca="false">F268*G268/1000</f>
        <v>0</v>
      </c>
    </row>
    <row r="269" customFormat="false" ht="17.25" hidden="true" customHeight="true" outlineLevel="0" collapsed="false">
      <c r="A269" s="102"/>
      <c r="B269" s="107"/>
      <c r="C269" s="107"/>
      <c r="D269" s="71" t="s">
        <v>23</v>
      </c>
      <c r="E269" s="71" t="s">
        <v>105</v>
      </c>
      <c r="F269" s="108"/>
      <c r="G269" s="68"/>
      <c r="H269" s="30" t="n">
        <f aca="false">F269*G269/1000</f>
        <v>0</v>
      </c>
    </row>
    <row r="270" customFormat="false" ht="33.75" hidden="true" customHeight="true" outlineLevel="0" collapsed="false">
      <c r="A270" s="102"/>
      <c r="B270" s="109" t="n">
        <v>92621110</v>
      </c>
      <c r="C270" s="110" t="s">
        <v>210</v>
      </c>
      <c r="D270" s="71" t="s">
        <v>23</v>
      </c>
      <c r="E270" s="71" t="s">
        <v>105</v>
      </c>
      <c r="F270" s="71" t="n">
        <v>0</v>
      </c>
      <c r="G270" s="19"/>
      <c r="H270" s="30" t="n">
        <f aca="false">F270*G270/1000</f>
        <v>0</v>
      </c>
    </row>
    <row r="271" customFormat="false" ht="17.25" hidden="true" customHeight="true" outlineLevel="0" collapsed="false">
      <c r="A271" s="102"/>
      <c r="B271" s="111"/>
      <c r="C271" s="111"/>
      <c r="D271" s="71" t="s">
        <v>23</v>
      </c>
      <c r="E271" s="71" t="s">
        <v>105</v>
      </c>
      <c r="F271" s="112"/>
      <c r="G271" s="113"/>
      <c r="H271" s="30" t="n">
        <f aca="false">F271*G271/1000</f>
        <v>0</v>
      </c>
    </row>
    <row r="272" customFormat="false" ht="17.25" hidden="true" customHeight="true" outlineLevel="0" collapsed="false">
      <c r="A272" s="102"/>
      <c r="B272" s="107"/>
      <c r="C272" s="107"/>
      <c r="D272" s="71" t="s">
        <v>23</v>
      </c>
      <c r="E272" s="71" t="s">
        <v>105</v>
      </c>
      <c r="F272" s="108"/>
      <c r="G272" s="68"/>
      <c r="H272" s="30" t="n">
        <f aca="false">F272*G272/1000</f>
        <v>0</v>
      </c>
    </row>
    <row r="273" customFormat="false" ht="17.25" hidden="true" customHeight="true" outlineLevel="0" collapsed="false">
      <c r="A273" s="102"/>
      <c r="B273" s="109" t="n">
        <v>44112530</v>
      </c>
      <c r="C273" s="110" t="s">
        <v>211</v>
      </c>
      <c r="D273" s="71" t="s">
        <v>23</v>
      </c>
      <c r="E273" s="71" t="s">
        <v>105</v>
      </c>
      <c r="F273" s="71" t="n">
        <v>0</v>
      </c>
      <c r="G273" s="19"/>
      <c r="H273" s="30" t="n">
        <f aca="false">F273*G273/1000</f>
        <v>0</v>
      </c>
    </row>
    <row r="274" customFormat="false" ht="17.25" hidden="true" customHeight="true" outlineLevel="0" collapsed="false">
      <c r="A274" s="102"/>
      <c r="B274" s="111"/>
      <c r="C274" s="111"/>
      <c r="D274" s="71" t="s">
        <v>23</v>
      </c>
      <c r="E274" s="71" t="s">
        <v>105</v>
      </c>
      <c r="F274" s="112"/>
      <c r="G274" s="113"/>
      <c r="H274" s="30" t="n">
        <f aca="false">F274*G274/1000</f>
        <v>0</v>
      </c>
    </row>
    <row r="275" customFormat="false" ht="17.25" hidden="true" customHeight="true" outlineLevel="0" collapsed="false">
      <c r="A275" s="102"/>
      <c r="B275" s="107"/>
      <c r="C275" s="107"/>
      <c r="D275" s="71" t="s">
        <v>23</v>
      </c>
      <c r="E275" s="71" t="s">
        <v>105</v>
      </c>
      <c r="F275" s="108"/>
      <c r="G275" s="68"/>
      <c r="H275" s="30" t="n">
        <f aca="false">F275*G275/1000</f>
        <v>0</v>
      </c>
    </row>
    <row r="276" customFormat="false" ht="33.75" hidden="true" customHeight="true" outlineLevel="0" collapsed="false">
      <c r="A276" s="102"/>
      <c r="B276" s="109" t="n">
        <v>45111450</v>
      </c>
      <c r="C276" s="110" t="s">
        <v>212</v>
      </c>
      <c r="D276" s="71" t="s">
        <v>23</v>
      </c>
      <c r="E276" s="71" t="s">
        <v>105</v>
      </c>
      <c r="F276" s="71" t="n">
        <v>0</v>
      </c>
      <c r="G276" s="19"/>
      <c r="H276" s="30" t="n">
        <f aca="false">F276*G276/1000</f>
        <v>0</v>
      </c>
    </row>
    <row r="277" customFormat="false" ht="17.25" hidden="true" customHeight="true" outlineLevel="0" collapsed="false">
      <c r="A277" s="102"/>
      <c r="B277" s="111"/>
      <c r="C277" s="111"/>
      <c r="D277" s="71" t="s">
        <v>23</v>
      </c>
      <c r="E277" s="71" t="s">
        <v>105</v>
      </c>
      <c r="F277" s="112"/>
      <c r="G277" s="113"/>
      <c r="H277" s="30" t="n">
        <f aca="false">F277*G277/1000</f>
        <v>0</v>
      </c>
    </row>
    <row r="278" customFormat="false" ht="17.25" hidden="true" customHeight="true" outlineLevel="0" collapsed="false">
      <c r="A278" s="102"/>
      <c r="B278" s="107"/>
      <c r="C278" s="107"/>
      <c r="D278" s="71" t="s">
        <v>23</v>
      </c>
      <c r="E278" s="71" t="s">
        <v>105</v>
      </c>
      <c r="F278" s="108"/>
      <c r="G278" s="68"/>
      <c r="H278" s="30" t="n">
        <f aca="false">F278*G278/1000</f>
        <v>0</v>
      </c>
    </row>
    <row r="279" customFormat="false" ht="17.25" hidden="true" customHeight="true" outlineLevel="0" collapsed="false">
      <c r="A279" s="102"/>
      <c r="B279" s="109" t="s">
        <v>213</v>
      </c>
      <c r="C279" s="110" t="s">
        <v>214</v>
      </c>
      <c r="D279" s="71" t="s">
        <v>23</v>
      </c>
      <c r="E279" s="71" t="s">
        <v>105</v>
      </c>
      <c r="F279" s="71" t="n">
        <v>0</v>
      </c>
      <c r="G279" s="19"/>
      <c r="H279" s="30" t="n">
        <f aca="false">F279*G279/1000</f>
        <v>0</v>
      </c>
    </row>
    <row r="280" customFormat="false" ht="17.25" hidden="true" customHeight="true" outlineLevel="0" collapsed="false">
      <c r="A280" s="102"/>
      <c r="B280" s="107"/>
      <c r="C280" s="107"/>
      <c r="D280" s="71" t="s">
        <v>23</v>
      </c>
      <c r="E280" s="71" t="s">
        <v>105</v>
      </c>
      <c r="F280" s="108"/>
      <c r="G280" s="68"/>
      <c r="H280" s="30" t="n">
        <f aca="false">F280*G280/1000</f>
        <v>0</v>
      </c>
    </row>
    <row r="281" customFormat="false" ht="17.25" hidden="true" customHeight="true" outlineLevel="0" collapsed="false">
      <c r="A281" s="102"/>
      <c r="B281" s="116" t="n">
        <v>79951100</v>
      </c>
      <c r="C281" s="117" t="s">
        <v>215</v>
      </c>
      <c r="D281" s="118" t="s">
        <v>23</v>
      </c>
      <c r="E281" s="118" t="s">
        <v>105</v>
      </c>
      <c r="F281" s="118" t="n">
        <v>0</v>
      </c>
      <c r="G281" s="26"/>
      <c r="H281" s="30" t="n">
        <f aca="false">F281*G281/1000</f>
        <v>0</v>
      </c>
    </row>
    <row r="282" customFormat="false" ht="16.5" hidden="false" customHeight="true" outlineLevel="0" collapsed="false">
      <c r="A282" s="119" t="n">
        <v>513300</v>
      </c>
      <c r="B282" s="38" t="n">
        <v>71351150</v>
      </c>
      <c r="C282" s="21" t="s">
        <v>216</v>
      </c>
      <c r="D282" s="19" t="s">
        <v>217</v>
      </c>
      <c r="E282" s="19" t="s">
        <v>105</v>
      </c>
      <c r="F282" s="19" t="n">
        <v>1500000</v>
      </c>
      <c r="G282" s="20" t="n">
        <v>1</v>
      </c>
      <c r="H282" s="30" t="n">
        <f aca="false">F282*G282/1000</f>
        <v>1500</v>
      </c>
    </row>
    <row r="283" customFormat="false" ht="17.25" hidden="false" customHeight="false" outlineLevel="0" collapsed="false">
      <c r="A283" s="118" t="n">
        <v>424100</v>
      </c>
      <c r="B283" s="20" t="n">
        <v>71351380</v>
      </c>
      <c r="C283" s="21" t="s">
        <v>218</v>
      </c>
      <c r="D283" s="101" t="s">
        <v>23</v>
      </c>
      <c r="E283" s="19" t="s">
        <v>105</v>
      </c>
      <c r="F283" s="19" t="n">
        <v>150000</v>
      </c>
      <c r="G283" s="19" t="n">
        <v>2</v>
      </c>
      <c r="H283" s="22" t="n">
        <f aca="false">F283*G283/1000</f>
        <v>300</v>
      </c>
    </row>
    <row r="284" customFormat="false" ht="33.75" hidden="false" customHeight="false" outlineLevel="0" collapsed="false">
      <c r="A284" s="19" t="n">
        <v>513400</v>
      </c>
      <c r="B284" s="19" t="n">
        <v>71241200</v>
      </c>
      <c r="C284" s="25" t="s">
        <v>219</v>
      </c>
      <c r="D284" s="26" t="s">
        <v>23</v>
      </c>
      <c r="E284" s="19" t="s">
        <v>105</v>
      </c>
      <c r="F284" s="20" t="n">
        <v>650000</v>
      </c>
      <c r="G284" s="19" t="n">
        <v>1</v>
      </c>
      <c r="H284" s="22" t="n">
        <f aca="false">F284*G284/1000</f>
        <v>650</v>
      </c>
    </row>
    <row r="285" customFormat="false" ht="32.25" hidden="false" customHeight="true" outlineLevel="0" collapsed="false">
      <c r="A285" s="19" t="n">
        <v>513400</v>
      </c>
      <c r="B285" s="19" t="n">
        <v>71351230</v>
      </c>
      <c r="C285" s="21" t="s">
        <v>220</v>
      </c>
      <c r="D285" s="26" t="s">
        <v>23</v>
      </c>
      <c r="E285" s="19" t="s">
        <v>105</v>
      </c>
      <c r="F285" s="20" t="n">
        <v>990000</v>
      </c>
      <c r="G285" s="120" t="n">
        <v>1</v>
      </c>
      <c r="H285" s="70" t="n">
        <f aca="false">F285*G285/1000</f>
        <v>990</v>
      </c>
    </row>
    <row r="286" customFormat="false" ht="23.25" hidden="false" customHeight="true" outlineLevel="0" collapsed="false">
      <c r="A286" s="19"/>
      <c r="B286" s="121" t="n">
        <v>50531140</v>
      </c>
      <c r="C286" s="122" t="s">
        <v>221</v>
      </c>
      <c r="D286" s="26" t="s">
        <v>23</v>
      </c>
      <c r="E286" s="19" t="s">
        <v>105</v>
      </c>
      <c r="F286" s="24" t="n">
        <v>60000</v>
      </c>
      <c r="G286" s="120" t="n">
        <v>1</v>
      </c>
      <c r="H286" s="22" t="n">
        <f aca="false">F286*G286/1000</f>
        <v>60</v>
      </c>
    </row>
    <row r="287" customFormat="false" ht="32.25" hidden="false" customHeight="true" outlineLevel="0" collapsed="false">
      <c r="A287" s="19" t="n">
        <v>423700</v>
      </c>
      <c r="B287" s="19" t="n">
        <v>98391160</v>
      </c>
      <c r="C287" s="21" t="s">
        <v>222</v>
      </c>
      <c r="D287" s="26" t="s">
        <v>23</v>
      </c>
      <c r="E287" s="19" t="s">
        <v>24</v>
      </c>
      <c r="F287" s="123" t="n">
        <v>18000</v>
      </c>
      <c r="G287" s="120" t="n">
        <v>1</v>
      </c>
      <c r="H287" s="22" t="n">
        <f aca="false">F287*G287/1000</f>
        <v>18</v>
      </c>
    </row>
    <row r="288" customFormat="false" ht="32.25" hidden="false" customHeight="true" outlineLevel="0" collapsed="false">
      <c r="A288" s="19"/>
      <c r="B288" s="19" t="n">
        <v>98391160</v>
      </c>
      <c r="C288" s="21" t="s">
        <v>222</v>
      </c>
      <c r="D288" s="26" t="s">
        <v>23</v>
      </c>
      <c r="E288" s="19" t="s">
        <v>24</v>
      </c>
      <c r="F288" s="19" t="n">
        <v>100000</v>
      </c>
      <c r="G288" s="120" t="n">
        <v>1</v>
      </c>
      <c r="H288" s="98" t="n">
        <f aca="false">F288*G288/1000</f>
        <v>100</v>
      </c>
    </row>
    <row r="289" customFormat="false" ht="24" hidden="false" customHeight="true" outlineLevel="0" collapsed="false">
      <c r="A289" s="38" t="n">
        <v>425100</v>
      </c>
      <c r="B289" s="26" t="n">
        <v>45261124</v>
      </c>
      <c r="C289" s="124" t="s">
        <v>223</v>
      </c>
      <c r="D289" s="26" t="s">
        <v>23</v>
      </c>
      <c r="E289" s="19" t="s">
        <v>99</v>
      </c>
      <c r="F289" s="38" t="n">
        <v>2000</v>
      </c>
      <c r="G289" s="120" t="n">
        <v>140</v>
      </c>
      <c r="H289" s="22" t="n">
        <f aca="false">F289*G289/1000</f>
        <v>280</v>
      </c>
    </row>
    <row r="290" customFormat="false" ht="17.25" hidden="false" customHeight="true" outlineLevel="0" collapsed="false">
      <c r="A290" s="85" t="s">
        <v>224</v>
      </c>
      <c r="B290" s="85"/>
      <c r="C290" s="85"/>
      <c r="D290" s="85"/>
      <c r="E290" s="85"/>
      <c r="F290" s="85"/>
      <c r="G290" s="85"/>
      <c r="H290" s="69" t="n">
        <f aca="false">H291+H302+H306</f>
        <v>96693.741</v>
      </c>
    </row>
    <row r="291" customFormat="false" ht="17.25" hidden="false" customHeight="true" outlineLevel="0" collapsed="false">
      <c r="A291" s="99" t="s">
        <v>103</v>
      </c>
      <c r="B291" s="99"/>
      <c r="C291" s="99"/>
      <c r="D291" s="99"/>
      <c r="E291" s="99"/>
      <c r="F291" s="99"/>
      <c r="G291" s="125"/>
      <c r="H291" s="69" t="n">
        <f aca="false">SUM(H292:H301)</f>
        <v>2997.017</v>
      </c>
    </row>
    <row r="292" customFormat="false" ht="33.75" hidden="false" customHeight="false" outlineLevel="0" collapsed="false">
      <c r="A292" s="19" t="n">
        <v>513400</v>
      </c>
      <c r="B292" s="19" t="n">
        <v>71241200</v>
      </c>
      <c r="C292" s="25" t="s">
        <v>225</v>
      </c>
      <c r="D292" s="26" t="s">
        <v>23</v>
      </c>
      <c r="E292" s="19" t="s">
        <v>105</v>
      </c>
      <c r="F292" s="19" t="n">
        <v>350000</v>
      </c>
      <c r="G292" s="26" t="n">
        <v>1</v>
      </c>
      <c r="H292" s="70" t="n">
        <f aca="false">G292*F292/1000</f>
        <v>350</v>
      </c>
    </row>
    <row r="293" customFormat="false" ht="50.25" hidden="false" customHeight="false" outlineLevel="0" collapsed="false">
      <c r="A293" s="19"/>
      <c r="B293" s="38" t="n">
        <v>71241200</v>
      </c>
      <c r="C293" s="25" t="s">
        <v>226</v>
      </c>
      <c r="D293" s="26" t="s">
        <v>217</v>
      </c>
      <c r="E293" s="19" t="s">
        <v>105</v>
      </c>
      <c r="F293" s="38" t="n">
        <v>1200000</v>
      </c>
      <c r="G293" s="26" t="n">
        <v>1</v>
      </c>
      <c r="H293" s="70" t="n">
        <f aca="false">G293*F293/1000</f>
        <v>1200</v>
      </c>
    </row>
    <row r="294" customFormat="false" ht="17.25" hidden="false" customHeight="false" outlineLevel="0" collapsed="false">
      <c r="A294" s="19"/>
      <c r="B294" s="59" t="n">
        <v>50531140</v>
      </c>
      <c r="C294" s="21" t="s">
        <v>221</v>
      </c>
      <c r="D294" s="19" t="s">
        <v>23</v>
      </c>
      <c r="E294" s="19" t="s">
        <v>105</v>
      </c>
      <c r="F294" s="19" t="n">
        <v>30000</v>
      </c>
      <c r="G294" s="19" t="n">
        <v>1</v>
      </c>
      <c r="H294" s="22" t="n">
        <f aca="false">G294*F294/1000</f>
        <v>30</v>
      </c>
    </row>
    <row r="295" customFormat="false" ht="17.25" hidden="false" customHeight="false" outlineLevel="0" collapsed="false">
      <c r="A295" s="19"/>
      <c r="B295" s="59" t="n">
        <v>50531140</v>
      </c>
      <c r="C295" s="21" t="s">
        <v>221</v>
      </c>
      <c r="D295" s="19" t="s">
        <v>23</v>
      </c>
      <c r="E295" s="19" t="s">
        <v>105</v>
      </c>
      <c r="F295" s="19" t="n">
        <v>200000</v>
      </c>
      <c r="G295" s="45" t="n">
        <v>1</v>
      </c>
      <c r="H295" s="98" t="n">
        <f aca="false">G295*F295/1000</f>
        <v>200</v>
      </c>
    </row>
    <row r="296" customFormat="false" ht="33.75" hidden="false" customHeight="false" outlineLevel="0" collapsed="false">
      <c r="A296" s="42" t="n">
        <v>511300</v>
      </c>
      <c r="B296" s="59" t="n">
        <v>71351540</v>
      </c>
      <c r="C296" s="122" t="s">
        <v>227</v>
      </c>
      <c r="D296" s="19" t="s">
        <v>23</v>
      </c>
      <c r="E296" s="19" t="s">
        <v>105</v>
      </c>
      <c r="F296" s="19" t="n">
        <v>146119</v>
      </c>
      <c r="G296" s="45" t="n">
        <v>1</v>
      </c>
      <c r="H296" s="22" t="n">
        <f aca="false">G296*F296/1000</f>
        <v>146.119</v>
      </c>
    </row>
    <row r="297" customFormat="false" ht="33.75" hidden="false" customHeight="false" outlineLevel="0" collapsed="false">
      <c r="A297" s="42"/>
      <c r="B297" s="59" t="n">
        <v>98111140</v>
      </c>
      <c r="C297" s="122" t="s">
        <v>228</v>
      </c>
      <c r="D297" s="26" t="s">
        <v>23</v>
      </c>
      <c r="E297" s="26" t="s">
        <v>105</v>
      </c>
      <c r="F297" s="19" t="n">
        <v>43840</v>
      </c>
      <c r="G297" s="45" t="n">
        <v>1</v>
      </c>
      <c r="H297" s="22" t="n">
        <f aca="false">G297*F297/1000</f>
        <v>43.84</v>
      </c>
    </row>
    <row r="298" customFormat="false" ht="46.5" hidden="false" customHeight="true" outlineLevel="0" collapsed="false">
      <c r="A298" s="42"/>
      <c r="B298" s="59" t="n">
        <v>71351540</v>
      </c>
      <c r="C298" s="122" t="s">
        <v>229</v>
      </c>
      <c r="D298" s="19" t="s">
        <v>230</v>
      </c>
      <c r="E298" s="19" t="s">
        <v>105</v>
      </c>
      <c r="F298" s="20" t="n">
        <v>416198</v>
      </c>
      <c r="G298" s="45" t="n">
        <v>1</v>
      </c>
      <c r="H298" s="98" t="n">
        <f aca="false">G298*F298/1000</f>
        <v>416.198</v>
      </c>
    </row>
    <row r="299" customFormat="false" ht="30.75" hidden="false" customHeight="true" outlineLevel="0" collapsed="false">
      <c r="A299" s="42"/>
      <c r="B299" s="59" t="n">
        <v>98111140</v>
      </c>
      <c r="C299" s="122" t="s">
        <v>231</v>
      </c>
      <c r="D299" s="19" t="s">
        <v>23</v>
      </c>
      <c r="E299" s="19" t="s">
        <v>105</v>
      </c>
      <c r="F299" s="20" t="n">
        <v>124860</v>
      </c>
      <c r="G299" s="45" t="n">
        <v>1</v>
      </c>
      <c r="H299" s="98" t="n">
        <f aca="false">G299*F299/1000</f>
        <v>124.86</v>
      </c>
    </row>
    <row r="300" customFormat="false" ht="45" hidden="false" customHeight="true" outlineLevel="0" collapsed="false">
      <c r="A300" s="42"/>
      <c r="B300" s="59" t="n">
        <v>71351540</v>
      </c>
      <c r="C300" s="122" t="s">
        <v>232</v>
      </c>
      <c r="D300" s="19" t="s">
        <v>230</v>
      </c>
      <c r="E300" s="19" t="s">
        <v>105</v>
      </c>
      <c r="F300" s="19" t="n">
        <v>398000</v>
      </c>
      <c r="G300" s="45" t="n">
        <v>1</v>
      </c>
      <c r="H300" s="126" t="n">
        <f aca="false">G300*F300/1000</f>
        <v>398</v>
      </c>
    </row>
    <row r="301" customFormat="false" ht="48" hidden="false" customHeight="true" outlineLevel="0" collapsed="false">
      <c r="A301" s="42"/>
      <c r="B301" s="59" t="n">
        <v>98111140</v>
      </c>
      <c r="C301" s="122" t="s">
        <v>233</v>
      </c>
      <c r="D301" s="19" t="s">
        <v>23</v>
      </c>
      <c r="E301" s="19" t="s">
        <v>105</v>
      </c>
      <c r="F301" s="20" t="n">
        <v>88000</v>
      </c>
      <c r="G301" s="45" t="n">
        <v>1</v>
      </c>
      <c r="H301" s="126" t="n">
        <f aca="false">G301*F301/1000</f>
        <v>88</v>
      </c>
    </row>
    <row r="302" customFormat="false" ht="17.25" hidden="false" customHeight="true" outlineLevel="0" collapsed="false">
      <c r="A302" s="68" t="s">
        <v>234</v>
      </c>
      <c r="B302" s="68"/>
      <c r="C302" s="68"/>
      <c r="D302" s="68"/>
      <c r="E302" s="68"/>
      <c r="F302" s="68"/>
      <c r="G302" s="45"/>
      <c r="H302" s="47" t="n">
        <f aca="false">SUM(H303:H305)</f>
        <v>92796.124</v>
      </c>
    </row>
    <row r="303" customFormat="false" ht="30.75" hidden="false" customHeight="true" outlineLevel="0" collapsed="false">
      <c r="A303" s="19" t="n">
        <v>511200</v>
      </c>
      <c r="B303" s="19" t="n">
        <v>45231145</v>
      </c>
      <c r="C303" s="21" t="s">
        <v>235</v>
      </c>
      <c r="D303" s="19" t="s">
        <v>217</v>
      </c>
      <c r="E303" s="19" t="s">
        <v>105</v>
      </c>
      <c r="F303" s="19" t="n">
        <v>7199490</v>
      </c>
      <c r="G303" s="45" t="n">
        <v>1</v>
      </c>
      <c r="H303" s="22" t="n">
        <f aca="false">G303*F303/1000</f>
        <v>7199.49</v>
      </c>
    </row>
    <row r="304" customFormat="false" ht="30.75" hidden="false" customHeight="true" outlineLevel="0" collapsed="false">
      <c r="A304" s="51" t="n">
        <v>511300</v>
      </c>
      <c r="B304" s="19" t="n">
        <v>45261115</v>
      </c>
      <c r="C304" s="127" t="s">
        <v>236</v>
      </c>
      <c r="D304" s="19" t="s">
        <v>217</v>
      </c>
      <c r="E304" s="19" t="s">
        <v>105</v>
      </c>
      <c r="F304" s="128" t="n">
        <v>63533682</v>
      </c>
      <c r="G304" s="45" t="n">
        <v>1</v>
      </c>
      <c r="H304" s="126" t="n">
        <f aca="false">G304*F304/1000</f>
        <v>63533.682</v>
      </c>
    </row>
    <row r="305" customFormat="false" ht="30.75" hidden="false" customHeight="true" outlineLevel="0" collapsed="false">
      <c r="A305" s="51" t="n">
        <v>511200</v>
      </c>
      <c r="B305" s="19" t="n">
        <v>45211228</v>
      </c>
      <c r="C305" s="127" t="s">
        <v>237</v>
      </c>
      <c r="D305" s="19" t="s">
        <v>217</v>
      </c>
      <c r="E305" s="19" t="s">
        <v>105</v>
      </c>
      <c r="F305" s="128" t="n">
        <v>22062952</v>
      </c>
      <c r="G305" s="45" t="n">
        <v>1</v>
      </c>
      <c r="H305" s="126" t="n">
        <f aca="false">G305*F305/1000</f>
        <v>22062.952</v>
      </c>
    </row>
    <row r="306" customFormat="false" ht="18" hidden="false" customHeight="true" outlineLevel="0" collapsed="false">
      <c r="A306" s="51"/>
      <c r="B306" s="19"/>
      <c r="C306" s="129" t="s">
        <v>21</v>
      </c>
      <c r="D306" s="19"/>
      <c r="E306" s="19"/>
      <c r="F306" s="128"/>
      <c r="G306" s="45"/>
      <c r="H306" s="47" t="n">
        <f aca="false">H307</f>
        <v>900.6</v>
      </c>
    </row>
    <row r="307" customFormat="false" ht="18.75" hidden="false" customHeight="true" outlineLevel="0" collapsed="false">
      <c r="A307" s="51" t="n">
        <v>426900</v>
      </c>
      <c r="B307" s="19" t="n">
        <v>18931110</v>
      </c>
      <c r="C307" s="127" t="s">
        <v>238</v>
      </c>
      <c r="D307" s="19" t="s">
        <v>23</v>
      </c>
      <c r="E307" s="130" t="s">
        <v>24</v>
      </c>
      <c r="F307" s="19" t="n">
        <v>5700</v>
      </c>
      <c r="G307" s="45" t="n">
        <v>158</v>
      </c>
      <c r="H307" s="22" t="n">
        <f aca="false">G307*F307/1000</f>
        <v>900.6</v>
      </c>
    </row>
    <row r="308" customFormat="false" ht="19.5" hidden="false" customHeight="true" outlineLevel="0" collapsed="false">
      <c r="A308" s="131" t="s">
        <v>239</v>
      </c>
      <c r="B308" s="131"/>
      <c r="C308" s="131"/>
      <c r="D308" s="131"/>
      <c r="E308" s="131"/>
      <c r="F308" s="131"/>
      <c r="G308" s="85"/>
      <c r="H308" s="86" t="n">
        <f aca="false">H309+H312</f>
        <v>81432.235</v>
      </c>
    </row>
    <row r="309" customFormat="false" ht="19.5" hidden="false" customHeight="true" outlineLevel="0" collapsed="false">
      <c r="A309" s="68" t="s">
        <v>234</v>
      </c>
      <c r="B309" s="68"/>
      <c r="C309" s="68"/>
      <c r="D309" s="68"/>
      <c r="E309" s="68"/>
      <c r="F309" s="68"/>
      <c r="G309" s="45"/>
      <c r="H309" s="47" t="n">
        <f aca="false">SUM(H310:H311)</f>
        <v>79332</v>
      </c>
    </row>
    <row r="310" customFormat="false" ht="32.25" hidden="false" customHeight="true" outlineLevel="0" collapsed="false">
      <c r="A310" s="51" t="n">
        <v>511300</v>
      </c>
      <c r="B310" s="19" t="n">
        <v>45231187</v>
      </c>
      <c r="C310" s="127" t="s">
        <v>240</v>
      </c>
      <c r="D310" s="19" t="s">
        <v>217</v>
      </c>
      <c r="E310" s="19" t="s">
        <v>105</v>
      </c>
      <c r="F310" s="132" t="n">
        <v>19731600</v>
      </c>
      <c r="G310" s="45" t="n">
        <v>1</v>
      </c>
      <c r="H310" s="22" t="n">
        <f aca="false">F310*G310/1000</f>
        <v>19731.6</v>
      </c>
    </row>
    <row r="311" customFormat="false" ht="33.75" hidden="false" customHeight="true" outlineLevel="0" collapsed="false">
      <c r="A311" s="51" t="n">
        <v>511300</v>
      </c>
      <c r="B311" s="19" t="n">
        <v>45221117</v>
      </c>
      <c r="C311" s="127" t="s">
        <v>241</v>
      </c>
      <c r="D311" s="19" t="s">
        <v>217</v>
      </c>
      <c r="E311" s="19" t="s">
        <v>105</v>
      </c>
      <c r="F311" s="128" t="n">
        <v>59600400</v>
      </c>
      <c r="G311" s="45" t="n">
        <v>1</v>
      </c>
      <c r="H311" s="22" t="n">
        <f aca="false">F311*G311/1000</f>
        <v>59600.4</v>
      </c>
    </row>
    <row r="312" customFormat="false" ht="16.5" hidden="false" customHeight="true" outlineLevel="0" collapsed="false">
      <c r="A312" s="99" t="s">
        <v>103</v>
      </c>
      <c r="B312" s="99"/>
      <c r="C312" s="99"/>
      <c r="D312" s="99"/>
      <c r="E312" s="99"/>
      <c r="F312" s="99"/>
      <c r="G312" s="45"/>
      <c r="H312" s="47" t="n">
        <f aca="false">SUM(H313:H316)</f>
        <v>2100.235</v>
      </c>
    </row>
    <row r="313" customFormat="false" ht="22.5" hidden="false" customHeight="true" outlineLevel="0" collapsed="false">
      <c r="A313" s="133" t="n">
        <v>511300</v>
      </c>
      <c r="B313" s="59" t="n">
        <v>71351540</v>
      </c>
      <c r="C313" s="122" t="s">
        <v>242</v>
      </c>
      <c r="D313" s="22" t="s">
        <v>217</v>
      </c>
      <c r="E313" s="77" t="s">
        <v>105</v>
      </c>
      <c r="F313" s="52" t="n">
        <v>407167</v>
      </c>
      <c r="G313" s="45" t="n">
        <v>1</v>
      </c>
      <c r="H313" s="22" t="n">
        <f aca="false">F313*G313/1000</f>
        <v>407.167</v>
      </c>
    </row>
    <row r="314" customFormat="false" ht="22.5" hidden="false" customHeight="true" outlineLevel="0" collapsed="false">
      <c r="A314" s="133"/>
      <c r="B314" s="59" t="n">
        <v>98111140</v>
      </c>
      <c r="C314" s="122" t="s">
        <v>243</v>
      </c>
      <c r="D314" s="22" t="s">
        <v>23</v>
      </c>
      <c r="E314" s="77" t="s">
        <v>105</v>
      </c>
      <c r="F314" s="52" t="n">
        <v>122112</v>
      </c>
      <c r="G314" s="45" t="n">
        <v>1</v>
      </c>
      <c r="H314" s="22" t="n">
        <f aca="false">F314*G314/1000</f>
        <v>122.112</v>
      </c>
    </row>
    <row r="315" customFormat="false" ht="22.5" hidden="false" customHeight="true" outlineLevel="0" collapsed="false">
      <c r="A315" s="133"/>
      <c r="B315" s="59" t="n">
        <v>71351540</v>
      </c>
      <c r="C315" s="122" t="s">
        <v>244</v>
      </c>
      <c r="D315" s="22" t="s">
        <v>217</v>
      </c>
      <c r="E315" s="77" t="s">
        <v>105</v>
      </c>
      <c r="F315" s="134" t="n">
        <v>1208437</v>
      </c>
      <c r="G315" s="45" t="n">
        <v>1</v>
      </c>
      <c r="H315" s="22" t="n">
        <f aca="false">F315*G315/1000</f>
        <v>1208.437</v>
      </c>
    </row>
    <row r="316" customFormat="false" ht="22.5" hidden="false" customHeight="true" outlineLevel="0" collapsed="false">
      <c r="A316" s="133"/>
      <c r="B316" s="135" t="n">
        <v>98111140</v>
      </c>
      <c r="C316" s="124" t="s">
        <v>245</v>
      </c>
      <c r="D316" s="136" t="s">
        <v>23</v>
      </c>
      <c r="E316" s="137" t="s">
        <v>105</v>
      </c>
      <c r="F316" s="138" t="n">
        <v>362519</v>
      </c>
      <c r="G316" s="45" t="n">
        <v>1</v>
      </c>
      <c r="H316" s="22" t="n">
        <f aca="false">F316*G316/1000</f>
        <v>362.519</v>
      </c>
    </row>
    <row r="317" customFormat="false" ht="15.75" hidden="false" customHeight="true" outlineLevel="0" collapsed="false">
      <c r="A317" s="139" t="s">
        <v>246</v>
      </c>
      <c r="B317" s="139"/>
      <c r="C317" s="139"/>
      <c r="D317" s="139"/>
      <c r="E317" s="139"/>
      <c r="F317" s="139"/>
      <c r="G317" s="140"/>
      <c r="H317" s="86" t="n">
        <f aca="false">H318+H320</f>
        <v>1000</v>
      </c>
    </row>
    <row r="318" customFormat="false" ht="17.25" hidden="false" customHeight="true" outlineLevel="0" collapsed="false">
      <c r="A318" s="141" t="s">
        <v>103</v>
      </c>
      <c r="B318" s="141"/>
      <c r="C318" s="141"/>
      <c r="D318" s="141"/>
      <c r="E318" s="141"/>
      <c r="F318" s="141"/>
      <c r="G318" s="141"/>
      <c r="H318" s="136" t="n">
        <f aca="false">H319</f>
        <v>800</v>
      </c>
    </row>
    <row r="319" s="23" customFormat="true" ht="17.25" hidden="false" customHeight="false" outlineLevel="0" collapsed="false">
      <c r="A319" s="19" t="n">
        <v>426900</v>
      </c>
      <c r="B319" s="142" t="s">
        <v>247</v>
      </c>
      <c r="C319" s="21" t="s">
        <v>248</v>
      </c>
      <c r="D319" s="19" t="s">
        <v>23</v>
      </c>
      <c r="E319" s="19" t="s">
        <v>105</v>
      </c>
      <c r="F319" s="19" t="n">
        <v>800000</v>
      </c>
      <c r="G319" s="19" t="n">
        <v>1</v>
      </c>
      <c r="H319" s="22" t="n">
        <f aca="false">F319*G319/1000</f>
        <v>800</v>
      </c>
    </row>
    <row r="320" s="23" customFormat="true" ht="17.25" hidden="false" customHeight="true" outlineLevel="0" collapsed="false">
      <c r="A320" s="68" t="s">
        <v>21</v>
      </c>
      <c r="B320" s="68"/>
      <c r="C320" s="68"/>
      <c r="D320" s="68"/>
      <c r="E320" s="68"/>
      <c r="F320" s="68"/>
      <c r="G320" s="19"/>
      <c r="H320" s="76" t="n">
        <f aca="false">H321</f>
        <v>200</v>
      </c>
    </row>
    <row r="321" s="23" customFormat="true" ht="17.25" hidden="false" customHeight="false" outlineLevel="0" collapsed="false">
      <c r="A321" s="51" t="n">
        <v>426700</v>
      </c>
      <c r="B321" s="19" t="n">
        <v>15000000</v>
      </c>
      <c r="C321" s="127" t="s">
        <v>249</v>
      </c>
      <c r="D321" s="19" t="s">
        <v>23</v>
      </c>
      <c r="E321" s="19" t="s">
        <v>105</v>
      </c>
      <c r="F321" s="128" t="n">
        <v>200000</v>
      </c>
      <c r="G321" s="45" t="n">
        <v>1</v>
      </c>
      <c r="H321" s="76" t="n">
        <f aca="false">F321*G321/1000</f>
        <v>200</v>
      </c>
    </row>
    <row r="322" customFormat="false" ht="15.75" hidden="false" customHeight="true" outlineLevel="0" collapsed="false">
      <c r="A322" s="140" t="s">
        <v>250</v>
      </c>
      <c r="B322" s="140"/>
      <c r="C322" s="140"/>
      <c r="D322" s="140"/>
      <c r="E322" s="140"/>
      <c r="F322" s="140"/>
      <c r="G322" s="140"/>
      <c r="H322" s="86" t="n">
        <f aca="false">SUM(H323+H330)</f>
        <v>1950.520415</v>
      </c>
    </row>
    <row r="323" customFormat="false" ht="17.25" hidden="false" customHeight="true" outlineLevel="0" collapsed="false">
      <c r="A323" s="68" t="s">
        <v>21</v>
      </c>
      <c r="B323" s="68"/>
      <c r="C323" s="68"/>
      <c r="D323" s="68"/>
      <c r="E323" s="68"/>
      <c r="F323" s="68"/>
      <c r="G323" s="143"/>
      <c r="H323" s="69" t="n">
        <f aca="false">SUM(H324:H329)</f>
        <v>1818.5</v>
      </c>
    </row>
    <row r="324" s="23" customFormat="true" ht="17.25" hidden="false" customHeight="false" outlineLevel="0" collapsed="false">
      <c r="A324" s="19" t="n">
        <v>426900</v>
      </c>
      <c r="B324" s="128" t="s">
        <v>213</v>
      </c>
      <c r="C324" s="21" t="s">
        <v>251</v>
      </c>
      <c r="D324" s="19" t="s">
        <v>23</v>
      </c>
      <c r="E324" s="19" t="s">
        <v>24</v>
      </c>
      <c r="F324" s="59" t="n">
        <v>200</v>
      </c>
      <c r="G324" s="19" t="n">
        <v>350</v>
      </c>
      <c r="H324" s="144" t="n">
        <f aca="false">F324*G324/1000</f>
        <v>70</v>
      </c>
    </row>
    <row r="325" s="23" customFormat="true" ht="17.25" hidden="false" customHeight="false" outlineLevel="0" collapsed="false">
      <c r="A325" s="19"/>
      <c r="B325" s="20" t="s">
        <v>252</v>
      </c>
      <c r="C325" s="21" t="s">
        <v>253</v>
      </c>
      <c r="D325" s="19" t="s">
        <v>23</v>
      </c>
      <c r="E325" s="19" t="s">
        <v>24</v>
      </c>
      <c r="F325" s="59" t="n">
        <v>10000</v>
      </c>
      <c r="G325" s="26" t="n">
        <v>35</v>
      </c>
      <c r="H325" s="145" t="n">
        <f aca="false">F325*G325/1000</f>
        <v>350</v>
      </c>
    </row>
    <row r="326" s="23" customFormat="true" ht="17.25" hidden="false" customHeight="false" outlineLevel="0" collapsed="false">
      <c r="A326" s="19"/>
      <c r="B326" s="24" t="n">
        <v>18531100</v>
      </c>
      <c r="C326" s="25" t="s">
        <v>254</v>
      </c>
      <c r="D326" s="26" t="s">
        <v>23</v>
      </c>
      <c r="E326" s="26" t="s">
        <v>24</v>
      </c>
      <c r="F326" s="146" t="n">
        <v>1000000</v>
      </c>
      <c r="G326" s="19" t="n">
        <v>1</v>
      </c>
      <c r="H326" s="83" t="n">
        <f aca="false">F326*G326/1000</f>
        <v>1000</v>
      </c>
    </row>
    <row r="327" s="23" customFormat="true" ht="17.25" hidden="false" customHeight="false" outlineLevel="0" collapsed="false">
      <c r="A327" s="19"/>
      <c r="B327" s="24" t="n">
        <v>31531730</v>
      </c>
      <c r="C327" s="25" t="s">
        <v>255</v>
      </c>
      <c r="D327" s="26" t="s">
        <v>23</v>
      </c>
      <c r="E327" s="26" t="s">
        <v>24</v>
      </c>
      <c r="F327" s="135" t="n">
        <v>8000</v>
      </c>
      <c r="G327" s="19" t="n">
        <v>35</v>
      </c>
      <c r="H327" s="147" t="n">
        <f aca="false">F327*G327/1000</f>
        <v>280</v>
      </c>
    </row>
    <row r="328" s="23" customFormat="true" ht="17.25" hidden="false" customHeight="false" outlineLevel="0" collapsed="false">
      <c r="A328" s="19"/>
      <c r="B328" s="20" t="n">
        <v>30192122</v>
      </c>
      <c r="C328" s="124" t="s">
        <v>256</v>
      </c>
      <c r="D328" s="19" t="s">
        <v>23</v>
      </c>
      <c r="E328" s="19" t="s">
        <v>24</v>
      </c>
      <c r="F328" s="148" t="n">
        <v>925</v>
      </c>
      <c r="G328" s="42" t="n">
        <v>20</v>
      </c>
      <c r="H328" s="147" t="n">
        <f aca="false">F328*G328/1000</f>
        <v>18.5</v>
      </c>
    </row>
    <row r="329" s="23" customFormat="true" ht="17.25" hidden="false" customHeight="false" outlineLevel="0" collapsed="false">
      <c r="A329" s="19"/>
      <c r="B329" s="20" t="n">
        <v>15551900</v>
      </c>
      <c r="C329" s="124" t="s">
        <v>257</v>
      </c>
      <c r="D329" s="19" t="s">
        <v>23</v>
      </c>
      <c r="E329" s="19" t="s">
        <v>24</v>
      </c>
      <c r="F329" s="148" t="n">
        <v>100</v>
      </c>
      <c r="G329" s="42" t="n">
        <v>1000</v>
      </c>
      <c r="H329" s="147" t="n">
        <f aca="false">F329*G329/1000</f>
        <v>100</v>
      </c>
    </row>
    <row r="330" s="23" customFormat="true" ht="17.25" hidden="false" customHeight="true" outlineLevel="0" collapsed="false">
      <c r="A330" s="68" t="s">
        <v>103</v>
      </c>
      <c r="B330" s="68"/>
      <c r="C330" s="68"/>
      <c r="D330" s="68"/>
      <c r="E330" s="68"/>
      <c r="F330" s="68"/>
      <c r="G330" s="42"/>
      <c r="H330" s="15" t="n">
        <f aca="false">H331</f>
        <v>132.020415</v>
      </c>
    </row>
    <row r="331" s="23" customFormat="true" ht="17.25" hidden="false" customHeight="false" outlineLevel="0" collapsed="false">
      <c r="A331" s="133" t="s">
        <v>258</v>
      </c>
      <c r="B331" s="26" t="n">
        <v>79820000</v>
      </c>
      <c r="C331" s="25" t="s">
        <v>259</v>
      </c>
      <c r="D331" s="26" t="s">
        <v>23</v>
      </c>
      <c r="E331" s="26" t="s">
        <v>38</v>
      </c>
      <c r="F331" s="92" t="n">
        <v>4889.645</v>
      </c>
      <c r="G331" s="29" t="n">
        <v>27</v>
      </c>
      <c r="H331" s="147" t="n">
        <f aca="false">F331*G331/1000</f>
        <v>132.020415</v>
      </c>
    </row>
    <row r="332" s="23" customFormat="true" ht="20.25" hidden="false" customHeight="true" outlineLevel="0" collapsed="false">
      <c r="A332" s="139" t="s">
        <v>260</v>
      </c>
      <c r="B332" s="139"/>
      <c r="C332" s="139"/>
      <c r="D332" s="139"/>
      <c r="E332" s="139"/>
      <c r="F332" s="139"/>
      <c r="G332" s="139"/>
      <c r="H332" s="15" t="n">
        <f aca="false">H333+H335</f>
        <v>3200</v>
      </c>
    </row>
    <row r="333" s="23" customFormat="true" ht="20.25" hidden="false" customHeight="true" outlineLevel="0" collapsed="false">
      <c r="A333" s="68" t="s">
        <v>234</v>
      </c>
      <c r="B333" s="68"/>
      <c r="C333" s="68"/>
      <c r="D333" s="68"/>
      <c r="E333" s="68"/>
      <c r="F333" s="68"/>
      <c r="G333" s="51"/>
      <c r="H333" s="83" t="n">
        <f aca="false">H334</f>
        <v>2000</v>
      </c>
    </row>
    <row r="334" s="23" customFormat="true" ht="17.25" hidden="false" customHeight="false" outlineLevel="0" collapsed="false">
      <c r="A334" s="138" t="s">
        <v>261</v>
      </c>
      <c r="B334" s="26" t="n">
        <v>45231151</v>
      </c>
      <c r="C334" s="72" t="s">
        <v>262</v>
      </c>
      <c r="D334" s="50" t="s">
        <v>217</v>
      </c>
      <c r="E334" s="50" t="s">
        <v>105</v>
      </c>
      <c r="F334" s="149" t="n">
        <v>2000000</v>
      </c>
      <c r="G334" s="150" t="n">
        <v>1</v>
      </c>
      <c r="H334" s="147" t="n">
        <f aca="false">F334*G334/1000</f>
        <v>2000</v>
      </c>
    </row>
    <row r="335" s="23" customFormat="true" ht="17.25" hidden="false" customHeight="true" outlineLevel="0" collapsed="false">
      <c r="A335" s="151" t="s">
        <v>103</v>
      </c>
      <c r="B335" s="151"/>
      <c r="C335" s="151"/>
      <c r="D335" s="151"/>
      <c r="E335" s="151"/>
      <c r="F335" s="151"/>
      <c r="G335" s="71"/>
      <c r="H335" s="152" t="n">
        <f aca="false">H336</f>
        <v>1200</v>
      </c>
    </row>
    <row r="336" s="23" customFormat="true" ht="50.25" hidden="false" customHeight="false" outlineLevel="0" collapsed="false">
      <c r="A336" s="42" t="n">
        <v>513400</v>
      </c>
      <c r="B336" s="42" t="n">
        <v>71241200</v>
      </c>
      <c r="C336" s="110" t="s">
        <v>263</v>
      </c>
      <c r="D336" s="150" t="s">
        <v>217</v>
      </c>
      <c r="E336" s="71" t="s">
        <v>105</v>
      </c>
      <c r="F336" s="109" t="n">
        <v>1200000</v>
      </c>
      <c r="G336" s="33" t="n">
        <v>1</v>
      </c>
      <c r="H336" s="153" t="n">
        <f aca="false">F336*G336/1000</f>
        <v>1200</v>
      </c>
    </row>
    <row r="337" s="23" customFormat="true" ht="17.25" hidden="false" customHeight="true" outlineLevel="0" collapsed="false">
      <c r="A337" s="139" t="s">
        <v>264</v>
      </c>
      <c r="B337" s="139"/>
      <c r="C337" s="139"/>
      <c r="D337" s="139"/>
      <c r="E337" s="139"/>
      <c r="F337" s="139"/>
      <c r="G337" s="139"/>
      <c r="H337" s="154" t="n">
        <f aca="false">H338+H344</f>
        <v>43408.18</v>
      </c>
    </row>
    <row r="338" s="23" customFormat="true" ht="17.25" hidden="false" customHeight="true" outlineLevel="0" collapsed="false">
      <c r="A338" s="67" t="s">
        <v>103</v>
      </c>
      <c r="B338" s="67"/>
      <c r="C338" s="67"/>
      <c r="D338" s="67"/>
      <c r="E338" s="67"/>
      <c r="F338" s="67"/>
      <c r="G338" s="155"/>
      <c r="H338" s="152" t="n">
        <f aca="false">H339+H340+H341+H342+H343</f>
        <v>1668.28</v>
      </c>
    </row>
    <row r="339" s="23" customFormat="true" ht="50.25" hidden="false" customHeight="false" outlineLevel="0" collapsed="false">
      <c r="A339" s="19" t="n">
        <v>513400</v>
      </c>
      <c r="B339" s="42" t="n">
        <v>71241200</v>
      </c>
      <c r="C339" s="21" t="s">
        <v>265</v>
      </c>
      <c r="D339" s="19" t="s">
        <v>217</v>
      </c>
      <c r="E339" s="19" t="s">
        <v>105</v>
      </c>
      <c r="F339" s="120" t="n">
        <v>600000</v>
      </c>
      <c r="G339" s="120" t="n">
        <v>1</v>
      </c>
      <c r="H339" s="83" t="n">
        <f aca="false">F339*G339/1000</f>
        <v>600</v>
      </c>
    </row>
    <row r="340" s="23" customFormat="true" ht="67.5" hidden="false" customHeight="true" outlineLevel="0" collapsed="false">
      <c r="A340" s="42" t="n">
        <v>511300</v>
      </c>
      <c r="B340" s="19" t="n">
        <v>71351540</v>
      </c>
      <c r="C340" s="21" t="s">
        <v>266</v>
      </c>
      <c r="D340" s="19" t="s">
        <v>230</v>
      </c>
      <c r="E340" s="19" t="s">
        <v>105</v>
      </c>
      <c r="F340" s="120" t="n">
        <v>435600</v>
      </c>
      <c r="G340" s="156" t="n">
        <v>1</v>
      </c>
      <c r="H340" s="83" t="n">
        <f aca="false">F340*G340/1000</f>
        <v>435.6</v>
      </c>
    </row>
    <row r="341" s="23" customFormat="true" ht="68.25" hidden="false" customHeight="true" outlineLevel="0" collapsed="false">
      <c r="A341" s="42"/>
      <c r="B341" s="19" t="n">
        <v>98111140</v>
      </c>
      <c r="C341" s="124" t="s">
        <v>267</v>
      </c>
      <c r="D341" s="19" t="s">
        <v>23</v>
      </c>
      <c r="E341" s="19" t="s">
        <v>105</v>
      </c>
      <c r="F341" s="120" t="n">
        <v>130680</v>
      </c>
      <c r="G341" s="156" t="n">
        <v>1</v>
      </c>
      <c r="H341" s="83" t="n">
        <f aca="false">F341*G341/1000</f>
        <v>130.68</v>
      </c>
    </row>
    <row r="342" s="23" customFormat="true" ht="49.5" hidden="false" customHeight="true" outlineLevel="0" collapsed="false">
      <c r="A342" s="42"/>
      <c r="B342" s="19" t="n">
        <v>71351540</v>
      </c>
      <c r="C342" s="124" t="s">
        <v>268</v>
      </c>
      <c r="D342" s="19" t="s">
        <v>230</v>
      </c>
      <c r="E342" s="19" t="s">
        <v>105</v>
      </c>
      <c r="F342" s="120" t="n">
        <v>386000</v>
      </c>
      <c r="G342" s="156" t="n">
        <v>1</v>
      </c>
      <c r="H342" s="83" t="n">
        <f aca="false">F342*G342/1000</f>
        <v>386</v>
      </c>
    </row>
    <row r="343" s="23" customFormat="true" ht="49.5" hidden="false" customHeight="true" outlineLevel="0" collapsed="false">
      <c r="A343" s="42"/>
      <c r="B343" s="19" t="n">
        <v>98111140</v>
      </c>
      <c r="C343" s="124" t="s">
        <v>269</v>
      </c>
      <c r="D343" s="19" t="s">
        <v>23</v>
      </c>
      <c r="E343" s="19" t="s">
        <v>105</v>
      </c>
      <c r="F343" s="120" t="n">
        <v>116000</v>
      </c>
      <c r="G343" s="156" t="n">
        <v>1</v>
      </c>
      <c r="H343" s="83" t="n">
        <f aca="false">F343*G343/1000</f>
        <v>116</v>
      </c>
    </row>
    <row r="344" s="23" customFormat="true" ht="17.25" hidden="false" customHeight="true" outlineLevel="0" collapsed="false">
      <c r="A344" s="157" t="s">
        <v>234</v>
      </c>
      <c r="B344" s="157"/>
      <c r="C344" s="157"/>
      <c r="D344" s="157"/>
      <c r="E344" s="157"/>
      <c r="F344" s="157"/>
      <c r="G344" s="156"/>
      <c r="H344" s="83" t="n">
        <f aca="false">H345+H346</f>
        <v>41739.9</v>
      </c>
    </row>
    <row r="345" s="23" customFormat="true" ht="69" hidden="false" customHeight="true" outlineLevel="0" collapsed="false">
      <c r="A345" s="26" t="n">
        <v>511300</v>
      </c>
      <c r="B345" s="158" t="n">
        <v>45421122</v>
      </c>
      <c r="C345" s="25" t="s">
        <v>270</v>
      </c>
      <c r="D345" s="19" t="s">
        <v>217</v>
      </c>
      <c r="E345" s="19" t="s">
        <v>105</v>
      </c>
      <c r="F345" s="19" t="n">
        <v>22105100</v>
      </c>
      <c r="G345" s="120" t="n">
        <v>1</v>
      </c>
      <c r="H345" s="83" t="n">
        <f aca="false">F345*G345/1000</f>
        <v>22105.1</v>
      </c>
    </row>
    <row r="346" s="23" customFormat="true" ht="33.75" hidden="false" customHeight="false" outlineLevel="0" collapsed="false">
      <c r="A346" s="29" t="n">
        <v>511300</v>
      </c>
      <c r="B346" s="19" t="n">
        <v>45421112</v>
      </c>
      <c r="C346" s="124" t="s">
        <v>271</v>
      </c>
      <c r="D346" s="19" t="s">
        <v>217</v>
      </c>
      <c r="E346" s="19" t="s">
        <v>105</v>
      </c>
      <c r="F346" s="38" t="n">
        <v>19634800</v>
      </c>
      <c r="G346" s="120" t="n">
        <v>1</v>
      </c>
      <c r="H346" s="159" t="n">
        <f aca="false">F346*G346/1000</f>
        <v>19634.8</v>
      </c>
    </row>
    <row r="347" s="23" customFormat="true" ht="17.25" hidden="false" customHeight="true" outlineLevel="0" collapsed="false">
      <c r="A347" s="139" t="s">
        <v>272</v>
      </c>
      <c r="B347" s="139"/>
      <c r="C347" s="139"/>
      <c r="D347" s="139"/>
      <c r="E347" s="139"/>
      <c r="F347" s="139"/>
      <c r="G347" s="139"/>
      <c r="H347" s="15" t="n">
        <f aca="false">H348</f>
        <v>990</v>
      </c>
    </row>
    <row r="348" s="23" customFormat="true" ht="18" hidden="false" customHeight="true" outlineLevel="0" collapsed="false">
      <c r="A348" s="68" t="s">
        <v>103</v>
      </c>
      <c r="B348" s="68"/>
      <c r="C348" s="68"/>
      <c r="D348" s="68"/>
      <c r="E348" s="68"/>
      <c r="F348" s="68"/>
      <c r="G348" s="160"/>
      <c r="H348" s="161" t="n">
        <f aca="false">H349</f>
        <v>990</v>
      </c>
    </row>
    <row r="349" s="23" customFormat="true" ht="17.25" hidden="false" customHeight="false" outlineLevel="0" collapsed="false">
      <c r="A349" s="19" t="n">
        <v>424100</v>
      </c>
      <c r="B349" s="19" t="n">
        <v>90921200</v>
      </c>
      <c r="C349" s="162" t="s">
        <v>273</v>
      </c>
      <c r="D349" s="19" t="s">
        <v>58</v>
      </c>
      <c r="E349" s="19" t="s">
        <v>105</v>
      </c>
      <c r="F349" s="20" t="n">
        <v>990000</v>
      </c>
      <c r="G349" s="163" t="n">
        <v>1</v>
      </c>
      <c r="H349" s="83" t="n">
        <f aca="false">F349*G349/1000</f>
        <v>990</v>
      </c>
    </row>
    <row r="350" s="23" customFormat="true" ht="21" hidden="false" customHeight="true" outlineLevel="0" collapsed="false">
      <c r="A350" s="139" t="s">
        <v>274</v>
      </c>
      <c r="B350" s="139"/>
      <c r="C350" s="139"/>
      <c r="D350" s="139"/>
      <c r="E350" s="139"/>
      <c r="F350" s="139"/>
      <c r="G350" s="139"/>
      <c r="H350" s="83" t="n">
        <f aca="false">H351</f>
        <v>9970</v>
      </c>
    </row>
    <row r="351" s="23" customFormat="true" ht="17.25" hidden="false" customHeight="true" outlineLevel="0" collapsed="false">
      <c r="A351" s="19" t="s">
        <v>21</v>
      </c>
      <c r="B351" s="19"/>
      <c r="C351" s="19"/>
      <c r="D351" s="19"/>
      <c r="E351" s="19"/>
      <c r="F351" s="19"/>
      <c r="G351" s="163"/>
      <c r="H351" s="18" t="n">
        <f aca="false">SUM(H352:H354)</f>
        <v>9970</v>
      </c>
    </row>
    <row r="352" s="23" customFormat="true" ht="17.25" hidden="false" customHeight="false" outlineLevel="0" collapsed="false">
      <c r="A352" s="19" t="n">
        <v>512100</v>
      </c>
      <c r="B352" s="38" t="n">
        <v>34141110</v>
      </c>
      <c r="C352" s="21" t="s">
        <v>275</v>
      </c>
      <c r="D352" s="26" t="s">
        <v>58</v>
      </c>
      <c r="E352" s="19" t="s">
        <v>24</v>
      </c>
      <c r="F352" s="128" t="n">
        <v>2700000</v>
      </c>
      <c r="G352" s="163" t="n">
        <v>1</v>
      </c>
      <c r="H352" s="83" t="n">
        <f aca="false">G352*F352/1000</f>
        <v>2700</v>
      </c>
    </row>
    <row r="353" s="23" customFormat="true" ht="17.25" hidden="false" customHeight="false" outlineLevel="0" collapsed="false">
      <c r="A353" s="51" t="n">
        <v>512900</v>
      </c>
      <c r="B353" s="71" t="n">
        <v>34921440</v>
      </c>
      <c r="C353" s="127" t="s">
        <v>276</v>
      </c>
      <c r="D353" s="26" t="s">
        <v>58</v>
      </c>
      <c r="E353" s="19" t="s">
        <v>24</v>
      </c>
      <c r="F353" s="19" t="n">
        <v>45000</v>
      </c>
      <c r="G353" s="163" t="n">
        <v>30</v>
      </c>
      <c r="H353" s="164" t="n">
        <f aca="false">G353*F353/1000</f>
        <v>1350</v>
      </c>
    </row>
    <row r="354" s="23" customFormat="true" ht="17.25" hidden="false" customHeight="false" outlineLevel="0" collapsed="false">
      <c r="A354" s="150" t="n">
        <v>512900</v>
      </c>
      <c r="B354" s="118" t="n">
        <v>34921440</v>
      </c>
      <c r="C354" s="72" t="s">
        <v>277</v>
      </c>
      <c r="D354" s="26" t="s">
        <v>58</v>
      </c>
      <c r="E354" s="26" t="s">
        <v>24</v>
      </c>
      <c r="F354" s="26" t="n">
        <v>148000</v>
      </c>
      <c r="G354" s="119" t="n">
        <v>40</v>
      </c>
      <c r="H354" s="165" t="n">
        <f aca="false">G354*F354/1000</f>
        <v>5920</v>
      </c>
    </row>
    <row r="355" s="23" customFormat="true" ht="17.25" hidden="false" customHeight="true" outlineLevel="0" collapsed="false">
      <c r="A355" s="139" t="s">
        <v>278</v>
      </c>
      <c r="B355" s="139"/>
      <c r="C355" s="139"/>
      <c r="D355" s="139"/>
      <c r="E355" s="139"/>
      <c r="F355" s="139"/>
      <c r="G355" s="139"/>
      <c r="H355" s="164" t="n">
        <f aca="false">H356</f>
        <v>1707.271</v>
      </c>
    </row>
    <row r="356" s="23" customFormat="true" ht="17.25" hidden="false" customHeight="true" outlineLevel="0" collapsed="false">
      <c r="A356" s="68" t="s">
        <v>234</v>
      </c>
      <c r="B356" s="68"/>
      <c r="C356" s="68"/>
      <c r="D356" s="68"/>
      <c r="E356" s="68"/>
      <c r="F356" s="68"/>
      <c r="G356" s="166"/>
      <c r="H356" s="164" t="n">
        <f aca="false">H357</f>
        <v>1707.271</v>
      </c>
    </row>
    <row r="357" s="23" customFormat="true" ht="33.75" hidden="false" customHeight="false" outlineLevel="0" collapsed="false">
      <c r="A357" s="19" t="n">
        <v>511300</v>
      </c>
      <c r="B357" s="19" t="n">
        <v>45211131</v>
      </c>
      <c r="C357" s="21" t="s">
        <v>279</v>
      </c>
      <c r="D357" s="19" t="s">
        <v>217</v>
      </c>
      <c r="E357" s="19" t="s">
        <v>105</v>
      </c>
      <c r="F357" s="167" t="n">
        <v>1707271</v>
      </c>
      <c r="G357" s="163" t="n">
        <v>1</v>
      </c>
      <c r="H357" s="83" t="n">
        <f aca="false">G357*F357/1000</f>
        <v>1707.271</v>
      </c>
    </row>
    <row r="358" customFormat="false" ht="15.75" hidden="false" customHeight="true" outlineLevel="0" collapsed="false">
      <c r="A358" s="139" t="s">
        <v>280</v>
      </c>
      <c r="B358" s="139"/>
      <c r="C358" s="139"/>
      <c r="D358" s="139"/>
      <c r="E358" s="139"/>
      <c r="F358" s="139"/>
      <c r="G358" s="140"/>
      <c r="H358" s="168" t="n">
        <f aca="false">SUM(H359)</f>
        <v>1300</v>
      </c>
    </row>
    <row r="359" customFormat="false" ht="15.75" hidden="false" customHeight="true" outlineLevel="0" collapsed="false">
      <c r="A359" s="67" t="s">
        <v>103</v>
      </c>
      <c r="B359" s="67"/>
      <c r="C359" s="67"/>
      <c r="D359" s="67"/>
      <c r="E359" s="67"/>
      <c r="F359" s="67"/>
      <c r="G359" s="169"/>
      <c r="H359" s="69" t="n">
        <f aca="false">SUM(H360:H360)</f>
        <v>1300</v>
      </c>
    </row>
    <row r="360" s="23" customFormat="true" ht="31.5" hidden="false" customHeight="true" outlineLevel="0" collapsed="false">
      <c r="A360" s="19" t="n">
        <v>421200</v>
      </c>
      <c r="B360" s="19" t="n">
        <v>65311100</v>
      </c>
      <c r="C360" s="21" t="s">
        <v>281</v>
      </c>
      <c r="D360" s="19" t="s">
        <v>23</v>
      </c>
      <c r="E360" s="19" t="s">
        <v>105</v>
      </c>
      <c r="F360" s="19" t="n">
        <v>1300000</v>
      </c>
      <c r="G360" s="19" t="n">
        <v>1</v>
      </c>
      <c r="H360" s="22" t="n">
        <f aca="false">F360*G360/1000</f>
        <v>1300</v>
      </c>
    </row>
    <row r="361" s="23" customFormat="true" ht="16.5" hidden="false" customHeight="false" outlineLevel="0" collapsed="false">
      <c r="A361" s="38"/>
      <c r="B361" s="38"/>
      <c r="C361" s="72"/>
      <c r="D361" s="38"/>
      <c r="E361" s="38"/>
      <c r="F361" s="38"/>
      <c r="G361" s="38"/>
      <c r="H361" s="170"/>
    </row>
    <row r="362" s="23" customFormat="true" ht="16.5" hidden="false" customHeight="false" outlineLevel="0" collapsed="false">
      <c r="A362" s="38"/>
      <c r="B362" s="38"/>
      <c r="C362" s="72"/>
      <c r="D362" s="38"/>
      <c r="E362" s="38"/>
      <c r="F362" s="38"/>
      <c r="G362" s="38"/>
      <c r="H362" s="170"/>
    </row>
    <row r="363" customFormat="false" ht="24" hidden="false" customHeight="true" outlineLevel="0" collapsed="false">
      <c r="B363" s="171" t="s">
        <v>282</v>
      </c>
      <c r="C363" s="171"/>
      <c r="D363" s="171"/>
      <c r="E363" s="171"/>
      <c r="F363" s="171"/>
      <c r="G363" s="171"/>
    </row>
    <row r="364" customFormat="false" ht="16.5" hidden="false" customHeight="true" outlineLevel="0" collapsed="false">
      <c r="B364" s="171"/>
      <c r="C364" s="171"/>
      <c r="D364" s="171"/>
      <c r="E364" s="171"/>
      <c r="F364" s="171"/>
      <c r="G364" s="171"/>
    </row>
    <row r="366" customFormat="false" ht="16.5" hidden="false" customHeight="false" outlineLevel="0" collapsed="false">
      <c r="C366" s="172"/>
      <c r="D366" s="172"/>
      <c r="E366" s="172"/>
      <c r="F366" s="172"/>
      <c r="G366" s="172"/>
    </row>
  </sheetData>
  <mergeCells count="71">
    <mergeCell ref="A1:C1"/>
    <mergeCell ref="E1:H1"/>
    <mergeCell ref="A2:C2"/>
    <mergeCell ref="E2:H2"/>
    <mergeCell ref="A3:C3"/>
    <mergeCell ref="D3:H3"/>
    <mergeCell ref="E4:H4"/>
    <mergeCell ref="A6:H6"/>
    <mergeCell ref="A7:H7"/>
    <mergeCell ref="A9:A10"/>
    <mergeCell ref="B9:C9"/>
    <mergeCell ref="D9:D10"/>
    <mergeCell ref="E9:E10"/>
    <mergeCell ref="F9:F10"/>
    <mergeCell ref="G9:G10"/>
    <mergeCell ref="H9:H10"/>
    <mergeCell ref="A13:F13"/>
    <mergeCell ref="A14:F14"/>
    <mergeCell ref="A15:A43"/>
    <mergeCell ref="A44:A54"/>
    <mergeCell ref="A55:A79"/>
    <mergeCell ref="A80:A89"/>
    <mergeCell ref="A90:F90"/>
    <mergeCell ref="A93:A96"/>
    <mergeCell ref="A98:A99"/>
    <mergeCell ref="A100:A102"/>
    <mergeCell ref="A103:A106"/>
    <mergeCell ref="A108:F108"/>
    <mergeCell ref="A109:F109"/>
    <mergeCell ref="A110:A112"/>
    <mergeCell ref="A114:F114"/>
    <mergeCell ref="A115:F115"/>
    <mergeCell ref="A116:A120"/>
    <mergeCell ref="A121:A123"/>
    <mergeCell ref="A127:F127"/>
    <mergeCell ref="A129:A130"/>
    <mergeCell ref="A285:A286"/>
    <mergeCell ref="A287:A288"/>
    <mergeCell ref="A290:F290"/>
    <mergeCell ref="A291:F291"/>
    <mergeCell ref="A292:A295"/>
    <mergeCell ref="A296:A301"/>
    <mergeCell ref="A302:F302"/>
    <mergeCell ref="A308:F308"/>
    <mergeCell ref="A309:F309"/>
    <mergeCell ref="A312:F312"/>
    <mergeCell ref="A313:A316"/>
    <mergeCell ref="A317:F317"/>
    <mergeCell ref="A318:F318"/>
    <mergeCell ref="A320:F320"/>
    <mergeCell ref="A322:F322"/>
    <mergeCell ref="A323:F323"/>
    <mergeCell ref="A324:A329"/>
    <mergeCell ref="A330:F330"/>
    <mergeCell ref="A332:G332"/>
    <mergeCell ref="A333:F333"/>
    <mergeCell ref="A335:F335"/>
    <mergeCell ref="A337:G337"/>
    <mergeCell ref="A338:F338"/>
    <mergeCell ref="A340:A343"/>
    <mergeCell ref="A344:F344"/>
    <mergeCell ref="A347:G347"/>
    <mergeCell ref="A348:F348"/>
    <mergeCell ref="A350:G350"/>
    <mergeCell ref="A351:F351"/>
    <mergeCell ref="A355:G355"/>
    <mergeCell ref="A356:F356"/>
    <mergeCell ref="A358:F358"/>
    <mergeCell ref="A359:F359"/>
    <mergeCell ref="B363:G363"/>
    <mergeCell ref="B364:G36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7:51:00Z</dcterms:created>
  <dc:creator>municipality</dc:creator>
  <dc:description>Test document for Office 2007 XLSX, generated using PHP classes.</dc:description>
  <cp:keywords>office 2007 openxml php</cp:keywords>
  <dc:language>en-US</dc:language>
  <cp:lastModifiedBy>Admin</cp:lastModifiedBy>
  <cp:lastPrinted>2023-09-06T11:14:51Z</cp:lastPrinted>
  <dcterms:modified xsi:type="dcterms:W3CDTF">2023-10-02T12:02:19Z</dcterms:modified>
  <cp:revision>0</cp:revision>
  <dc:subject>Office 2007 XLSX Test Document</dc:subject>
  <dc:title>municipality's plan</dc:title>
</cp:coreProperties>
</file>