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31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01․08․2024թ.</t>
  </si>
  <si>
    <t xml:space="preserve">Մեղրի համայնքի ղեկավարի </t>
  </si>
  <si>
    <t xml:space="preserve">2024թ. Օգոստոսի   01–ի                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 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Անձեռոցիկներ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31440000</t>
  </si>
  <si>
    <t xml:space="preserve">Էլեմենտներ</t>
  </si>
  <si>
    <t xml:space="preserve">Մաքրող կտորներ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600000</t>
  </si>
  <si>
    <t xml:space="preserve">Էլ․վիլկա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Սնուցման մարտկո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30200000</t>
  </si>
  <si>
    <t xml:space="preserve">Համակարգչային սարքավորումներ և նյութեր</t>
  </si>
  <si>
    <t xml:space="preserve">Ծառայություն</t>
  </si>
  <si>
    <t xml:space="preserve"> Էլեկտրական էներգիայի հետ կապված ծառայություններ</t>
  </si>
  <si>
    <t xml:space="preserve"> Ջրի բաշխման և դրա հետ կապված ծառայություններ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 Ավտոմեքենաների պահպանման ծառայություններ/ մարդատար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ԳՀ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տւփ</t>
  </si>
  <si>
    <t xml:space="preserve">Ցեմենտ</t>
  </si>
  <si>
    <t xml:space="preserve">Ներկայացուցչական ծախսեր</t>
  </si>
  <si>
    <t xml:space="preserve">Լուսավորված տառեր</t>
  </si>
  <si>
    <t xml:space="preserve">Լուսավորված անվանատախտակ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Տեսանյութի պատրաստում</t>
  </si>
  <si>
    <t xml:space="preserve">Նախագծերի պատրաստում ծախսերի գնահատում </t>
  </si>
  <si>
    <r>
      <rPr>
        <b val="true"/>
        <sz val="11"/>
        <color rgb="FF000000"/>
        <rFont val="GHEA Grapalat"/>
        <family val="3"/>
      </rPr>
      <t xml:space="preserve">բաժին 4, խումբ 5, դաս 5, 1.</t>
    </r>
    <r>
      <rPr>
        <b val="true"/>
        <sz val="11"/>
        <color rgb="FFFF6600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Խողովակաշարային և այլ տրանսպորտ</t>
    </r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50531140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Անշարժ գույք</t>
  </si>
  <si>
    <t xml:space="preserve">ՀՄԱ</t>
  </si>
  <si>
    <t xml:space="preserve">բաժին 04, խումբ 2, դաս 4, 1. Ոռոգում </t>
  </si>
  <si>
    <t xml:space="preserve">Ջրատար խողովակ</t>
  </si>
  <si>
    <t xml:space="preserve">Կազմեց՝   ֆին. բաժնի գլխ. մասնագետ                                 Շ.Սարգ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"/>
    <numFmt numFmtId="169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1"/>
      <color rgb="FFFF6600"/>
      <name val="GHEA Grapalat"/>
      <family val="3"/>
    </font>
    <font>
      <sz val="11"/>
      <color rgb="FFFF66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52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56"/>
    <col collapsed="false" customWidth="true" hidden="false" outlineLevel="0" max="8" min="8" style="1" width="14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7.25" hidden="false" customHeight="true" outlineLevel="0" collapsed="false">
      <c r="A2" s="2" t="s">
        <v>2</v>
      </c>
      <c r="B2" s="2"/>
      <c r="C2" s="2"/>
      <c r="E2" s="3" t="s">
        <v>3</v>
      </c>
      <c r="F2" s="3"/>
      <c r="G2" s="3"/>
      <c r="H2" s="3"/>
    </row>
    <row r="3" customFormat="false" ht="21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</row>
    <row r="4" customFormat="false" ht="15.75" hidden="false" customHeight="true" outlineLevel="0" collapsed="false">
      <c r="E4" s="3" t="s">
        <v>6</v>
      </c>
      <c r="F4" s="3"/>
      <c r="G4" s="3"/>
      <c r="H4" s="3"/>
    </row>
    <row r="5" customFormat="false" ht="11.25" hidden="false" customHeight="true" outlineLevel="0" collapsed="false">
      <c r="E5" s="4"/>
      <c r="F5" s="4"/>
      <c r="G5" s="4"/>
      <c r="H5" s="4"/>
    </row>
    <row r="6" customFormat="false" ht="16.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 t="s">
        <v>9</v>
      </c>
      <c r="B9" s="7" t="s">
        <v>10</v>
      </c>
      <c r="C9" s="7"/>
      <c r="D9" s="7" t="s">
        <v>11</v>
      </c>
      <c r="E9" s="7" t="s">
        <v>12</v>
      </c>
      <c r="F9" s="8" t="s">
        <v>13</v>
      </c>
      <c r="G9" s="9" t="s">
        <v>14</v>
      </c>
      <c r="H9" s="10" t="s">
        <v>15</v>
      </c>
    </row>
    <row r="10" customFormat="false" ht="69" hidden="false" customHeight="true" outlineLevel="0" collapsed="false">
      <c r="A10" s="7"/>
      <c r="B10" s="7" t="s">
        <v>16</v>
      </c>
      <c r="C10" s="7" t="s">
        <v>17</v>
      </c>
      <c r="D10" s="7"/>
      <c r="E10" s="7"/>
      <c r="F10" s="8"/>
      <c r="G10" s="9"/>
      <c r="H10" s="10"/>
      <c r="J10" s="1" t="s">
        <v>18</v>
      </c>
    </row>
    <row r="11" customFormat="false" ht="17.25" hidden="false" customHeight="fals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1" t="n">
        <v>7</v>
      </c>
    </row>
    <row r="12" customFormat="false" ht="33.75" hidden="false" customHeight="false" outlineLevel="0" collapsed="false">
      <c r="A12" s="13"/>
      <c r="B12" s="13"/>
      <c r="C12" s="14" t="s">
        <v>19</v>
      </c>
      <c r="D12" s="13"/>
      <c r="E12" s="13"/>
      <c r="F12" s="13"/>
      <c r="G12" s="15"/>
      <c r="H12" s="16"/>
    </row>
    <row r="13" customFormat="false" ht="17.2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8" t="n">
        <f aca="false">H14+H130+H144</f>
        <v>21113.976</v>
      </c>
    </row>
    <row r="14" customFormat="false" ht="17.2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20"/>
      <c r="H14" s="21" t="n">
        <f aca="false">SUM(H15:H129)</f>
        <v>9442.42</v>
      </c>
    </row>
    <row r="15" customFormat="false" ht="17.25" hidden="false" customHeight="false" outlineLevel="0" collapsed="false">
      <c r="A15" s="22" t="n">
        <v>426100</v>
      </c>
      <c r="B15" s="23" t="n">
        <v>22811150</v>
      </c>
      <c r="C15" s="24" t="s">
        <v>22</v>
      </c>
      <c r="D15" s="25" t="s">
        <v>23</v>
      </c>
      <c r="E15" s="25" t="s">
        <v>24</v>
      </c>
      <c r="F15" s="25" t="n">
        <v>800</v>
      </c>
      <c r="G15" s="26" t="n">
        <v>10</v>
      </c>
      <c r="H15" s="27" t="n">
        <f aca="false">F15*G15/1000</f>
        <v>8</v>
      </c>
    </row>
    <row r="16" customFormat="false" ht="17.25" hidden="false" customHeight="false" outlineLevel="0" collapsed="false">
      <c r="A16" s="22"/>
      <c r="B16" s="23" t="n">
        <v>22811150</v>
      </c>
      <c r="C16" s="24" t="s">
        <v>25</v>
      </c>
      <c r="D16" s="25" t="s">
        <v>23</v>
      </c>
      <c r="E16" s="25" t="s">
        <v>24</v>
      </c>
      <c r="F16" s="25" t="n">
        <v>1000</v>
      </c>
      <c r="G16" s="26" t="n">
        <v>8</v>
      </c>
      <c r="H16" s="27" t="n">
        <f aca="false">F16*G16/1000</f>
        <v>8</v>
      </c>
    </row>
    <row r="17" customFormat="false" ht="17.25" hidden="false" customHeight="false" outlineLevel="0" collapsed="false">
      <c r="A17" s="22"/>
      <c r="B17" s="23" t="n">
        <v>22811170</v>
      </c>
      <c r="C17" s="24" t="s">
        <v>26</v>
      </c>
      <c r="D17" s="25" t="s">
        <v>23</v>
      </c>
      <c r="E17" s="25" t="s">
        <v>24</v>
      </c>
      <c r="F17" s="25" t="n">
        <v>200</v>
      </c>
      <c r="G17" s="26" t="n">
        <v>70</v>
      </c>
      <c r="H17" s="27" t="n">
        <f aca="false">F17*G17/1000</f>
        <v>14</v>
      </c>
    </row>
    <row r="18" customFormat="false" ht="17.25" hidden="false" customHeight="false" outlineLevel="0" collapsed="false">
      <c r="A18" s="22"/>
      <c r="B18" s="23" t="n">
        <v>30192710</v>
      </c>
      <c r="C18" s="24" t="s">
        <v>27</v>
      </c>
      <c r="D18" s="25" t="s">
        <v>23</v>
      </c>
      <c r="E18" s="25" t="s">
        <v>24</v>
      </c>
      <c r="F18" s="25" t="n">
        <v>300</v>
      </c>
      <c r="G18" s="26" t="n">
        <v>9</v>
      </c>
      <c r="H18" s="27" t="n">
        <f aca="false">F18*G18/1000</f>
        <v>2.7</v>
      </c>
    </row>
    <row r="19" customFormat="false" ht="17.25" hidden="false" customHeight="false" outlineLevel="0" collapsed="false">
      <c r="A19" s="22"/>
      <c r="B19" s="23" t="n">
        <v>30192100</v>
      </c>
      <c r="C19" s="24" t="s">
        <v>28</v>
      </c>
      <c r="D19" s="25" t="s">
        <v>23</v>
      </c>
      <c r="E19" s="25" t="s">
        <v>24</v>
      </c>
      <c r="F19" s="25" t="n">
        <v>100</v>
      </c>
      <c r="G19" s="26" t="n">
        <v>15</v>
      </c>
      <c r="H19" s="27" t="n">
        <f aca="false">F19*G19/1000</f>
        <v>1.5</v>
      </c>
    </row>
    <row r="20" customFormat="false" ht="17.25" hidden="false" customHeight="false" outlineLevel="0" collapsed="false">
      <c r="A20" s="22"/>
      <c r="B20" s="23" t="n">
        <v>30192114</v>
      </c>
      <c r="C20" s="24" t="s">
        <v>29</v>
      </c>
      <c r="D20" s="25" t="s">
        <v>23</v>
      </c>
      <c r="E20" s="25" t="s">
        <v>24</v>
      </c>
      <c r="F20" s="25" t="n">
        <v>200</v>
      </c>
      <c r="G20" s="26" t="n">
        <v>4</v>
      </c>
      <c r="H20" s="27" t="n">
        <f aca="false">F20*G20/1000</f>
        <v>0.8</v>
      </c>
    </row>
    <row r="21" customFormat="false" ht="17.25" hidden="false" customHeight="false" outlineLevel="0" collapsed="false">
      <c r="A21" s="22"/>
      <c r="B21" s="23" t="n">
        <v>30192122</v>
      </c>
      <c r="C21" s="24" t="s">
        <v>30</v>
      </c>
      <c r="D21" s="25" t="s">
        <v>23</v>
      </c>
      <c r="E21" s="25" t="s">
        <v>24</v>
      </c>
      <c r="F21" s="25" t="n">
        <v>50</v>
      </c>
      <c r="G21" s="26" t="n">
        <v>200</v>
      </c>
      <c r="H21" s="27" t="n">
        <f aca="false">F21*G21/1000</f>
        <v>10</v>
      </c>
    </row>
    <row r="22" customFormat="false" ht="17.25" hidden="false" customHeight="false" outlineLevel="0" collapsed="false">
      <c r="A22" s="22"/>
      <c r="B22" s="23" t="n">
        <v>30192128</v>
      </c>
      <c r="C22" s="24" t="s">
        <v>31</v>
      </c>
      <c r="D22" s="25" t="s">
        <v>23</v>
      </c>
      <c r="E22" s="25" t="s">
        <v>24</v>
      </c>
      <c r="F22" s="25" t="n">
        <v>100</v>
      </c>
      <c r="G22" s="26" t="n">
        <v>9</v>
      </c>
      <c r="H22" s="27" t="n">
        <f aca="false">F22*G22/1000</f>
        <v>0.9</v>
      </c>
    </row>
    <row r="23" customFormat="false" ht="17.25" hidden="false" customHeight="false" outlineLevel="0" collapsed="false">
      <c r="A23" s="22"/>
      <c r="B23" s="23" t="n">
        <v>30192130</v>
      </c>
      <c r="C23" s="24" t="s">
        <v>32</v>
      </c>
      <c r="D23" s="25" t="s">
        <v>23</v>
      </c>
      <c r="E23" s="25" t="s">
        <v>24</v>
      </c>
      <c r="F23" s="25" t="n">
        <v>50</v>
      </c>
      <c r="G23" s="26" t="n">
        <v>21</v>
      </c>
      <c r="H23" s="27" t="n">
        <f aca="false">F23*G23/1000</f>
        <v>1.05</v>
      </c>
    </row>
    <row r="24" customFormat="false" ht="17.25" hidden="false" customHeight="false" outlineLevel="0" collapsed="false">
      <c r="A24" s="22"/>
      <c r="B24" s="23" t="n">
        <v>30192133</v>
      </c>
      <c r="C24" s="24" t="s">
        <v>33</v>
      </c>
      <c r="D24" s="25" t="s">
        <v>23</v>
      </c>
      <c r="E24" s="25" t="s">
        <v>24</v>
      </c>
      <c r="F24" s="25" t="n">
        <v>100</v>
      </c>
      <c r="G24" s="26" t="n">
        <v>10</v>
      </c>
      <c r="H24" s="27" t="n">
        <f aca="false">F24*G24/1000</f>
        <v>1</v>
      </c>
    </row>
    <row r="25" customFormat="false" ht="17.25" hidden="false" customHeight="false" outlineLevel="0" collapsed="false">
      <c r="A25" s="22"/>
      <c r="B25" s="23" t="n">
        <v>30192780</v>
      </c>
      <c r="C25" s="24" t="s">
        <v>34</v>
      </c>
      <c r="D25" s="25" t="s">
        <v>23</v>
      </c>
      <c r="E25" s="25" t="s">
        <v>24</v>
      </c>
      <c r="F25" s="25" t="n">
        <v>150</v>
      </c>
      <c r="G25" s="26" t="n">
        <v>4</v>
      </c>
      <c r="H25" s="27" t="n">
        <f aca="false">F25*G25/1000</f>
        <v>0.6</v>
      </c>
    </row>
    <row r="26" customFormat="false" ht="17.25" hidden="false" customHeight="false" outlineLevel="0" collapsed="false">
      <c r="A26" s="22"/>
      <c r="B26" s="23" t="n">
        <v>30192930</v>
      </c>
      <c r="C26" s="24" t="s">
        <v>35</v>
      </c>
      <c r="D26" s="25" t="s">
        <v>23</v>
      </c>
      <c r="E26" s="25" t="s">
        <v>24</v>
      </c>
      <c r="F26" s="25" t="n">
        <v>250</v>
      </c>
      <c r="G26" s="26" t="n">
        <v>40</v>
      </c>
      <c r="H26" s="27" t="n">
        <f aca="false">F26*G26/1000</f>
        <v>10</v>
      </c>
    </row>
    <row r="27" customFormat="false" ht="17.25" hidden="false" customHeight="false" outlineLevel="0" collapsed="false">
      <c r="A27" s="22"/>
      <c r="B27" s="23" t="n">
        <v>30193700</v>
      </c>
      <c r="C27" s="24" t="s">
        <v>36</v>
      </c>
      <c r="D27" s="25" t="s">
        <v>23</v>
      </c>
      <c r="E27" s="25" t="s">
        <v>24</v>
      </c>
      <c r="F27" s="25" t="n">
        <v>3000</v>
      </c>
      <c r="G27" s="26" t="n">
        <v>3</v>
      </c>
      <c r="H27" s="27" t="n">
        <f aca="false">F27*G27/1000</f>
        <v>9</v>
      </c>
    </row>
    <row r="28" customFormat="false" ht="17.25" hidden="false" customHeight="false" outlineLevel="0" collapsed="false">
      <c r="A28" s="22"/>
      <c r="B28" s="23" t="n">
        <v>30197111</v>
      </c>
      <c r="C28" s="24" t="s">
        <v>37</v>
      </c>
      <c r="D28" s="25" t="s">
        <v>23</v>
      </c>
      <c r="E28" s="25" t="s">
        <v>38</v>
      </c>
      <c r="F28" s="25" t="n">
        <v>150</v>
      </c>
      <c r="G28" s="26" t="n">
        <v>50</v>
      </c>
      <c r="H28" s="27" t="n">
        <f aca="false">F28*G28/1000</f>
        <v>7.5</v>
      </c>
    </row>
    <row r="29" customFormat="false" ht="17.25" hidden="false" customHeight="false" outlineLevel="0" collapsed="false">
      <c r="A29" s="22"/>
      <c r="B29" s="23" t="n">
        <v>30197112</v>
      </c>
      <c r="C29" s="24" t="s">
        <v>39</v>
      </c>
      <c r="D29" s="25" t="s">
        <v>23</v>
      </c>
      <c r="E29" s="25" t="s">
        <v>38</v>
      </c>
      <c r="F29" s="25" t="n">
        <v>200</v>
      </c>
      <c r="G29" s="26" t="n">
        <v>30</v>
      </c>
      <c r="H29" s="27" t="n">
        <f aca="false">F29*G29/1000</f>
        <v>6</v>
      </c>
    </row>
    <row r="30" customFormat="false" ht="17.25" hidden="false" customHeight="false" outlineLevel="0" collapsed="false">
      <c r="A30" s="22"/>
      <c r="B30" s="23" t="n">
        <v>30197230</v>
      </c>
      <c r="C30" s="24" t="s">
        <v>40</v>
      </c>
      <c r="D30" s="25" t="s">
        <v>23</v>
      </c>
      <c r="E30" s="25" t="s">
        <v>24</v>
      </c>
      <c r="F30" s="25" t="n">
        <v>80</v>
      </c>
      <c r="G30" s="26" t="n">
        <v>40</v>
      </c>
      <c r="H30" s="27" t="n">
        <f aca="false">F30*G30/1000</f>
        <v>3.2</v>
      </c>
    </row>
    <row r="31" customFormat="false" ht="17.25" hidden="false" customHeight="false" outlineLevel="0" collapsed="false">
      <c r="A31" s="22"/>
      <c r="B31" s="23" t="n">
        <v>30197230</v>
      </c>
      <c r="C31" s="24" t="s">
        <v>41</v>
      </c>
      <c r="D31" s="25" t="s">
        <v>23</v>
      </c>
      <c r="E31" s="25" t="s">
        <v>24</v>
      </c>
      <c r="F31" s="25" t="n">
        <v>700</v>
      </c>
      <c r="G31" s="26" t="n">
        <v>50</v>
      </c>
      <c r="H31" s="27" t="n">
        <f aca="false">F31*G31/1000</f>
        <v>35</v>
      </c>
    </row>
    <row r="32" customFormat="false" ht="17.25" hidden="false" customHeight="false" outlineLevel="0" collapsed="false">
      <c r="A32" s="22"/>
      <c r="B32" s="23" t="n">
        <v>30197235</v>
      </c>
      <c r="C32" s="24" t="s">
        <v>42</v>
      </c>
      <c r="D32" s="25" t="s">
        <v>23</v>
      </c>
      <c r="E32" s="25" t="s">
        <v>24</v>
      </c>
      <c r="F32" s="25" t="n">
        <v>300</v>
      </c>
      <c r="G32" s="26" t="n">
        <v>40</v>
      </c>
      <c r="H32" s="27" t="n">
        <f aca="false">F32*G32/1000</f>
        <v>12</v>
      </c>
    </row>
    <row r="33" customFormat="false" ht="17.25" hidden="false" customHeight="false" outlineLevel="0" collapsed="false">
      <c r="A33" s="22"/>
      <c r="B33" s="23" t="n">
        <v>30197231</v>
      </c>
      <c r="C33" s="24" t="s">
        <v>43</v>
      </c>
      <c r="D33" s="25" t="s">
        <v>23</v>
      </c>
      <c r="E33" s="25" t="s">
        <v>24</v>
      </c>
      <c r="F33" s="25" t="n">
        <v>13</v>
      </c>
      <c r="G33" s="26" t="n">
        <v>2800</v>
      </c>
      <c r="H33" s="27" t="n">
        <f aca="false">F33*G33/1000</f>
        <v>36.4</v>
      </c>
    </row>
    <row r="34" customFormat="false" ht="17.25" hidden="false" customHeight="false" outlineLevel="0" collapsed="false">
      <c r="A34" s="22"/>
      <c r="B34" s="23" t="n">
        <v>30197622</v>
      </c>
      <c r="C34" s="24" t="s">
        <v>44</v>
      </c>
      <c r="D34" s="25" t="s">
        <v>23</v>
      </c>
      <c r="E34" s="25" t="s">
        <v>45</v>
      </c>
      <c r="F34" s="25" t="n">
        <v>2900</v>
      </c>
      <c r="G34" s="26" t="n">
        <v>282</v>
      </c>
      <c r="H34" s="27" t="n">
        <f aca="false">F34*G34/1000</f>
        <v>817.8</v>
      </c>
    </row>
    <row r="35" customFormat="false" ht="17.25" hidden="false" customHeight="false" outlineLevel="0" collapsed="false">
      <c r="A35" s="22"/>
      <c r="B35" s="23" t="n">
        <v>30197646</v>
      </c>
      <c r="C35" s="24" t="s">
        <v>46</v>
      </c>
      <c r="D35" s="25" t="s">
        <v>23</v>
      </c>
      <c r="E35" s="25" t="s">
        <v>45</v>
      </c>
      <c r="F35" s="25" t="n">
        <v>4400</v>
      </c>
      <c r="G35" s="26" t="n">
        <v>2</v>
      </c>
      <c r="H35" s="27" t="n">
        <f aca="false">F35*G35/1000</f>
        <v>8.8</v>
      </c>
    </row>
    <row r="36" customFormat="false" ht="17.25" hidden="false" customHeight="false" outlineLevel="0" collapsed="false">
      <c r="A36" s="22"/>
      <c r="B36" s="28" t="n">
        <v>39263510</v>
      </c>
      <c r="C36" s="29" t="s">
        <v>47</v>
      </c>
      <c r="D36" s="25" t="s">
        <v>23</v>
      </c>
      <c r="E36" s="25" t="s">
        <v>24</v>
      </c>
      <c r="F36" s="25" t="n">
        <v>60</v>
      </c>
      <c r="G36" s="26" t="n">
        <v>20</v>
      </c>
      <c r="H36" s="27" t="n">
        <f aca="false">F36*G36/1000</f>
        <v>1.2</v>
      </c>
    </row>
    <row r="37" customFormat="false" ht="17.25" hidden="false" customHeight="false" outlineLevel="0" collapsed="false">
      <c r="A37" s="22"/>
      <c r="B37" s="25" t="n">
        <v>39263520</v>
      </c>
      <c r="C37" s="24" t="s">
        <v>48</v>
      </c>
      <c r="D37" s="28" t="s">
        <v>23</v>
      </c>
      <c r="E37" s="30" t="s">
        <v>24</v>
      </c>
      <c r="F37" s="28" t="n">
        <v>80</v>
      </c>
      <c r="G37" s="31" t="n">
        <v>10</v>
      </c>
      <c r="H37" s="27" t="n">
        <f aca="false">F37*G37/1000</f>
        <v>0.8</v>
      </c>
    </row>
    <row r="38" customFormat="false" ht="17.25" hidden="false" customHeight="false" outlineLevel="0" collapsed="false">
      <c r="A38" s="22"/>
      <c r="B38" s="32" t="n">
        <v>30192125</v>
      </c>
      <c r="C38" s="33" t="s">
        <v>49</v>
      </c>
      <c r="D38" s="34" t="s">
        <v>23</v>
      </c>
      <c r="E38" s="30" t="s">
        <v>24</v>
      </c>
      <c r="F38" s="28" t="n">
        <v>250</v>
      </c>
      <c r="G38" s="31" t="n">
        <v>15</v>
      </c>
      <c r="H38" s="27" t="n">
        <f aca="false">F38*G38/1000</f>
        <v>3.75</v>
      </c>
    </row>
    <row r="39" customFormat="false" ht="17.25" hidden="false" customHeight="false" outlineLevel="0" collapsed="false">
      <c r="A39" s="35" t="n">
        <v>426400</v>
      </c>
      <c r="B39" s="36" t="n">
        <v>34331300</v>
      </c>
      <c r="C39" s="37" t="s">
        <v>50</v>
      </c>
      <c r="D39" s="30" t="s">
        <v>23</v>
      </c>
      <c r="E39" s="30" t="s">
        <v>51</v>
      </c>
      <c r="F39" s="34" t="n">
        <v>1000000</v>
      </c>
      <c r="G39" s="30" t="n">
        <v>1</v>
      </c>
      <c r="H39" s="38" t="n">
        <f aca="false">F39*G39/1000</f>
        <v>1000</v>
      </c>
    </row>
    <row r="40" customFormat="false" ht="17.25" hidden="false" customHeight="false" outlineLevel="0" collapsed="false">
      <c r="A40" s="35"/>
      <c r="B40" s="39" t="n">
        <v>34351200</v>
      </c>
      <c r="C40" s="40" t="s">
        <v>52</v>
      </c>
      <c r="D40" s="41" t="s">
        <v>53</v>
      </c>
      <c r="E40" s="30" t="s">
        <v>24</v>
      </c>
      <c r="F40" s="42" t="n">
        <v>30000</v>
      </c>
      <c r="G40" s="43" t="n">
        <v>8</v>
      </c>
      <c r="H40" s="44" t="n">
        <f aca="false">F40*G40/1000</f>
        <v>240</v>
      </c>
    </row>
    <row r="41" customFormat="false" ht="17.25" hidden="false" customHeight="false" outlineLevel="0" collapsed="false">
      <c r="A41" s="35"/>
      <c r="B41" s="39" t="n">
        <v>34351200</v>
      </c>
      <c r="C41" s="40" t="s">
        <v>52</v>
      </c>
      <c r="D41" s="41" t="s">
        <v>53</v>
      </c>
      <c r="E41" s="30" t="s">
        <v>24</v>
      </c>
      <c r="F41" s="42" t="n">
        <v>25000</v>
      </c>
      <c r="G41" s="43" t="n">
        <v>4</v>
      </c>
      <c r="H41" s="44" t="n">
        <f aca="false">F41*G41/1000</f>
        <v>100</v>
      </c>
    </row>
    <row r="42" customFormat="false" ht="17.25" hidden="false" customHeight="false" outlineLevel="0" collapsed="false">
      <c r="A42" s="35"/>
      <c r="B42" s="39" t="n">
        <v>34351200</v>
      </c>
      <c r="C42" s="40" t="s">
        <v>52</v>
      </c>
      <c r="D42" s="41" t="s">
        <v>53</v>
      </c>
      <c r="E42" s="30" t="s">
        <v>24</v>
      </c>
      <c r="F42" s="42" t="n">
        <v>20000</v>
      </c>
      <c r="G42" s="43" t="n">
        <v>4</v>
      </c>
      <c r="H42" s="44" t="n">
        <f aca="false">F42*G42/1000</f>
        <v>80</v>
      </c>
    </row>
    <row r="43" customFormat="false" ht="17.25" hidden="false" customHeight="false" outlineLevel="0" collapsed="false">
      <c r="A43" s="35"/>
      <c r="B43" s="39" t="n">
        <v>34321121</v>
      </c>
      <c r="C43" s="40" t="s">
        <v>54</v>
      </c>
      <c r="D43" s="41" t="s">
        <v>53</v>
      </c>
      <c r="E43" s="30" t="s">
        <v>24</v>
      </c>
      <c r="F43" s="42" t="n">
        <v>3000</v>
      </c>
      <c r="G43" s="43" t="n">
        <v>6</v>
      </c>
      <c r="H43" s="44" t="n">
        <f aca="false">F43*G43/1000</f>
        <v>18</v>
      </c>
    </row>
    <row r="44" customFormat="false" ht="17.25" hidden="false" customHeight="false" outlineLevel="0" collapsed="false">
      <c r="A44" s="35"/>
      <c r="B44" s="39" t="n">
        <v>34321121</v>
      </c>
      <c r="C44" s="40" t="s">
        <v>54</v>
      </c>
      <c r="D44" s="41" t="s">
        <v>53</v>
      </c>
      <c r="E44" s="30" t="s">
        <v>24</v>
      </c>
      <c r="F44" s="42" t="n">
        <v>2000</v>
      </c>
      <c r="G44" s="43" t="n">
        <v>3</v>
      </c>
      <c r="H44" s="44" t="n">
        <f aca="false">F44*G44/1000</f>
        <v>6</v>
      </c>
    </row>
    <row r="45" customFormat="false" ht="16.5" hidden="false" customHeight="false" outlineLevel="0" collapsed="false">
      <c r="A45" s="35"/>
      <c r="B45" s="39" t="n">
        <v>34321121</v>
      </c>
      <c r="C45" s="40" t="s">
        <v>54</v>
      </c>
      <c r="D45" s="41" t="s">
        <v>53</v>
      </c>
      <c r="E45" s="30" t="s">
        <v>24</v>
      </c>
      <c r="F45" s="42" t="n">
        <v>8000</v>
      </c>
      <c r="G45" s="43" t="n">
        <v>3</v>
      </c>
      <c r="H45" s="44" t="n">
        <f aca="false">F45*G45/1000</f>
        <v>24</v>
      </c>
    </row>
    <row r="46" customFormat="false" ht="17.25" hidden="false" customHeight="false" outlineLevel="0" collapsed="false">
      <c r="A46" s="35"/>
      <c r="B46" s="45" t="s">
        <v>55</v>
      </c>
      <c r="C46" s="46" t="s">
        <v>56</v>
      </c>
      <c r="D46" s="41" t="s">
        <v>53</v>
      </c>
      <c r="E46" s="41" t="s">
        <v>57</v>
      </c>
      <c r="F46" s="42" t="n">
        <v>3000</v>
      </c>
      <c r="G46" s="43" t="n">
        <v>79</v>
      </c>
      <c r="H46" s="44" t="n">
        <f aca="false">F46*G46/1000</f>
        <v>237</v>
      </c>
    </row>
    <row r="47" customFormat="false" ht="17.25" hidden="false" customHeight="false" outlineLevel="0" collapsed="false">
      <c r="A47" s="35"/>
      <c r="B47" s="45" t="s">
        <v>58</v>
      </c>
      <c r="C47" s="40" t="s">
        <v>59</v>
      </c>
      <c r="D47" s="41" t="s">
        <v>53</v>
      </c>
      <c r="E47" s="30" t="s">
        <v>24</v>
      </c>
      <c r="F47" s="42" t="n">
        <v>10000</v>
      </c>
      <c r="G47" s="43" t="n">
        <v>2</v>
      </c>
      <c r="H47" s="44" t="n">
        <f aca="false">F47*G47/1000</f>
        <v>20</v>
      </c>
    </row>
    <row r="48" customFormat="false" ht="17.25" hidden="false" customHeight="false" outlineLevel="0" collapsed="false">
      <c r="A48" s="35"/>
      <c r="B48" s="45" t="s">
        <v>58</v>
      </c>
      <c r="C48" s="40" t="s">
        <v>59</v>
      </c>
      <c r="D48" s="41" t="s">
        <v>53</v>
      </c>
      <c r="E48" s="30" t="s">
        <v>24</v>
      </c>
      <c r="F48" s="42" t="n">
        <v>14000</v>
      </c>
      <c r="G48" s="43" t="n">
        <v>3</v>
      </c>
      <c r="H48" s="44" t="n">
        <f aca="false">F48*G48/1000</f>
        <v>42</v>
      </c>
    </row>
    <row r="49" customFormat="false" ht="17.25" hidden="false" customHeight="false" outlineLevel="0" collapsed="false">
      <c r="A49" s="35"/>
      <c r="B49" s="45" t="s">
        <v>58</v>
      </c>
      <c r="C49" s="40" t="s">
        <v>59</v>
      </c>
      <c r="D49" s="41" t="s">
        <v>53</v>
      </c>
      <c r="E49" s="30" t="s">
        <v>24</v>
      </c>
      <c r="F49" s="42" t="n">
        <v>15000</v>
      </c>
      <c r="G49" s="43" t="n">
        <v>2</v>
      </c>
      <c r="H49" s="44" t="n">
        <f aca="false">F49*G49/1000</f>
        <v>30</v>
      </c>
    </row>
    <row r="50" customFormat="false" ht="17.25" hidden="false" customHeight="false" outlineLevel="0" collapsed="false">
      <c r="A50" s="35"/>
      <c r="B50" s="45" t="s">
        <v>58</v>
      </c>
      <c r="C50" s="40" t="s">
        <v>59</v>
      </c>
      <c r="D50" s="41" t="s">
        <v>53</v>
      </c>
      <c r="E50" s="30" t="s">
        <v>24</v>
      </c>
      <c r="F50" s="42" t="n">
        <v>17000</v>
      </c>
      <c r="G50" s="43" t="n">
        <v>3</v>
      </c>
      <c r="H50" s="44" t="n">
        <f aca="false">F50*G50/1000</f>
        <v>51</v>
      </c>
    </row>
    <row r="51" customFormat="false" ht="17.25" hidden="false" customHeight="false" outlineLevel="0" collapsed="false">
      <c r="A51" s="35"/>
      <c r="B51" s="45" t="s">
        <v>58</v>
      </c>
      <c r="C51" s="40" t="s">
        <v>60</v>
      </c>
      <c r="D51" s="41" t="s">
        <v>53</v>
      </c>
      <c r="E51" s="30" t="s">
        <v>24</v>
      </c>
      <c r="F51" s="42" t="n">
        <v>8000</v>
      </c>
      <c r="G51" s="43" t="n">
        <v>2</v>
      </c>
      <c r="H51" s="44" t="n">
        <f aca="false">F51*G51/1000</f>
        <v>16</v>
      </c>
    </row>
    <row r="52" customFormat="false" ht="17.25" hidden="false" customHeight="false" outlineLevel="0" collapsed="false">
      <c r="A52" s="35"/>
      <c r="B52" s="45" t="s">
        <v>58</v>
      </c>
      <c r="C52" s="40" t="s">
        <v>60</v>
      </c>
      <c r="D52" s="41" t="s">
        <v>53</v>
      </c>
      <c r="E52" s="30" t="s">
        <v>24</v>
      </c>
      <c r="F52" s="42" t="n">
        <v>13000</v>
      </c>
      <c r="G52" s="43" t="n">
        <v>3</v>
      </c>
      <c r="H52" s="44" t="n">
        <f aca="false">F52*G52/1000</f>
        <v>39</v>
      </c>
    </row>
    <row r="53" customFormat="false" ht="17.25" hidden="false" customHeight="false" outlineLevel="0" collapsed="false">
      <c r="A53" s="35"/>
      <c r="B53" s="45" t="s">
        <v>58</v>
      </c>
      <c r="C53" s="40" t="s">
        <v>60</v>
      </c>
      <c r="D53" s="41" t="s">
        <v>53</v>
      </c>
      <c r="E53" s="30" t="s">
        <v>24</v>
      </c>
      <c r="F53" s="42" t="n">
        <v>14000</v>
      </c>
      <c r="G53" s="43" t="n">
        <v>1</v>
      </c>
      <c r="H53" s="44" t="n">
        <f aca="false">F53*G53/1000</f>
        <v>14</v>
      </c>
    </row>
    <row r="54" customFormat="false" ht="17.25" hidden="false" customHeight="false" outlineLevel="0" collapsed="false">
      <c r="A54" s="35"/>
      <c r="B54" s="45" t="s">
        <v>61</v>
      </c>
      <c r="C54" s="40" t="s">
        <v>62</v>
      </c>
      <c r="D54" s="41" t="s">
        <v>53</v>
      </c>
      <c r="E54" s="30" t="s">
        <v>24</v>
      </c>
      <c r="F54" s="42" t="n">
        <v>17000</v>
      </c>
      <c r="G54" s="43" t="n">
        <v>4</v>
      </c>
      <c r="H54" s="44" t="n">
        <f aca="false">F54*G54/1000</f>
        <v>68</v>
      </c>
    </row>
    <row r="55" customFormat="false" ht="17.25" hidden="false" customHeight="false" outlineLevel="0" collapsed="false">
      <c r="A55" s="35"/>
      <c r="B55" s="45" t="s">
        <v>61</v>
      </c>
      <c r="C55" s="40" t="s">
        <v>62</v>
      </c>
      <c r="D55" s="41" t="s">
        <v>53</v>
      </c>
      <c r="E55" s="30" t="s">
        <v>24</v>
      </c>
      <c r="F55" s="42" t="n">
        <v>3000</v>
      </c>
      <c r="G55" s="43" t="n">
        <v>2</v>
      </c>
      <c r="H55" s="44" t="n">
        <f aca="false">F55*G55/1000</f>
        <v>6</v>
      </c>
    </row>
    <row r="56" customFormat="false" ht="17.25" hidden="false" customHeight="false" outlineLevel="0" collapsed="false">
      <c r="A56" s="35"/>
      <c r="B56" s="45" t="s">
        <v>61</v>
      </c>
      <c r="C56" s="40" t="s">
        <v>62</v>
      </c>
      <c r="D56" s="41" t="s">
        <v>53</v>
      </c>
      <c r="E56" s="30" t="s">
        <v>24</v>
      </c>
      <c r="F56" s="42" t="n">
        <v>4000</v>
      </c>
      <c r="G56" s="43" t="n">
        <v>2</v>
      </c>
      <c r="H56" s="44" t="n">
        <f aca="false">F56*G56/1000</f>
        <v>8</v>
      </c>
    </row>
    <row r="57" customFormat="false" ht="17.25" hidden="false" customHeight="false" outlineLevel="0" collapsed="false">
      <c r="A57" s="35"/>
      <c r="B57" s="45" t="s">
        <v>61</v>
      </c>
      <c r="C57" s="40" t="s">
        <v>62</v>
      </c>
      <c r="D57" s="41" t="s">
        <v>53</v>
      </c>
      <c r="E57" s="30" t="s">
        <v>24</v>
      </c>
      <c r="F57" s="42" t="n">
        <v>12000</v>
      </c>
      <c r="G57" s="43" t="n">
        <v>2</v>
      </c>
      <c r="H57" s="44" t="n">
        <f aca="false">F57*G57/1000</f>
        <v>24</v>
      </c>
    </row>
    <row r="58" customFormat="false" ht="16.5" hidden="false" customHeight="false" outlineLevel="0" collapsed="false">
      <c r="A58" s="35"/>
      <c r="B58" s="45" t="s">
        <v>63</v>
      </c>
      <c r="C58" s="40" t="s">
        <v>64</v>
      </c>
      <c r="D58" s="41" t="s">
        <v>53</v>
      </c>
      <c r="E58" s="30" t="s">
        <v>24</v>
      </c>
      <c r="F58" s="42" t="n">
        <v>45000</v>
      </c>
      <c r="G58" s="43" t="n">
        <v>1</v>
      </c>
      <c r="H58" s="44" t="n">
        <f aca="false">F58*G58/1000</f>
        <v>45</v>
      </c>
    </row>
    <row r="59" customFormat="false" ht="17.25" hidden="false" customHeight="false" outlineLevel="0" collapsed="false">
      <c r="A59" s="35"/>
      <c r="B59" s="45" t="s">
        <v>65</v>
      </c>
      <c r="C59" s="40" t="s">
        <v>66</v>
      </c>
      <c r="D59" s="41" t="s">
        <v>53</v>
      </c>
      <c r="E59" s="41" t="s">
        <v>57</v>
      </c>
      <c r="F59" s="42" t="n">
        <v>1000</v>
      </c>
      <c r="G59" s="43" t="n">
        <v>32</v>
      </c>
      <c r="H59" s="44" t="n">
        <f aca="false">F59*G59/1000</f>
        <v>32</v>
      </c>
    </row>
    <row r="60" customFormat="false" ht="17.25" hidden="false" customHeight="false" outlineLevel="0" collapsed="false">
      <c r="A60" s="35"/>
      <c r="B60" s="45" t="s">
        <v>67</v>
      </c>
      <c r="C60" s="40" t="s">
        <v>68</v>
      </c>
      <c r="D60" s="41" t="s">
        <v>53</v>
      </c>
      <c r="E60" s="30" t="s">
        <v>24</v>
      </c>
      <c r="F60" s="42" t="n">
        <v>3000</v>
      </c>
      <c r="G60" s="43" t="n">
        <v>5</v>
      </c>
      <c r="H60" s="44" t="n">
        <f aca="false">F60*G60/1000</f>
        <v>15</v>
      </c>
    </row>
    <row r="61" customFormat="false" ht="16.5" hidden="false" customHeight="false" outlineLevel="0" collapsed="false">
      <c r="A61" s="35"/>
      <c r="B61" s="45" t="s">
        <v>67</v>
      </c>
      <c r="C61" s="40" t="s">
        <v>68</v>
      </c>
      <c r="D61" s="47" t="s">
        <v>53</v>
      </c>
      <c r="E61" s="30" t="s">
        <v>24</v>
      </c>
      <c r="F61" s="42" t="n">
        <v>8000</v>
      </c>
      <c r="G61" s="43" t="n">
        <v>2</v>
      </c>
      <c r="H61" s="44" t="n">
        <f aca="false">F61*G61/1000</f>
        <v>16</v>
      </c>
    </row>
    <row r="62" customFormat="false" ht="16.5" hidden="false" customHeight="false" outlineLevel="0" collapsed="false">
      <c r="A62" s="35"/>
      <c r="B62" s="45" t="s">
        <v>67</v>
      </c>
      <c r="C62" s="40" t="s">
        <v>68</v>
      </c>
      <c r="D62" s="41" t="s">
        <v>53</v>
      </c>
      <c r="E62" s="41" t="s">
        <v>24</v>
      </c>
      <c r="F62" s="48" t="n">
        <v>6000</v>
      </c>
      <c r="G62" s="43" t="n">
        <v>3</v>
      </c>
      <c r="H62" s="44" t="n">
        <f aca="false">F62*G62/1000</f>
        <v>18</v>
      </c>
    </row>
    <row r="63" customFormat="false" ht="16.5" hidden="false" customHeight="false" outlineLevel="0" collapsed="false">
      <c r="A63" s="35"/>
      <c r="B63" s="45" t="s">
        <v>61</v>
      </c>
      <c r="C63" s="40" t="s">
        <v>69</v>
      </c>
      <c r="D63" s="41" t="s">
        <v>53</v>
      </c>
      <c r="E63" s="41" t="s">
        <v>24</v>
      </c>
      <c r="F63" s="48" t="n">
        <v>32000</v>
      </c>
      <c r="G63" s="43" t="n">
        <v>4</v>
      </c>
      <c r="H63" s="44" t="n">
        <f aca="false">F63*G63/1000</f>
        <v>128</v>
      </c>
    </row>
    <row r="64" customFormat="false" ht="16.5" hidden="false" customHeight="false" outlineLevel="0" collapsed="false">
      <c r="A64" s="35"/>
      <c r="B64" s="45" t="s">
        <v>61</v>
      </c>
      <c r="C64" s="40" t="s">
        <v>70</v>
      </c>
      <c r="D64" s="41" t="s">
        <v>53</v>
      </c>
      <c r="E64" s="41" t="s">
        <v>57</v>
      </c>
      <c r="F64" s="48" t="n">
        <v>600</v>
      </c>
      <c r="G64" s="43" t="n">
        <v>30</v>
      </c>
      <c r="H64" s="44" t="n">
        <f aca="false">F64*G64/1000</f>
        <v>18</v>
      </c>
    </row>
    <row r="65" customFormat="false" ht="16.5" hidden="false" customHeight="false" outlineLevel="0" collapsed="false">
      <c r="A65" s="35"/>
      <c r="B65" s="45" t="s">
        <v>61</v>
      </c>
      <c r="C65" s="40" t="s">
        <v>71</v>
      </c>
      <c r="D65" s="49" t="s">
        <v>53</v>
      </c>
      <c r="E65" s="50" t="s">
        <v>24</v>
      </c>
      <c r="F65" s="42" t="n">
        <v>14000</v>
      </c>
      <c r="G65" s="43" t="n">
        <v>2</v>
      </c>
      <c r="H65" s="44" t="n">
        <f aca="false">F65*G65/1000</f>
        <v>28</v>
      </c>
    </row>
    <row r="66" customFormat="false" ht="17.25" hidden="false" customHeight="false" outlineLevel="0" collapsed="false">
      <c r="A66" s="35"/>
      <c r="B66" s="51" t="s">
        <v>72</v>
      </c>
      <c r="C66" s="52" t="s">
        <v>73</v>
      </c>
      <c r="D66" s="53" t="s">
        <v>23</v>
      </c>
      <c r="E66" s="54" t="s">
        <v>57</v>
      </c>
      <c r="F66" s="55" t="n">
        <v>4000</v>
      </c>
      <c r="G66" s="53" t="n">
        <v>170</v>
      </c>
      <c r="H66" s="38" t="n">
        <f aca="false">F66*G66/1000</f>
        <v>680</v>
      </c>
    </row>
    <row r="67" customFormat="false" ht="16.5" hidden="false" customHeight="false" outlineLevel="0" collapsed="false">
      <c r="A67" s="35"/>
      <c r="B67" s="56" t="s">
        <v>74</v>
      </c>
      <c r="C67" s="57" t="s">
        <v>75</v>
      </c>
      <c r="D67" s="58" t="s">
        <v>23</v>
      </c>
      <c r="E67" s="55" t="s">
        <v>57</v>
      </c>
      <c r="F67" s="31" t="n">
        <v>500</v>
      </c>
      <c r="G67" s="30" t="n">
        <v>450</v>
      </c>
      <c r="H67" s="59" t="n">
        <f aca="false">F67*G67/1000</f>
        <v>225</v>
      </c>
    </row>
    <row r="68" customFormat="false" ht="16.5" hidden="false" customHeight="false" outlineLevel="0" collapsed="false">
      <c r="A68" s="35"/>
      <c r="B68" s="56" t="s">
        <v>76</v>
      </c>
      <c r="C68" s="57" t="s">
        <v>77</v>
      </c>
      <c r="D68" s="60" t="s">
        <v>23</v>
      </c>
      <c r="E68" s="47" t="s">
        <v>57</v>
      </c>
      <c r="F68" s="47" t="n">
        <v>420</v>
      </c>
      <c r="G68" s="47" t="n">
        <v>226</v>
      </c>
      <c r="H68" s="61" t="n">
        <f aca="false">F68*G68/1000</f>
        <v>94.92</v>
      </c>
    </row>
    <row r="69" customFormat="false" ht="16.5" hidden="false" customHeight="false" outlineLevel="0" collapsed="false">
      <c r="A69" s="35"/>
      <c r="B69" s="56" t="s">
        <v>76</v>
      </c>
      <c r="C69" s="57" t="s">
        <v>77</v>
      </c>
      <c r="D69" s="62" t="s">
        <v>53</v>
      </c>
      <c r="E69" s="41" t="s">
        <v>57</v>
      </c>
      <c r="F69" s="41" t="n">
        <v>420</v>
      </c>
      <c r="G69" s="41" t="n">
        <v>2100</v>
      </c>
      <c r="H69" s="44" t="n">
        <f aca="false">F69*G69/1000</f>
        <v>882</v>
      </c>
    </row>
    <row r="70" customFormat="false" ht="16.5" hidden="false" customHeight="false" outlineLevel="0" collapsed="false">
      <c r="A70" s="35"/>
      <c r="B70" s="56" t="s">
        <v>74</v>
      </c>
      <c r="C70" s="57" t="s">
        <v>75</v>
      </c>
      <c r="D70" s="62" t="s">
        <v>53</v>
      </c>
      <c r="E70" s="41" t="s">
        <v>57</v>
      </c>
      <c r="F70" s="41" t="n">
        <v>480</v>
      </c>
      <c r="G70" s="41" t="n">
        <v>750</v>
      </c>
      <c r="H70" s="44" t="n">
        <f aca="false">F70*G70/1000</f>
        <v>360</v>
      </c>
    </row>
    <row r="71" customFormat="false" ht="17.25" hidden="false" customHeight="false" outlineLevel="0" collapsed="false">
      <c r="A71" s="35"/>
      <c r="B71" s="56" t="s">
        <v>72</v>
      </c>
      <c r="C71" s="57" t="s">
        <v>73</v>
      </c>
      <c r="D71" s="62" t="s">
        <v>53</v>
      </c>
      <c r="E71" s="41" t="s">
        <v>57</v>
      </c>
      <c r="F71" s="41" t="n">
        <v>160</v>
      </c>
      <c r="G71" s="41" t="n">
        <v>6000</v>
      </c>
      <c r="H71" s="44" t="n">
        <f aca="false">F71*G71/1000</f>
        <v>960</v>
      </c>
    </row>
    <row r="72" customFormat="false" ht="17.25" hidden="false" customHeight="false" outlineLevel="0" collapsed="false">
      <c r="A72" s="63" t="n">
        <v>426700</v>
      </c>
      <c r="B72" s="64" t="n">
        <v>19641000</v>
      </c>
      <c r="C72" s="65" t="s">
        <v>78</v>
      </c>
      <c r="D72" s="66" t="s">
        <v>23</v>
      </c>
      <c r="E72" s="53" t="s">
        <v>24</v>
      </c>
      <c r="F72" s="53" t="n">
        <v>500</v>
      </c>
      <c r="G72" s="54" t="n">
        <v>80</v>
      </c>
      <c r="H72" s="67" t="n">
        <f aca="false">F72*G72/1000</f>
        <v>40</v>
      </c>
    </row>
    <row r="73" customFormat="false" ht="17.25" hidden="false" customHeight="false" outlineLevel="0" collapsed="false">
      <c r="A73" s="63"/>
      <c r="B73" s="66" t="n">
        <v>33761100</v>
      </c>
      <c r="C73" s="68" t="s">
        <v>79</v>
      </c>
      <c r="D73" s="25" t="s">
        <v>23</v>
      </c>
      <c r="E73" s="25" t="s">
        <v>24</v>
      </c>
      <c r="F73" s="25" t="n">
        <v>220</v>
      </c>
      <c r="G73" s="26" t="n">
        <v>100</v>
      </c>
      <c r="H73" s="69" t="n">
        <f aca="false">F73*G73/1000</f>
        <v>22</v>
      </c>
    </row>
    <row r="74" customFormat="false" ht="17.25" hidden="false" customHeight="false" outlineLevel="0" collapsed="false">
      <c r="A74" s="63"/>
      <c r="B74" s="23" t="n">
        <v>39513200</v>
      </c>
      <c r="C74" s="24" t="s">
        <v>80</v>
      </c>
      <c r="D74" s="25" t="s">
        <v>23</v>
      </c>
      <c r="E74" s="25" t="s">
        <v>24</v>
      </c>
      <c r="F74" s="25" t="n">
        <v>420</v>
      </c>
      <c r="G74" s="26" t="n">
        <v>120</v>
      </c>
      <c r="H74" s="69" t="n">
        <f aca="false">F74*G74/1000</f>
        <v>50.4</v>
      </c>
    </row>
    <row r="75" customFormat="false" ht="17.25" hidden="false" customHeight="false" outlineLevel="0" collapsed="false">
      <c r="A75" s="63"/>
      <c r="B75" s="23" t="n">
        <v>39513200</v>
      </c>
      <c r="C75" s="24" t="s">
        <v>80</v>
      </c>
      <c r="D75" s="25" t="s">
        <v>23</v>
      </c>
      <c r="E75" s="25" t="s">
        <v>24</v>
      </c>
      <c r="F75" s="25" t="n">
        <v>240</v>
      </c>
      <c r="G75" s="26" t="n">
        <v>160</v>
      </c>
      <c r="H75" s="69" t="n">
        <f aca="false">F75*G75/1000</f>
        <v>38.4</v>
      </c>
    </row>
    <row r="76" customFormat="false" ht="17.25" hidden="false" customHeight="false" outlineLevel="0" collapsed="false">
      <c r="A76" s="63"/>
      <c r="B76" s="23" t="n">
        <v>39831100</v>
      </c>
      <c r="C76" s="24" t="s">
        <v>81</v>
      </c>
      <c r="D76" s="25" t="s">
        <v>23</v>
      </c>
      <c r="E76" s="25" t="s">
        <v>57</v>
      </c>
      <c r="F76" s="25" t="n">
        <v>1000</v>
      </c>
      <c r="G76" s="26" t="n">
        <v>50</v>
      </c>
      <c r="H76" s="69" t="n">
        <f aca="false">F76*G76/1000</f>
        <v>50</v>
      </c>
    </row>
    <row r="77" customFormat="false" ht="17.25" hidden="false" customHeight="false" outlineLevel="0" collapsed="false">
      <c r="A77" s="63"/>
      <c r="B77" s="23" t="n">
        <v>39831240</v>
      </c>
      <c r="C77" s="24" t="s">
        <v>82</v>
      </c>
      <c r="D77" s="25" t="s">
        <v>23</v>
      </c>
      <c r="E77" s="25" t="s">
        <v>45</v>
      </c>
      <c r="F77" s="25" t="n">
        <v>1500</v>
      </c>
      <c r="G77" s="26" t="n">
        <v>27</v>
      </c>
      <c r="H77" s="69" t="n">
        <f aca="false">F77*G77/1000</f>
        <v>40.5</v>
      </c>
    </row>
    <row r="78" customFormat="false" ht="17.25" hidden="false" customHeight="false" outlineLevel="0" collapsed="false">
      <c r="A78" s="63"/>
      <c r="B78" s="23" t="n">
        <v>39831245</v>
      </c>
      <c r="C78" s="24" t="s">
        <v>83</v>
      </c>
      <c r="D78" s="25" t="s">
        <v>23</v>
      </c>
      <c r="E78" s="25" t="s">
        <v>57</v>
      </c>
      <c r="F78" s="25" t="n">
        <v>1350</v>
      </c>
      <c r="G78" s="25" t="n">
        <v>40</v>
      </c>
      <c r="H78" s="67" t="n">
        <f aca="false">F78*G78/1000</f>
        <v>54</v>
      </c>
    </row>
    <row r="79" customFormat="false" ht="17.25" hidden="false" customHeight="false" outlineLevel="0" collapsed="false">
      <c r="A79" s="63"/>
      <c r="B79" s="23" t="n">
        <v>39831240</v>
      </c>
      <c r="C79" s="24" t="s">
        <v>82</v>
      </c>
      <c r="D79" s="25" t="s">
        <v>23</v>
      </c>
      <c r="E79" s="25" t="s">
        <v>45</v>
      </c>
      <c r="F79" s="25" t="n">
        <v>550</v>
      </c>
      <c r="G79" s="25" t="n">
        <v>15</v>
      </c>
      <c r="H79" s="69" t="n">
        <f aca="false">F79*G79/1000</f>
        <v>8.25</v>
      </c>
    </row>
    <row r="80" customFormat="false" ht="17.25" hidden="false" customHeight="false" outlineLevel="0" collapsed="false">
      <c r="A80" s="63"/>
      <c r="B80" s="23" t="n">
        <v>39811100</v>
      </c>
      <c r="C80" s="24" t="s">
        <v>84</v>
      </c>
      <c r="D80" s="25" t="s">
        <v>23</v>
      </c>
      <c r="E80" s="25" t="s">
        <v>24</v>
      </c>
      <c r="F80" s="25" t="n">
        <v>550</v>
      </c>
      <c r="G80" s="25" t="n">
        <v>8</v>
      </c>
      <c r="H80" s="69" t="n">
        <f aca="false">F80*G80/1000</f>
        <v>4.4</v>
      </c>
    </row>
    <row r="81" customFormat="false" ht="17.25" hidden="false" customHeight="false" outlineLevel="0" collapsed="false">
      <c r="A81" s="63"/>
      <c r="B81" s="23" t="n">
        <v>39831282</v>
      </c>
      <c r="C81" s="24" t="s">
        <v>85</v>
      </c>
      <c r="D81" s="25" t="s">
        <v>23</v>
      </c>
      <c r="E81" s="25" t="s">
        <v>24</v>
      </c>
      <c r="F81" s="25" t="n">
        <v>350</v>
      </c>
      <c r="G81" s="25" t="n">
        <v>8</v>
      </c>
      <c r="H81" s="69" t="n">
        <f aca="false">F81*G81/1000</f>
        <v>2.8</v>
      </c>
    </row>
    <row r="82" customFormat="false" ht="17.25" hidden="false" customHeight="false" outlineLevel="0" collapsed="false">
      <c r="A82" s="63"/>
      <c r="B82" s="23" t="n">
        <v>39221490</v>
      </c>
      <c r="C82" s="24" t="s">
        <v>86</v>
      </c>
      <c r="D82" s="25" t="s">
        <v>23</v>
      </c>
      <c r="E82" s="30" t="s">
        <v>24</v>
      </c>
      <c r="F82" s="25" t="n">
        <v>260</v>
      </c>
      <c r="G82" s="25" t="n">
        <v>20</v>
      </c>
      <c r="H82" s="69" t="n">
        <f aca="false">F82*G82/1000</f>
        <v>5.2</v>
      </c>
    </row>
    <row r="83" customFormat="false" ht="17.25" hidden="false" customHeight="false" outlineLevel="0" collapsed="false">
      <c r="A83" s="63"/>
      <c r="B83" s="23" t="n">
        <v>39831280</v>
      </c>
      <c r="C83" s="24" t="s">
        <v>87</v>
      </c>
      <c r="D83" s="26" t="s">
        <v>23</v>
      </c>
      <c r="E83" s="30" t="s">
        <v>57</v>
      </c>
      <c r="F83" s="23" t="n">
        <v>900</v>
      </c>
      <c r="G83" s="25" t="n">
        <v>30</v>
      </c>
      <c r="H83" s="69" t="n">
        <f aca="false">F83*G83/1000</f>
        <v>27</v>
      </c>
    </row>
    <row r="84" customFormat="false" ht="17.25" hidden="false" customHeight="false" outlineLevel="0" collapsed="false">
      <c r="A84" s="63"/>
      <c r="B84" s="28" t="n">
        <v>39836000</v>
      </c>
      <c r="C84" s="29" t="s">
        <v>88</v>
      </c>
      <c r="D84" s="31" t="s">
        <v>23</v>
      </c>
      <c r="E84" s="41" t="s">
        <v>24</v>
      </c>
      <c r="F84" s="28" t="n">
        <v>1410</v>
      </c>
      <c r="G84" s="30" t="n">
        <v>5</v>
      </c>
      <c r="H84" s="70" t="n">
        <f aca="false">F84*G84/1000</f>
        <v>7.05</v>
      </c>
    </row>
    <row r="85" customFormat="false" ht="17.25" hidden="false" customHeight="false" outlineLevel="0" collapsed="false">
      <c r="A85" s="63"/>
      <c r="B85" s="71" t="n">
        <v>33141118</v>
      </c>
      <c r="C85" s="72" t="s">
        <v>89</v>
      </c>
      <c r="D85" s="31" t="s">
        <v>23</v>
      </c>
      <c r="E85" s="41" t="s">
        <v>24</v>
      </c>
      <c r="F85" s="62" t="n">
        <v>450</v>
      </c>
      <c r="G85" s="73" t="n">
        <v>20</v>
      </c>
      <c r="H85" s="74" t="n">
        <f aca="false">F85*G85/1000</f>
        <v>9</v>
      </c>
    </row>
    <row r="86" customFormat="false" ht="17.25" hidden="false" customHeight="false" outlineLevel="0" collapsed="false">
      <c r="A86" s="63"/>
      <c r="B86" s="75" t="n">
        <v>39513200</v>
      </c>
      <c r="C86" s="76" t="s">
        <v>80</v>
      </c>
      <c r="D86" s="31" t="s">
        <v>23</v>
      </c>
      <c r="E86" s="41" t="s">
        <v>24</v>
      </c>
      <c r="F86" s="62" t="n">
        <v>500</v>
      </c>
      <c r="G86" s="73" t="n">
        <v>24</v>
      </c>
      <c r="H86" s="74" t="n">
        <f aca="false">F86*G86/1000</f>
        <v>12</v>
      </c>
    </row>
    <row r="87" customFormat="false" ht="17.25" hidden="false" customHeight="false" outlineLevel="0" collapsed="false">
      <c r="A87" s="63"/>
      <c r="B87" s="77" t="n">
        <v>33761300</v>
      </c>
      <c r="C87" s="76" t="s">
        <v>90</v>
      </c>
      <c r="D87" s="31" t="s">
        <v>23</v>
      </c>
      <c r="E87" s="41" t="s">
        <v>24</v>
      </c>
      <c r="F87" s="62" t="n">
        <v>650</v>
      </c>
      <c r="G87" s="73" t="n">
        <v>80</v>
      </c>
      <c r="H87" s="74" t="n">
        <f aca="false">F87*G87/1000</f>
        <v>52</v>
      </c>
    </row>
    <row r="88" customFormat="false" ht="17.25" hidden="false" customHeight="false" outlineLevel="0" collapsed="false">
      <c r="A88" s="63"/>
      <c r="B88" s="78" t="n">
        <v>39221130</v>
      </c>
      <c r="C88" s="57" t="s">
        <v>91</v>
      </c>
      <c r="D88" s="30" t="s">
        <v>23</v>
      </c>
      <c r="E88" s="41" t="s">
        <v>38</v>
      </c>
      <c r="F88" s="41" t="n">
        <v>4000</v>
      </c>
      <c r="G88" s="73" t="n">
        <v>1</v>
      </c>
      <c r="H88" s="74" t="n">
        <f aca="false">F88*G88/1000</f>
        <v>4</v>
      </c>
    </row>
    <row r="89" customFormat="false" ht="17.25" hidden="false" customHeight="false" outlineLevel="0" collapsed="false">
      <c r="A89" s="63"/>
      <c r="B89" s="78" t="n">
        <v>39221260</v>
      </c>
      <c r="C89" s="57" t="s">
        <v>92</v>
      </c>
      <c r="D89" s="30" t="s">
        <v>23</v>
      </c>
      <c r="E89" s="47" t="s">
        <v>38</v>
      </c>
      <c r="F89" s="41" t="n">
        <v>4500</v>
      </c>
      <c r="G89" s="73" t="n">
        <v>2</v>
      </c>
      <c r="H89" s="74" t="n">
        <f aca="false">F89*G89/1000</f>
        <v>9</v>
      </c>
    </row>
    <row r="90" customFormat="false" ht="16.5" hidden="false" customHeight="false" outlineLevel="0" collapsed="false">
      <c r="A90" s="63"/>
      <c r="B90" s="78" t="n">
        <v>39221120</v>
      </c>
      <c r="C90" s="79" t="s">
        <v>93</v>
      </c>
      <c r="D90" s="30" t="s">
        <v>23</v>
      </c>
      <c r="E90" s="41" t="s">
        <v>24</v>
      </c>
      <c r="F90" s="62" t="n">
        <v>5150</v>
      </c>
      <c r="G90" s="73" t="n">
        <v>10</v>
      </c>
      <c r="H90" s="80" t="n">
        <f aca="false">F90*G90/1000</f>
        <v>51.5</v>
      </c>
    </row>
    <row r="91" customFormat="false" ht="16.5" hidden="false" customHeight="false" outlineLevel="0" collapsed="false">
      <c r="A91" s="63"/>
      <c r="B91" s="78" t="s">
        <v>94</v>
      </c>
      <c r="C91" s="81" t="s">
        <v>95</v>
      </c>
      <c r="D91" s="41" t="s">
        <v>23</v>
      </c>
      <c r="E91" s="41" t="s">
        <v>24</v>
      </c>
      <c r="F91" s="62" t="n">
        <v>350</v>
      </c>
      <c r="G91" s="73" t="n">
        <v>20</v>
      </c>
      <c r="H91" s="74" t="n">
        <f aca="false">F91*G91/1000</f>
        <v>7</v>
      </c>
    </row>
    <row r="92" customFormat="false" ht="16.5" hidden="false" customHeight="false" outlineLevel="0" collapsed="false">
      <c r="A92" s="63"/>
      <c r="B92" s="78" t="n">
        <v>39522330</v>
      </c>
      <c r="C92" s="81" t="s">
        <v>96</v>
      </c>
      <c r="D92" s="41" t="s">
        <v>23</v>
      </c>
      <c r="E92" s="41" t="s">
        <v>24</v>
      </c>
      <c r="F92" s="62" t="n">
        <v>500</v>
      </c>
      <c r="G92" s="73" t="n">
        <v>14</v>
      </c>
      <c r="H92" s="74" t="n">
        <f aca="false">F92*G92/1000</f>
        <v>7</v>
      </c>
    </row>
    <row r="93" customFormat="false" ht="16.5" hidden="false" customHeight="false" outlineLevel="0" collapsed="false">
      <c r="A93" s="63"/>
      <c r="B93" s="62" t="n">
        <v>31531230</v>
      </c>
      <c r="C93" s="57" t="s">
        <v>97</v>
      </c>
      <c r="D93" s="41" t="s">
        <v>23</v>
      </c>
      <c r="E93" s="41" t="s">
        <v>24</v>
      </c>
      <c r="F93" s="41" t="n">
        <v>1000</v>
      </c>
      <c r="G93" s="41" t="n">
        <v>12</v>
      </c>
      <c r="H93" s="82" t="n">
        <f aca="false">F93*G93/1000</f>
        <v>12</v>
      </c>
    </row>
    <row r="94" customFormat="false" ht="17.25" hidden="false" customHeight="false" outlineLevel="0" collapsed="false">
      <c r="A94" s="63"/>
      <c r="B94" s="66" t="n">
        <v>31684400</v>
      </c>
      <c r="C94" s="83" t="s">
        <v>98</v>
      </c>
      <c r="D94" s="53" t="s">
        <v>23</v>
      </c>
      <c r="E94" s="54" t="s">
        <v>24</v>
      </c>
      <c r="F94" s="53" t="n">
        <v>664</v>
      </c>
      <c r="G94" s="53" t="n">
        <v>5</v>
      </c>
      <c r="H94" s="84" t="n">
        <f aca="false">F94*G94/1000</f>
        <v>3.32</v>
      </c>
    </row>
    <row r="95" customFormat="false" ht="17.25" hidden="false" customHeight="false" outlineLevel="0" collapsed="false">
      <c r="A95" s="63"/>
      <c r="B95" s="23" t="n">
        <v>31685000</v>
      </c>
      <c r="C95" s="85" t="s">
        <v>99</v>
      </c>
      <c r="D95" s="25" t="s">
        <v>23</v>
      </c>
      <c r="E95" s="26" t="s">
        <v>24</v>
      </c>
      <c r="F95" s="25" t="n">
        <v>3500</v>
      </c>
      <c r="G95" s="25" t="n">
        <v>10</v>
      </c>
      <c r="H95" s="86" t="n">
        <f aca="false">F95*G95/1000</f>
        <v>35</v>
      </c>
    </row>
    <row r="96" customFormat="false" ht="17.25" hidden="false" customHeight="false" outlineLevel="0" collapsed="false">
      <c r="A96" s="63"/>
      <c r="B96" s="23" t="n">
        <v>39721510</v>
      </c>
      <c r="C96" s="85" t="s">
        <v>100</v>
      </c>
      <c r="D96" s="25" t="s">
        <v>23</v>
      </c>
      <c r="E96" s="26" t="s">
        <v>24</v>
      </c>
      <c r="F96" s="25" t="n">
        <v>17000</v>
      </c>
      <c r="G96" s="25" t="n">
        <v>1</v>
      </c>
      <c r="H96" s="86" t="n">
        <f aca="false">F96*G96/1000</f>
        <v>17</v>
      </c>
    </row>
    <row r="97" customFormat="false" ht="17.25" hidden="false" customHeight="false" outlineLevel="0" collapsed="false">
      <c r="A97" s="63"/>
      <c r="B97" s="23" t="n">
        <v>44221141</v>
      </c>
      <c r="C97" s="85" t="s">
        <v>101</v>
      </c>
      <c r="D97" s="25" t="s">
        <v>23</v>
      </c>
      <c r="E97" s="26" t="s">
        <v>24</v>
      </c>
      <c r="F97" s="25" t="n">
        <v>2000</v>
      </c>
      <c r="G97" s="25" t="n">
        <v>5</v>
      </c>
      <c r="H97" s="86" t="n">
        <f aca="false">F97*G97/1000</f>
        <v>10</v>
      </c>
    </row>
    <row r="98" customFormat="false" ht="17.25" hidden="false" customHeight="false" outlineLevel="0" collapsed="false">
      <c r="A98" s="63"/>
      <c r="B98" s="23" t="n">
        <v>44521120</v>
      </c>
      <c r="C98" s="85" t="s">
        <v>102</v>
      </c>
      <c r="D98" s="25" t="s">
        <v>23</v>
      </c>
      <c r="E98" s="26" t="s">
        <v>24</v>
      </c>
      <c r="F98" s="25" t="n">
        <v>1000</v>
      </c>
      <c r="G98" s="25" t="n">
        <v>5</v>
      </c>
      <c r="H98" s="86" t="n">
        <f aca="false">F98*G98/1000</f>
        <v>5</v>
      </c>
    </row>
    <row r="99" customFormat="false" ht="17.25" hidden="false" customHeight="false" outlineLevel="0" collapsed="false">
      <c r="A99" s="63"/>
      <c r="B99" s="28" t="n">
        <v>44521121</v>
      </c>
      <c r="C99" s="87" t="s">
        <v>103</v>
      </c>
      <c r="D99" s="30" t="s">
        <v>23</v>
      </c>
      <c r="E99" s="31" t="s">
        <v>24</v>
      </c>
      <c r="F99" s="30" t="n">
        <v>1200</v>
      </c>
      <c r="G99" s="53" t="n">
        <v>5</v>
      </c>
      <c r="H99" s="86" t="n">
        <f aca="false">F99*G99/1000</f>
        <v>6</v>
      </c>
    </row>
    <row r="100" customFormat="false" ht="17.25" hidden="false" customHeight="false" outlineLevel="0" collapsed="false">
      <c r="A100" s="63"/>
      <c r="B100" s="28" t="n">
        <v>31521500</v>
      </c>
      <c r="C100" s="87" t="s">
        <v>104</v>
      </c>
      <c r="D100" s="31" t="s">
        <v>23</v>
      </c>
      <c r="E100" s="41" t="s">
        <v>24</v>
      </c>
      <c r="F100" s="41" t="n">
        <v>8500</v>
      </c>
      <c r="G100" s="66" t="n">
        <v>5</v>
      </c>
      <c r="H100" s="86" t="n">
        <f aca="false">F100*G100/1000</f>
        <v>42.5</v>
      </c>
    </row>
    <row r="101" customFormat="false" ht="17.25" hidden="false" customHeight="false" outlineLevel="0" collapsed="false">
      <c r="A101" s="63"/>
      <c r="B101" s="62" t="n">
        <v>31521500</v>
      </c>
      <c r="C101" s="57" t="s">
        <v>105</v>
      </c>
      <c r="D101" s="34" t="s">
        <v>23</v>
      </c>
      <c r="E101" s="41" t="s">
        <v>24</v>
      </c>
      <c r="F101" s="41" t="n">
        <v>4500</v>
      </c>
      <c r="G101" s="66" t="n">
        <v>2</v>
      </c>
      <c r="H101" s="86" t="n">
        <f aca="false">F101*G101/1000</f>
        <v>9</v>
      </c>
    </row>
    <row r="102" customFormat="false" ht="17.25" hidden="false" customHeight="false" outlineLevel="0" collapsed="false">
      <c r="A102" s="63"/>
      <c r="B102" s="78" t="s">
        <v>106</v>
      </c>
      <c r="C102" s="57" t="s">
        <v>107</v>
      </c>
      <c r="D102" s="34" t="s">
        <v>23</v>
      </c>
      <c r="E102" s="41" t="s">
        <v>108</v>
      </c>
      <c r="F102" s="41" t="n">
        <v>8500</v>
      </c>
      <c r="G102" s="66" t="n">
        <v>3.08</v>
      </c>
      <c r="H102" s="86" t="n">
        <f aca="false">F102*G102/1000</f>
        <v>26.18</v>
      </c>
    </row>
    <row r="103" customFormat="false" ht="17.25" hidden="false" customHeight="false" outlineLevel="0" collapsed="false">
      <c r="A103" s="63"/>
      <c r="B103" s="66" t="n">
        <v>39721500</v>
      </c>
      <c r="C103" s="88" t="s">
        <v>109</v>
      </c>
      <c r="D103" s="31" t="s">
        <v>23</v>
      </c>
      <c r="E103" s="41" t="s">
        <v>24</v>
      </c>
      <c r="F103" s="41" t="n">
        <v>8000</v>
      </c>
      <c r="G103" s="66" t="n">
        <v>1</v>
      </c>
      <c r="H103" s="86" t="n">
        <f aca="false">F103*G103/1000</f>
        <v>8</v>
      </c>
    </row>
    <row r="104" customFormat="false" ht="17.25" hidden="false" customHeight="false" outlineLevel="0" collapsed="false">
      <c r="A104" s="63"/>
      <c r="B104" s="28" t="n">
        <v>32541400</v>
      </c>
      <c r="C104" s="87" t="s">
        <v>110</v>
      </c>
      <c r="D104" s="31" t="s">
        <v>23</v>
      </c>
      <c r="E104" s="47" t="s">
        <v>24</v>
      </c>
      <c r="F104" s="47" t="n">
        <v>38000</v>
      </c>
      <c r="G104" s="66" t="n">
        <v>2</v>
      </c>
      <c r="H104" s="86" t="n">
        <f aca="false">F104*G104/1000</f>
        <v>76</v>
      </c>
    </row>
    <row r="105" customFormat="false" ht="17.25" hidden="false" customHeight="false" outlineLevel="0" collapsed="false">
      <c r="A105" s="63"/>
      <c r="B105" s="78" t="s">
        <v>106</v>
      </c>
      <c r="C105" s="57" t="s">
        <v>107</v>
      </c>
      <c r="D105" s="34" t="s">
        <v>23</v>
      </c>
      <c r="E105" s="41" t="s">
        <v>24</v>
      </c>
      <c r="F105" s="41" t="n">
        <v>24000</v>
      </c>
      <c r="G105" s="66" t="n">
        <v>1</v>
      </c>
      <c r="H105" s="86" t="n">
        <f aca="false">F105*G105/1000</f>
        <v>24</v>
      </c>
    </row>
    <row r="106" customFormat="false" ht="17.25" hidden="false" customHeight="false" outlineLevel="0" collapsed="false">
      <c r="A106" s="63"/>
      <c r="B106" s="41" t="n">
        <v>39717200</v>
      </c>
      <c r="C106" s="87" t="s">
        <v>111</v>
      </c>
      <c r="D106" s="31" t="s">
        <v>23</v>
      </c>
      <c r="E106" s="47" t="s">
        <v>24</v>
      </c>
      <c r="F106" s="41" t="n">
        <v>26000</v>
      </c>
      <c r="G106" s="66" t="n">
        <v>3</v>
      </c>
      <c r="H106" s="86" t="n">
        <f aca="false">F106*G106/1000</f>
        <v>78</v>
      </c>
    </row>
    <row r="107" customFormat="false" ht="18" hidden="false" customHeight="false" outlineLevel="0" collapsed="false">
      <c r="A107" s="63"/>
      <c r="B107" s="89" t="s">
        <v>112</v>
      </c>
      <c r="C107" s="87" t="s">
        <v>113</v>
      </c>
      <c r="D107" s="31" t="s">
        <v>23</v>
      </c>
      <c r="E107" s="47" t="s">
        <v>24</v>
      </c>
      <c r="F107" s="41" t="n">
        <v>21000</v>
      </c>
      <c r="G107" s="66" t="n">
        <v>1</v>
      </c>
      <c r="H107" s="86" t="n">
        <f aca="false">F107*G107/1000</f>
        <v>21</v>
      </c>
    </row>
    <row r="108" customFormat="false" ht="17.25" hidden="false" customHeight="false" outlineLevel="0" collapsed="false">
      <c r="A108" s="63"/>
      <c r="B108" s="90" t="n">
        <v>44322200</v>
      </c>
      <c r="C108" s="87" t="s">
        <v>114</v>
      </c>
      <c r="D108" s="41" t="s">
        <v>23</v>
      </c>
      <c r="E108" s="47" t="s">
        <v>115</v>
      </c>
      <c r="F108" s="41" t="n">
        <v>300</v>
      </c>
      <c r="G108" s="66" t="n">
        <v>100</v>
      </c>
      <c r="H108" s="86" t="n">
        <f aca="false">F108*G108/1000</f>
        <v>30</v>
      </c>
    </row>
    <row r="109" customFormat="false" ht="17.25" hidden="false" customHeight="false" outlineLevel="0" collapsed="false">
      <c r="A109" s="63"/>
      <c r="B109" s="90" t="n">
        <v>31684400</v>
      </c>
      <c r="C109" s="87" t="s">
        <v>98</v>
      </c>
      <c r="D109" s="41" t="s">
        <v>23</v>
      </c>
      <c r="E109" s="47" t="s">
        <v>24</v>
      </c>
      <c r="F109" s="41" t="n">
        <v>700</v>
      </c>
      <c r="G109" s="66" t="n">
        <v>15</v>
      </c>
      <c r="H109" s="86" t="n">
        <f aca="false">F109*G109/1000</f>
        <v>10.5</v>
      </c>
    </row>
    <row r="110" customFormat="false" ht="17.25" hidden="false" customHeight="false" outlineLevel="0" collapsed="false">
      <c r="A110" s="63"/>
      <c r="B110" s="90" t="n">
        <v>31211180</v>
      </c>
      <c r="C110" s="87" t="s">
        <v>116</v>
      </c>
      <c r="D110" s="41" t="s">
        <v>23</v>
      </c>
      <c r="E110" s="47" t="s">
        <v>24</v>
      </c>
      <c r="F110" s="41" t="n">
        <v>700</v>
      </c>
      <c r="G110" s="66" t="n">
        <v>15</v>
      </c>
      <c r="H110" s="86" t="n">
        <f aca="false">F110*G110/1000</f>
        <v>10.5</v>
      </c>
    </row>
    <row r="111" customFormat="false" ht="17.25" hidden="false" customHeight="false" outlineLevel="0" collapsed="false">
      <c r="A111" s="63"/>
      <c r="B111" s="90" t="n">
        <v>31651400</v>
      </c>
      <c r="C111" s="87" t="s">
        <v>117</v>
      </c>
      <c r="D111" s="41" t="s">
        <v>23</v>
      </c>
      <c r="E111" s="47" t="s">
        <v>24</v>
      </c>
      <c r="F111" s="41" t="n">
        <v>250</v>
      </c>
      <c r="G111" s="66" t="n">
        <v>8</v>
      </c>
      <c r="H111" s="86" t="n">
        <f aca="false">F111*G111/1000</f>
        <v>2</v>
      </c>
    </row>
    <row r="112" customFormat="false" ht="17.25" hidden="false" customHeight="false" outlineLevel="0" collapsed="false">
      <c r="A112" s="63"/>
      <c r="B112" s="90" t="s">
        <v>118</v>
      </c>
      <c r="C112" s="87" t="s">
        <v>119</v>
      </c>
      <c r="D112" s="41" t="s">
        <v>23</v>
      </c>
      <c r="E112" s="47" t="s">
        <v>24</v>
      </c>
      <c r="F112" s="41" t="n">
        <v>4500</v>
      </c>
      <c r="G112" s="66" t="n">
        <v>2</v>
      </c>
      <c r="H112" s="86" t="n">
        <f aca="false">F112*G112/1000</f>
        <v>9</v>
      </c>
    </row>
    <row r="113" customFormat="false" ht="17.25" hidden="false" customHeight="false" outlineLevel="0" collapsed="false">
      <c r="A113" s="63"/>
      <c r="B113" s="90" t="s">
        <v>120</v>
      </c>
      <c r="C113" s="87" t="s">
        <v>121</v>
      </c>
      <c r="D113" s="41" t="s">
        <v>23</v>
      </c>
      <c r="E113" s="41" t="s">
        <v>24</v>
      </c>
      <c r="F113" s="41" t="n">
        <v>500</v>
      </c>
      <c r="G113" s="66" t="n">
        <v>10</v>
      </c>
      <c r="H113" s="86" t="n">
        <f aca="false">F113*G113/1000</f>
        <v>5</v>
      </c>
    </row>
    <row r="114" customFormat="false" ht="17.25" hidden="false" customHeight="false" outlineLevel="0" collapsed="false">
      <c r="A114" s="91" t="n">
        <v>512200</v>
      </c>
      <c r="B114" s="66" t="n">
        <v>39721500</v>
      </c>
      <c r="C114" s="24" t="s">
        <v>109</v>
      </c>
      <c r="D114" s="53" t="s">
        <v>23</v>
      </c>
      <c r="E114" s="92" t="s">
        <v>24</v>
      </c>
      <c r="F114" s="66" t="n">
        <v>25000</v>
      </c>
      <c r="G114" s="53" t="n">
        <v>1</v>
      </c>
      <c r="H114" s="69" t="n">
        <f aca="false">F114*G114/1000</f>
        <v>25</v>
      </c>
    </row>
    <row r="115" customFormat="false" ht="17.25" hidden="false" customHeight="false" outlineLevel="0" collapsed="false">
      <c r="A115" s="91"/>
      <c r="B115" s="93" t="n">
        <v>39121520</v>
      </c>
      <c r="C115" s="24" t="s">
        <v>122</v>
      </c>
      <c r="D115" s="94" t="s">
        <v>23</v>
      </c>
      <c r="E115" s="25" t="s">
        <v>24</v>
      </c>
      <c r="F115" s="23" t="n">
        <v>94700</v>
      </c>
      <c r="G115" s="53" t="n">
        <v>1</v>
      </c>
      <c r="H115" s="69" t="n">
        <f aca="false">F115*G115/1000</f>
        <v>94.7</v>
      </c>
    </row>
    <row r="116" customFormat="false" ht="17.25" hidden="false" customHeight="false" outlineLevel="0" collapsed="false">
      <c r="A116" s="91"/>
      <c r="B116" s="95" t="n">
        <v>39121520</v>
      </c>
      <c r="C116" s="24" t="s">
        <v>123</v>
      </c>
      <c r="D116" s="96" t="s">
        <v>23</v>
      </c>
      <c r="E116" s="25" t="s">
        <v>24</v>
      </c>
      <c r="F116" s="23" t="n">
        <v>98400</v>
      </c>
      <c r="G116" s="53" t="n">
        <v>1</v>
      </c>
      <c r="H116" s="69" t="n">
        <f aca="false">F116*G116/1000</f>
        <v>98.4</v>
      </c>
    </row>
    <row r="117" customFormat="false" ht="17.25" hidden="false" customHeight="false" outlineLevel="0" collapsed="false">
      <c r="A117" s="91"/>
      <c r="B117" s="93" t="s">
        <v>124</v>
      </c>
      <c r="C117" s="88" t="s">
        <v>125</v>
      </c>
      <c r="D117" s="25" t="s">
        <v>23</v>
      </c>
      <c r="E117" s="25" t="s">
        <v>24</v>
      </c>
      <c r="F117" s="23" t="n">
        <v>40000</v>
      </c>
      <c r="G117" s="53" t="n">
        <v>1</v>
      </c>
      <c r="H117" s="69" t="n">
        <f aca="false">F117*G117/1000</f>
        <v>40</v>
      </c>
    </row>
    <row r="118" customFormat="false" ht="17.25" hidden="false" customHeight="false" outlineLevel="0" collapsed="false">
      <c r="A118" s="91"/>
      <c r="B118" s="93" t="n">
        <v>39121520</v>
      </c>
      <c r="C118" s="24" t="s">
        <v>126</v>
      </c>
      <c r="D118" s="92" t="s">
        <v>23</v>
      </c>
      <c r="E118" s="97" t="s">
        <v>24</v>
      </c>
      <c r="F118" s="23" t="n">
        <v>81400</v>
      </c>
      <c r="G118" s="53" t="n">
        <v>1</v>
      </c>
      <c r="H118" s="69" t="n">
        <f aca="false">F118*G118/1000</f>
        <v>81.4</v>
      </c>
    </row>
    <row r="119" customFormat="false" ht="17.25" hidden="false" customHeight="false" outlineLevel="0" collapsed="false">
      <c r="A119" s="91"/>
      <c r="B119" s="93" t="n">
        <v>39121520</v>
      </c>
      <c r="C119" s="88" t="s">
        <v>127</v>
      </c>
      <c r="D119" s="25" t="s">
        <v>23</v>
      </c>
      <c r="E119" s="25" t="s">
        <v>24</v>
      </c>
      <c r="F119" s="23" t="n">
        <v>74000</v>
      </c>
      <c r="G119" s="53" t="n">
        <v>1</v>
      </c>
      <c r="H119" s="69" t="n">
        <f aca="false">F119*G119/1000</f>
        <v>74</v>
      </c>
    </row>
    <row r="120" customFormat="false" ht="17.25" hidden="false" customHeight="false" outlineLevel="0" collapsed="false">
      <c r="A120" s="91"/>
      <c r="B120" s="95" t="n">
        <v>39121520</v>
      </c>
      <c r="C120" s="29" t="s">
        <v>128</v>
      </c>
      <c r="D120" s="92" t="s">
        <v>23</v>
      </c>
      <c r="E120" s="97" t="s">
        <v>24</v>
      </c>
      <c r="F120" s="28" t="n">
        <v>79900</v>
      </c>
      <c r="G120" s="50" t="n">
        <v>1</v>
      </c>
      <c r="H120" s="70" t="n">
        <f aca="false">F120*G120/1000</f>
        <v>79.9</v>
      </c>
    </row>
    <row r="121" customFormat="false" ht="17.25" hidden="false" customHeight="false" outlineLevel="0" collapsed="false">
      <c r="A121" s="91"/>
      <c r="B121" s="98" t="n">
        <v>39121520</v>
      </c>
      <c r="C121" s="99" t="s">
        <v>129</v>
      </c>
      <c r="D121" s="28" t="s">
        <v>23</v>
      </c>
      <c r="E121" s="31" t="s">
        <v>24</v>
      </c>
      <c r="F121" s="41" t="n">
        <v>46600</v>
      </c>
      <c r="G121" s="41" t="n">
        <v>1</v>
      </c>
      <c r="H121" s="74" t="n">
        <f aca="false">F121*G121/1000</f>
        <v>46.6</v>
      </c>
    </row>
    <row r="122" customFormat="false" ht="17.25" hidden="false" customHeight="false" outlineLevel="0" collapsed="false">
      <c r="A122" s="91"/>
      <c r="B122" s="78" t="s">
        <v>130</v>
      </c>
      <c r="C122" s="57" t="s">
        <v>131</v>
      </c>
      <c r="D122" s="28" t="s">
        <v>23</v>
      </c>
      <c r="E122" s="31" t="s">
        <v>24</v>
      </c>
      <c r="F122" s="41" t="n">
        <v>315000</v>
      </c>
      <c r="G122" s="41" t="n">
        <v>1</v>
      </c>
      <c r="H122" s="74" t="n">
        <f aca="false">F122*G122/1000</f>
        <v>315</v>
      </c>
    </row>
    <row r="123" customFormat="false" ht="17.25" hidden="false" customHeight="false" outlineLevel="0" collapsed="false">
      <c r="A123" s="91"/>
      <c r="B123" s="78" t="s">
        <v>132</v>
      </c>
      <c r="C123" s="57" t="s">
        <v>133</v>
      </c>
      <c r="D123" s="28" t="s">
        <v>23</v>
      </c>
      <c r="E123" s="31" t="s">
        <v>24</v>
      </c>
      <c r="F123" s="41" t="n">
        <v>170000</v>
      </c>
      <c r="G123" s="41" t="n">
        <v>1</v>
      </c>
      <c r="H123" s="74" t="n">
        <f aca="false">F123*G123/1000</f>
        <v>170</v>
      </c>
    </row>
    <row r="124" customFormat="false" ht="17.25" hidden="false" customHeight="false" outlineLevel="0" collapsed="false">
      <c r="A124" s="91" t="n">
        <v>426700</v>
      </c>
      <c r="B124" s="77" t="n">
        <v>30237111</v>
      </c>
      <c r="C124" s="100" t="s">
        <v>134</v>
      </c>
      <c r="D124" s="30" t="s">
        <v>23</v>
      </c>
      <c r="E124" s="30" t="s">
        <v>24</v>
      </c>
      <c r="F124" s="41" t="n">
        <v>11000</v>
      </c>
      <c r="G124" s="41" t="n">
        <v>5</v>
      </c>
      <c r="H124" s="74" t="n">
        <f aca="false">F124*G124/1000</f>
        <v>55</v>
      </c>
    </row>
    <row r="125" customFormat="false" ht="17.25" hidden="false" customHeight="false" outlineLevel="0" collapsed="false">
      <c r="A125" s="91" t="n">
        <v>512200</v>
      </c>
      <c r="B125" s="90" t="s">
        <v>135</v>
      </c>
      <c r="C125" s="101" t="s">
        <v>136</v>
      </c>
      <c r="D125" s="28" t="s">
        <v>23</v>
      </c>
      <c r="E125" s="30" t="s">
        <v>24</v>
      </c>
      <c r="F125" s="41" t="n">
        <v>70000</v>
      </c>
      <c r="G125" s="41" t="n">
        <v>1</v>
      </c>
      <c r="H125" s="74" t="n">
        <f aca="false">F125*G125/1000</f>
        <v>70</v>
      </c>
    </row>
    <row r="126" customFormat="false" ht="16.5" hidden="false" customHeight="false" outlineLevel="0" collapsed="false">
      <c r="A126" s="91"/>
      <c r="B126" s="90" t="s">
        <v>137</v>
      </c>
      <c r="C126" s="101" t="s">
        <v>138</v>
      </c>
      <c r="D126" s="28" t="s">
        <v>23</v>
      </c>
      <c r="E126" s="30" t="s">
        <v>24</v>
      </c>
      <c r="F126" s="62" t="n">
        <v>532000</v>
      </c>
      <c r="G126" s="41" t="n">
        <v>1</v>
      </c>
      <c r="H126" s="74" t="n">
        <f aca="false">F126*G126/1000</f>
        <v>532</v>
      </c>
    </row>
    <row r="127" customFormat="false" ht="17.25" hidden="false" customHeight="false" outlineLevel="0" collapsed="false">
      <c r="A127" s="91"/>
      <c r="B127" s="102" t="s">
        <v>139</v>
      </c>
      <c r="C127" s="101" t="s">
        <v>140</v>
      </c>
      <c r="D127" s="41" t="s">
        <v>23</v>
      </c>
      <c r="E127" s="41" t="s">
        <v>24</v>
      </c>
      <c r="F127" s="62" t="n">
        <v>175000</v>
      </c>
      <c r="G127" s="41" t="n">
        <v>1</v>
      </c>
      <c r="H127" s="74" t="n">
        <f aca="false">F127*G127/1000</f>
        <v>175</v>
      </c>
    </row>
    <row r="128" customFormat="false" ht="17.25" hidden="false" customHeight="false" outlineLevel="0" collapsed="false">
      <c r="A128" s="91"/>
      <c r="B128" s="103" t="s">
        <v>141</v>
      </c>
      <c r="C128" s="104" t="s">
        <v>142</v>
      </c>
      <c r="D128" s="41" t="s">
        <v>23</v>
      </c>
      <c r="E128" s="41" t="s">
        <v>24</v>
      </c>
      <c r="F128" s="62" t="n">
        <v>32000</v>
      </c>
      <c r="G128" s="41" t="n">
        <v>2</v>
      </c>
      <c r="H128" s="74" t="n">
        <f aca="false">F128*G128/1000</f>
        <v>64</v>
      </c>
    </row>
    <row r="129" customFormat="false" ht="16.5" hidden="false" customHeight="false" outlineLevel="0" collapsed="false">
      <c r="A129" s="91" t="n">
        <v>426700</v>
      </c>
      <c r="B129" s="105" t="s">
        <v>143</v>
      </c>
      <c r="C129" s="106" t="s">
        <v>144</v>
      </c>
      <c r="D129" s="41" t="s">
        <v>23</v>
      </c>
      <c r="E129" s="62" t="s">
        <v>51</v>
      </c>
      <c r="F129" s="41" t="n">
        <v>55000</v>
      </c>
      <c r="G129" s="41" t="n">
        <v>1</v>
      </c>
      <c r="H129" s="74" t="n">
        <f aca="false">F129*G129/1000</f>
        <v>55</v>
      </c>
    </row>
    <row r="130" customFormat="false" ht="17.25" hidden="false" customHeight="true" outlineLevel="0" collapsed="false">
      <c r="A130" s="107" t="s">
        <v>145</v>
      </c>
      <c r="B130" s="107"/>
      <c r="C130" s="107"/>
      <c r="D130" s="107"/>
      <c r="E130" s="107"/>
      <c r="F130" s="107"/>
      <c r="G130" s="108"/>
      <c r="H130" s="67" t="n">
        <f aca="false">SUM(H131:H143)</f>
        <v>10049.746</v>
      </c>
    </row>
    <row r="131" customFormat="false" ht="33.75" hidden="false" customHeight="false" outlineLevel="0" collapsed="false">
      <c r="A131" s="25" t="n">
        <v>421200</v>
      </c>
      <c r="B131" s="25" t="n">
        <v>65311100</v>
      </c>
      <c r="C131" s="24" t="s">
        <v>146</v>
      </c>
      <c r="D131" s="25" t="s">
        <v>23</v>
      </c>
      <c r="E131" s="25" t="s">
        <v>51</v>
      </c>
      <c r="F131" s="25" t="n">
        <v>4000000</v>
      </c>
      <c r="G131" s="26" t="n">
        <v>1</v>
      </c>
      <c r="H131" s="69" t="n">
        <f aca="false">F131*G131/1000</f>
        <v>4000</v>
      </c>
    </row>
    <row r="132" customFormat="false" ht="33.75" hidden="false" customHeight="false" outlineLevel="0" collapsed="false">
      <c r="A132" s="25" t="n">
        <v>421300</v>
      </c>
      <c r="B132" s="25" t="n">
        <v>65111100</v>
      </c>
      <c r="C132" s="24" t="s">
        <v>147</v>
      </c>
      <c r="D132" s="25" t="s">
        <v>23</v>
      </c>
      <c r="E132" s="25" t="s">
        <v>51</v>
      </c>
      <c r="F132" s="25" t="n">
        <v>500000</v>
      </c>
      <c r="G132" s="26" t="n">
        <v>1</v>
      </c>
      <c r="H132" s="69" t="n">
        <f aca="false">F132*G132/1000</f>
        <v>500</v>
      </c>
    </row>
    <row r="133" customFormat="false" ht="17.25" hidden="false" customHeight="false" outlineLevel="0" collapsed="false">
      <c r="A133" s="25" t="n">
        <v>421400</v>
      </c>
      <c r="B133" s="25" t="n">
        <v>64111200</v>
      </c>
      <c r="C133" s="24" t="s">
        <v>148</v>
      </c>
      <c r="D133" s="25" t="s">
        <v>23</v>
      </c>
      <c r="E133" s="25" t="s">
        <v>51</v>
      </c>
      <c r="F133" s="25" t="n">
        <v>500000</v>
      </c>
      <c r="G133" s="26" t="n">
        <v>1</v>
      </c>
      <c r="H133" s="86" t="n">
        <f aca="false">F133*G133/1000</f>
        <v>500</v>
      </c>
    </row>
    <row r="134" customFormat="false" ht="33.75" hidden="false" customHeight="false" outlineLevel="0" collapsed="false">
      <c r="A134" s="25"/>
      <c r="B134" s="25" t="n">
        <v>64211100</v>
      </c>
      <c r="C134" s="24" t="s">
        <v>149</v>
      </c>
      <c r="D134" s="25" t="s">
        <v>23</v>
      </c>
      <c r="E134" s="25" t="s">
        <v>51</v>
      </c>
      <c r="F134" s="25" t="n">
        <v>900000</v>
      </c>
      <c r="G134" s="26" t="n">
        <v>1</v>
      </c>
      <c r="H134" s="86" t="n">
        <f aca="false">F134*G134/1000</f>
        <v>900</v>
      </c>
    </row>
    <row r="135" customFormat="false" ht="33.75" hidden="false" customHeight="false" outlineLevel="0" collapsed="false">
      <c r="A135" s="25"/>
      <c r="B135" s="25" t="n">
        <v>72411100</v>
      </c>
      <c r="C135" s="24" t="s">
        <v>150</v>
      </c>
      <c r="D135" s="25" t="s">
        <v>23</v>
      </c>
      <c r="E135" s="25" t="s">
        <v>51</v>
      </c>
      <c r="F135" s="25" t="n">
        <v>1000000</v>
      </c>
      <c r="G135" s="26" t="n">
        <v>1</v>
      </c>
      <c r="H135" s="86" t="n">
        <f aca="false">F135*G135/1000</f>
        <v>1000</v>
      </c>
    </row>
    <row r="136" customFormat="false" ht="50.25" hidden="false" customHeight="false" outlineLevel="0" collapsed="false">
      <c r="A136" s="25" t="n">
        <v>421500</v>
      </c>
      <c r="B136" s="25" t="n">
        <v>66511170</v>
      </c>
      <c r="C136" s="24" t="s">
        <v>151</v>
      </c>
      <c r="D136" s="25" t="s">
        <v>23</v>
      </c>
      <c r="E136" s="25" t="s">
        <v>51</v>
      </c>
      <c r="F136" s="25" t="n">
        <v>300000</v>
      </c>
      <c r="G136" s="26" t="n">
        <v>1</v>
      </c>
      <c r="H136" s="69" t="n">
        <f aca="false">F136*G136/1000</f>
        <v>300</v>
      </c>
    </row>
    <row r="137" customFormat="false" ht="17.25" hidden="false" customHeight="false" outlineLevel="0" collapsed="false">
      <c r="A137" s="30" t="n">
        <v>423400</v>
      </c>
      <c r="B137" s="25" t="n">
        <v>22211300</v>
      </c>
      <c r="C137" s="24" t="s">
        <v>152</v>
      </c>
      <c r="D137" s="25" t="s">
        <v>23</v>
      </c>
      <c r="E137" s="25" t="s">
        <v>24</v>
      </c>
      <c r="F137" s="25" t="n">
        <v>200000</v>
      </c>
      <c r="G137" s="26" t="n">
        <v>1</v>
      </c>
      <c r="H137" s="69" t="n">
        <f aca="false">F137*G137/1000</f>
        <v>200</v>
      </c>
    </row>
    <row r="138" customFormat="false" ht="17.25" hidden="false" customHeight="false" outlineLevel="0" collapsed="false">
      <c r="A138" s="31" t="n">
        <v>423900</v>
      </c>
      <c r="B138" s="30" t="n">
        <v>79521100</v>
      </c>
      <c r="C138" s="29" t="s">
        <v>153</v>
      </c>
      <c r="D138" s="28" t="s">
        <v>23</v>
      </c>
      <c r="E138" s="31" t="s">
        <v>51</v>
      </c>
      <c r="F138" s="30" t="n">
        <v>400000</v>
      </c>
      <c r="G138" s="25" t="n">
        <v>1</v>
      </c>
      <c r="H138" s="109" t="n">
        <f aca="false">F138*G138/1000</f>
        <v>400</v>
      </c>
    </row>
    <row r="139" customFormat="false" ht="33.75" hidden="false" customHeight="false" outlineLevel="0" collapsed="false">
      <c r="A139" s="110" t="n">
        <v>425200</v>
      </c>
      <c r="B139" s="111" t="n">
        <v>50111170</v>
      </c>
      <c r="C139" s="112" t="s">
        <v>154</v>
      </c>
      <c r="D139" s="74" t="s">
        <v>23</v>
      </c>
      <c r="E139" s="74" t="s">
        <v>24</v>
      </c>
      <c r="F139" s="111" t="n">
        <v>1000000</v>
      </c>
      <c r="G139" s="113" t="n">
        <v>1</v>
      </c>
      <c r="H139" s="69" t="n">
        <f aca="false">F139*G139/1000</f>
        <v>1000</v>
      </c>
    </row>
    <row r="140" customFormat="false" ht="33.75" hidden="false" customHeight="false" outlineLevel="0" collapsed="false">
      <c r="A140" s="110"/>
      <c r="B140" s="111" t="n">
        <v>50111170</v>
      </c>
      <c r="C140" s="112" t="s">
        <v>154</v>
      </c>
      <c r="D140" s="74" t="s">
        <v>23</v>
      </c>
      <c r="E140" s="74" t="s">
        <v>24</v>
      </c>
      <c r="F140" s="111" t="n">
        <v>100000</v>
      </c>
      <c r="G140" s="111" t="n">
        <v>1</v>
      </c>
      <c r="H140" s="114" t="n">
        <f aca="false">F140*G140/1000</f>
        <v>100</v>
      </c>
    </row>
    <row r="141" customFormat="false" ht="33" hidden="false" customHeight="false" outlineLevel="0" collapsed="false">
      <c r="A141" s="110"/>
      <c r="B141" s="110" t="n">
        <v>50311000</v>
      </c>
      <c r="C141" s="115" t="s">
        <v>155</v>
      </c>
      <c r="D141" s="116" t="s">
        <v>23</v>
      </c>
      <c r="E141" s="116" t="s">
        <v>51</v>
      </c>
      <c r="F141" s="117" t="n">
        <v>800000</v>
      </c>
      <c r="G141" s="110" t="n">
        <v>1</v>
      </c>
      <c r="H141" s="118" t="n">
        <f aca="false">F141*G141/1000</f>
        <v>800</v>
      </c>
    </row>
    <row r="142" customFormat="false" ht="17.25" hidden="false" customHeight="false" outlineLevel="0" collapsed="false">
      <c r="A142" s="111" t="n">
        <v>551100</v>
      </c>
      <c r="B142" s="89" t="n">
        <v>45421122</v>
      </c>
      <c r="C142" s="112" t="s">
        <v>156</v>
      </c>
      <c r="D142" s="74" t="s">
        <v>23</v>
      </c>
      <c r="E142" s="74" t="s">
        <v>24</v>
      </c>
      <c r="F142" s="111" t="n">
        <v>118873</v>
      </c>
      <c r="G142" s="111" t="n">
        <v>2</v>
      </c>
      <c r="H142" s="74" t="n">
        <f aca="false">F142*G142/1000</f>
        <v>237.746</v>
      </c>
    </row>
    <row r="143" customFormat="false" ht="16.5" hidden="false" customHeight="false" outlineLevel="0" collapsed="false">
      <c r="A143" s="111"/>
      <c r="B143" s="90" t="s">
        <v>157</v>
      </c>
      <c r="C143" s="112" t="s">
        <v>158</v>
      </c>
      <c r="D143" s="74" t="s">
        <v>23</v>
      </c>
      <c r="E143" s="74" t="s">
        <v>24</v>
      </c>
      <c r="F143" s="111" t="n">
        <v>112000</v>
      </c>
      <c r="G143" s="111" t="n">
        <v>1</v>
      </c>
      <c r="H143" s="74" t="n">
        <f aca="false">F143*G143/1000</f>
        <v>112</v>
      </c>
    </row>
    <row r="144" customFormat="false" ht="17.25" hidden="false" customHeight="true" outlineLevel="0" collapsed="false">
      <c r="A144" s="119" t="s">
        <v>159</v>
      </c>
      <c r="B144" s="119"/>
      <c r="C144" s="119"/>
      <c r="D144" s="119"/>
      <c r="E144" s="119"/>
      <c r="F144" s="119"/>
      <c r="G144" s="120"/>
      <c r="H144" s="121" t="n">
        <f aca="false">H145</f>
        <v>1621.81</v>
      </c>
    </row>
    <row r="145" customFormat="false" ht="17.25" hidden="false" customHeight="false" outlineLevel="0" collapsed="false">
      <c r="A145" s="41" t="n">
        <v>511300</v>
      </c>
      <c r="B145" s="122" t="n">
        <v>45221142</v>
      </c>
      <c r="C145" s="123" t="s">
        <v>160</v>
      </c>
      <c r="D145" s="124" t="s">
        <v>161</v>
      </c>
      <c r="E145" s="41" t="s">
        <v>51</v>
      </c>
      <c r="F145" s="41" t="n">
        <v>1621810</v>
      </c>
      <c r="G145" s="111" t="n">
        <v>1</v>
      </c>
      <c r="H145" s="114" t="n">
        <f aca="false">F145*G145/1000</f>
        <v>1621.81</v>
      </c>
    </row>
    <row r="146" customFormat="false" ht="17.25" hidden="false" customHeight="true" outlineLevel="0" collapsed="false">
      <c r="A146" s="125" t="s">
        <v>162</v>
      </c>
      <c r="B146" s="125"/>
      <c r="C146" s="125"/>
      <c r="D146" s="125"/>
      <c r="E146" s="125"/>
      <c r="F146" s="125"/>
      <c r="G146" s="125"/>
      <c r="H146" s="126" t="n">
        <f aca="false">SUM(H147)</f>
        <v>2036</v>
      </c>
    </row>
    <row r="147" customFormat="false" ht="17.25" hidden="false" customHeight="true" outlineLevel="0" collapsed="false">
      <c r="A147" s="127" t="s">
        <v>145</v>
      </c>
      <c r="B147" s="127"/>
      <c r="C147" s="127"/>
      <c r="D147" s="127"/>
      <c r="E147" s="127"/>
      <c r="F147" s="127"/>
      <c r="G147" s="128"/>
      <c r="H147" s="129" t="n">
        <f aca="false">SUM(H148:H151)</f>
        <v>2036</v>
      </c>
    </row>
    <row r="148" customFormat="false" ht="33.75" hidden="false" customHeight="false" outlineLevel="0" collapsed="false">
      <c r="A148" s="130" t="n">
        <v>423200</v>
      </c>
      <c r="B148" s="131" t="n">
        <v>48441300</v>
      </c>
      <c r="C148" s="132" t="s">
        <v>163</v>
      </c>
      <c r="D148" s="69" t="s">
        <v>23</v>
      </c>
      <c r="E148" s="69" t="s">
        <v>51</v>
      </c>
      <c r="F148" s="133" t="n">
        <v>402000</v>
      </c>
      <c r="G148" s="134" t="n">
        <v>1</v>
      </c>
      <c r="H148" s="135" t="n">
        <f aca="false">F148*G148/1000</f>
        <v>402</v>
      </c>
    </row>
    <row r="149" customFormat="false" ht="50.25" hidden="false" customHeight="false" outlineLevel="0" collapsed="false">
      <c r="A149" s="130"/>
      <c r="B149" s="113" t="n">
        <v>72211125</v>
      </c>
      <c r="C149" s="136" t="s">
        <v>164</v>
      </c>
      <c r="D149" s="69" t="s">
        <v>23</v>
      </c>
      <c r="E149" s="69" t="s">
        <v>51</v>
      </c>
      <c r="F149" s="137" t="n">
        <v>960000</v>
      </c>
      <c r="G149" s="134" t="n">
        <v>1</v>
      </c>
      <c r="H149" s="86" t="n">
        <f aca="false">F149*G149/1000</f>
        <v>960</v>
      </c>
    </row>
    <row r="150" customFormat="false" ht="33.75" hidden="false" customHeight="false" outlineLevel="0" collapsed="false">
      <c r="A150" s="130"/>
      <c r="B150" s="138" t="n">
        <v>72511100</v>
      </c>
      <c r="C150" s="139" t="s">
        <v>165</v>
      </c>
      <c r="D150" s="114" t="s">
        <v>23</v>
      </c>
      <c r="E150" s="69" t="s">
        <v>51</v>
      </c>
      <c r="F150" s="137" t="n">
        <v>624000</v>
      </c>
      <c r="G150" s="108" t="n">
        <v>1</v>
      </c>
      <c r="H150" s="135" t="n">
        <f aca="false">F150*G150/1000</f>
        <v>624</v>
      </c>
    </row>
    <row r="151" customFormat="false" ht="17.25" hidden="false" customHeight="false" outlineLevel="0" collapsed="false">
      <c r="A151" s="140" t="n">
        <v>424100</v>
      </c>
      <c r="B151" s="141" t="n">
        <v>72411700</v>
      </c>
      <c r="C151" s="142" t="s">
        <v>166</v>
      </c>
      <c r="D151" s="70" t="s">
        <v>23</v>
      </c>
      <c r="E151" s="70" t="s">
        <v>51</v>
      </c>
      <c r="F151" s="143" t="n">
        <v>50000</v>
      </c>
      <c r="G151" s="143" t="n">
        <v>1</v>
      </c>
      <c r="H151" s="144" t="n">
        <f aca="false">F151*G151/1000</f>
        <v>50</v>
      </c>
    </row>
    <row r="152" customFormat="false" ht="17.25" hidden="false" customHeight="true" outlineLevel="0" collapsed="false">
      <c r="A152" s="145" t="s">
        <v>167</v>
      </c>
      <c r="B152" s="145"/>
      <c r="C152" s="145"/>
      <c r="D152" s="145"/>
      <c r="E152" s="145"/>
      <c r="F152" s="145"/>
      <c r="G152" s="145"/>
      <c r="H152" s="146" t="n">
        <f aca="false">SUM(H153+H163)</f>
        <v>14205.9</v>
      </c>
    </row>
    <row r="153" customFormat="false" ht="17.25" hidden="false" customHeight="true" outlineLevel="0" collapsed="false">
      <c r="A153" s="147" t="s">
        <v>21</v>
      </c>
      <c r="B153" s="147"/>
      <c r="C153" s="147"/>
      <c r="D153" s="147"/>
      <c r="E153" s="147"/>
      <c r="F153" s="147"/>
      <c r="G153" s="148"/>
      <c r="H153" s="146" t="n">
        <f aca="false">SUM(H154:H162)</f>
        <v>4675.9</v>
      </c>
    </row>
    <row r="154" customFormat="false" ht="17.25" hidden="false" customHeight="false" outlineLevel="0" collapsed="false">
      <c r="A154" s="143" t="n">
        <v>425100</v>
      </c>
      <c r="B154" s="137" t="n">
        <v>44110000</v>
      </c>
      <c r="C154" s="149" t="s">
        <v>168</v>
      </c>
      <c r="D154" s="118" t="s">
        <v>23</v>
      </c>
      <c r="E154" s="70" t="s">
        <v>51</v>
      </c>
      <c r="F154" s="143" t="n">
        <v>2000000</v>
      </c>
      <c r="G154" s="137" t="n">
        <v>1</v>
      </c>
      <c r="H154" s="150" t="n">
        <f aca="false">F154*G154/1000</f>
        <v>2000</v>
      </c>
    </row>
    <row r="155" customFormat="false" ht="17.25" hidden="false" customHeight="false" outlineLevel="0" collapsed="false">
      <c r="A155" s="143" t="n">
        <v>426900</v>
      </c>
      <c r="B155" s="151" t="n">
        <v>44531191</v>
      </c>
      <c r="C155" s="152" t="s">
        <v>169</v>
      </c>
      <c r="D155" s="118" t="s">
        <v>23</v>
      </c>
      <c r="E155" s="35" t="s">
        <v>115</v>
      </c>
      <c r="F155" s="143" t="n">
        <v>1350</v>
      </c>
      <c r="G155" s="35" t="n">
        <v>66</v>
      </c>
      <c r="H155" s="150" t="n">
        <f aca="false">F155*G155/1000</f>
        <v>89.1</v>
      </c>
    </row>
    <row r="156" customFormat="false" ht="17.25" hidden="false" customHeight="false" outlineLevel="0" collapsed="false">
      <c r="A156" s="143"/>
      <c r="B156" s="35" t="n">
        <v>44112730</v>
      </c>
      <c r="C156" s="104" t="s">
        <v>170</v>
      </c>
      <c r="D156" s="118" t="s">
        <v>23</v>
      </c>
      <c r="E156" s="153" t="s">
        <v>24</v>
      </c>
      <c r="F156" s="143" t="n">
        <v>700</v>
      </c>
      <c r="G156" s="153" t="n">
        <v>4</v>
      </c>
      <c r="H156" s="150" t="n">
        <f aca="false">F156*G156/1000</f>
        <v>2.8</v>
      </c>
    </row>
    <row r="157" customFormat="false" ht="17.25" hidden="false" customHeight="false" outlineLevel="0" collapsed="false">
      <c r="A157" s="143"/>
      <c r="B157" s="153" t="n">
        <v>18141100</v>
      </c>
      <c r="C157" s="154" t="s">
        <v>171</v>
      </c>
      <c r="D157" s="118" t="s">
        <v>23</v>
      </c>
      <c r="E157" s="153" t="s">
        <v>172</v>
      </c>
      <c r="F157" s="143" t="n">
        <v>200</v>
      </c>
      <c r="G157" s="153" t="n">
        <v>1</v>
      </c>
      <c r="H157" s="150" t="n">
        <f aca="false">F157*G157/1000</f>
        <v>0.2</v>
      </c>
    </row>
    <row r="158" customFormat="false" ht="17.25" hidden="false" customHeight="false" outlineLevel="0" collapsed="false">
      <c r="A158" s="143"/>
      <c r="B158" s="1" t="n">
        <v>31711160</v>
      </c>
      <c r="C158" s="72" t="s">
        <v>173</v>
      </c>
      <c r="D158" s="118" t="s">
        <v>23</v>
      </c>
      <c r="E158" s="153" t="s">
        <v>174</v>
      </c>
      <c r="F158" s="143" t="n">
        <v>6800</v>
      </c>
      <c r="G158" s="153" t="n">
        <v>1</v>
      </c>
      <c r="H158" s="150" t="n">
        <f aca="false">F158*G158/1000</f>
        <v>6.8</v>
      </c>
    </row>
    <row r="159" customFormat="false" ht="16.5" hidden="false" customHeight="false" outlineLevel="0" collapsed="false">
      <c r="A159" s="143"/>
      <c r="B159" s="111" t="n">
        <v>44111200</v>
      </c>
      <c r="C159" s="155" t="s">
        <v>175</v>
      </c>
      <c r="D159" s="118" t="s">
        <v>53</v>
      </c>
      <c r="E159" s="144" t="s">
        <v>45</v>
      </c>
      <c r="F159" s="143" t="n">
        <v>48</v>
      </c>
      <c r="G159" s="156" t="n">
        <v>24000</v>
      </c>
      <c r="H159" s="70" t="n">
        <f aca="false">F159*G159/1000</f>
        <v>1152</v>
      </c>
    </row>
    <row r="160" customFormat="false" ht="16.5" hidden="false" customHeight="false" outlineLevel="0" collapsed="false">
      <c r="A160" s="111" t="n">
        <v>423700</v>
      </c>
      <c r="B160" s="111" t="n">
        <v>98391190</v>
      </c>
      <c r="C160" s="157" t="s">
        <v>176</v>
      </c>
      <c r="D160" s="74" t="s">
        <v>23</v>
      </c>
      <c r="E160" s="80" t="s">
        <v>51</v>
      </c>
      <c r="F160" s="111" t="n">
        <v>500000</v>
      </c>
      <c r="G160" s="111" t="n">
        <v>1</v>
      </c>
      <c r="H160" s="74" t="n">
        <f aca="false">F160*G160/1000</f>
        <v>500</v>
      </c>
    </row>
    <row r="161" customFormat="false" ht="17.25" hidden="false" customHeight="false" outlineLevel="0" collapsed="false">
      <c r="A161" s="158" t="n">
        <v>512900</v>
      </c>
      <c r="B161" s="90" t="n">
        <v>31521450</v>
      </c>
      <c r="C161" s="157" t="s">
        <v>177</v>
      </c>
      <c r="D161" s="159" t="s">
        <v>23</v>
      </c>
      <c r="E161" s="153" t="s">
        <v>24</v>
      </c>
      <c r="F161" s="111" t="n">
        <v>139400</v>
      </c>
      <c r="G161" s="111" t="n">
        <v>5</v>
      </c>
      <c r="H161" s="74" t="n">
        <f aca="false">F161*G161/1000</f>
        <v>697</v>
      </c>
    </row>
    <row r="162" customFormat="false" ht="17.25" hidden="false" customHeight="false" outlineLevel="0" collapsed="false">
      <c r="A162" s="158"/>
      <c r="B162" s="111" t="n">
        <v>31521480</v>
      </c>
      <c r="C162" s="160" t="s">
        <v>178</v>
      </c>
      <c r="D162" s="159" t="s">
        <v>23</v>
      </c>
      <c r="E162" s="153" t="s">
        <v>24</v>
      </c>
      <c r="F162" s="141" t="n">
        <v>228000</v>
      </c>
      <c r="G162" s="161" t="n">
        <v>1</v>
      </c>
      <c r="H162" s="162" t="n">
        <f aca="false">F162*G162/1000</f>
        <v>228</v>
      </c>
    </row>
    <row r="163" customFormat="false" ht="17.25" hidden="false" customHeight="true" outlineLevel="0" collapsed="false">
      <c r="A163" s="127" t="s">
        <v>145</v>
      </c>
      <c r="B163" s="127"/>
      <c r="C163" s="127"/>
      <c r="D163" s="127"/>
      <c r="E163" s="127"/>
      <c r="F163" s="127"/>
      <c r="G163" s="163"/>
      <c r="H163" s="164" t="n">
        <f aca="false">SUM(H164:H172)</f>
        <v>9530</v>
      </c>
    </row>
    <row r="164" customFormat="false" ht="33.75" hidden="false" customHeight="false" outlineLevel="0" collapsed="false">
      <c r="A164" s="143" t="n">
        <v>421500</v>
      </c>
      <c r="B164" s="113" t="n">
        <v>66511170</v>
      </c>
      <c r="C164" s="155" t="s">
        <v>179</v>
      </c>
      <c r="D164" s="118" t="s">
        <v>23</v>
      </c>
      <c r="E164" s="118" t="s">
        <v>51</v>
      </c>
      <c r="F164" s="143" t="n">
        <v>690000</v>
      </c>
      <c r="G164" s="143" t="n">
        <v>1</v>
      </c>
      <c r="H164" s="165" t="n">
        <f aca="false">F164*G164/1000</f>
        <v>690</v>
      </c>
    </row>
    <row r="165" customFormat="false" ht="17.25" hidden="false" customHeight="false" outlineLevel="0" collapsed="false">
      <c r="A165" s="41" t="n">
        <v>424100</v>
      </c>
      <c r="B165" s="23" t="n">
        <v>70000000</v>
      </c>
      <c r="C165" s="24" t="s">
        <v>180</v>
      </c>
      <c r="D165" s="25" t="s">
        <v>23</v>
      </c>
      <c r="E165" s="25" t="s">
        <v>51</v>
      </c>
      <c r="F165" s="25" t="n">
        <v>2000000</v>
      </c>
      <c r="G165" s="28" t="n">
        <v>1</v>
      </c>
      <c r="H165" s="144" t="n">
        <f aca="false">F165*G165/1000</f>
        <v>2000</v>
      </c>
    </row>
    <row r="166" customFormat="false" ht="17.25" hidden="false" customHeight="false" outlineLevel="0" collapsed="false">
      <c r="A166" s="41"/>
      <c r="B166" s="23" t="n">
        <v>71250000</v>
      </c>
      <c r="C166" s="24" t="s">
        <v>181</v>
      </c>
      <c r="D166" s="30" t="s">
        <v>23</v>
      </c>
      <c r="E166" s="25" t="s">
        <v>51</v>
      </c>
      <c r="F166" s="94" t="n">
        <v>1000000</v>
      </c>
      <c r="G166" s="25" t="n">
        <v>1</v>
      </c>
      <c r="H166" s="166" t="n">
        <f aca="false">F166*G166/1000</f>
        <v>1000</v>
      </c>
    </row>
    <row r="167" customFormat="false" ht="17.25" hidden="false" customHeight="false" outlineLevel="0" collapsed="false">
      <c r="A167" s="41"/>
      <c r="B167" s="1" t="n">
        <v>71251100</v>
      </c>
      <c r="C167" s="167" t="s">
        <v>181</v>
      </c>
      <c r="D167" s="41" t="s">
        <v>161</v>
      </c>
      <c r="E167" s="23" t="s">
        <v>51</v>
      </c>
      <c r="F167" s="168" t="n">
        <v>2500000</v>
      </c>
      <c r="G167" s="26" t="n">
        <v>1</v>
      </c>
      <c r="H167" s="74" t="n">
        <f aca="false">F167*G167/1000</f>
        <v>2500</v>
      </c>
    </row>
    <row r="168" customFormat="false" ht="17.25" hidden="false" customHeight="false" outlineLevel="0" collapsed="false">
      <c r="A168" s="41"/>
      <c r="B168" s="23" t="n">
        <v>71351380</v>
      </c>
      <c r="C168" s="24" t="s">
        <v>182</v>
      </c>
      <c r="D168" s="94" t="s">
        <v>23</v>
      </c>
      <c r="E168" s="25" t="s">
        <v>51</v>
      </c>
      <c r="F168" s="25" t="n">
        <v>1000000</v>
      </c>
      <c r="G168" s="30" t="n">
        <v>1</v>
      </c>
      <c r="H168" s="169" t="n">
        <f aca="false">F168*G168/1000</f>
        <v>1000</v>
      </c>
    </row>
    <row r="169" customFormat="false" ht="17.25" hidden="false" customHeight="false" outlineLevel="0" collapsed="false">
      <c r="A169" s="41"/>
      <c r="B169" s="23" t="n">
        <v>71351380</v>
      </c>
      <c r="C169" s="167" t="s">
        <v>182</v>
      </c>
      <c r="D169" s="41" t="s">
        <v>161</v>
      </c>
      <c r="E169" s="23" t="s">
        <v>51</v>
      </c>
      <c r="F169" s="34" t="n">
        <v>400000</v>
      </c>
      <c r="G169" s="41" t="n">
        <v>3</v>
      </c>
      <c r="H169" s="170" t="n">
        <f aca="false">F169*G169/1000</f>
        <v>1200</v>
      </c>
    </row>
    <row r="170" customFormat="false" ht="33" hidden="false" customHeight="false" outlineLevel="0" collapsed="false">
      <c r="A170" s="168" t="n">
        <v>423700</v>
      </c>
      <c r="B170" s="30" t="n">
        <v>98391160</v>
      </c>
      <c r="C170" s="29" t="s">
        <v>183</v>
      </c>
      <c r="D170" s="168" t="s">
        <v>23</v>
      </c>
      <c r="E170" s="30" t="s">
        <v>51</v>
      </c>
      <c r="F170" s="28" t="n">
        <v>170000</v>
      </c>
      <c r="G170" s="50" t="n">
        <v>1</v>
      </c>
      <c r="H170" s="171" t="n">
        <f aca="false">F170*G170/1000</f>
        <v>170</v>
      </c>
    </row>
    <row r="171" customFormat="false" ht="17.25" hidden="false" customHeight="false" outlineLevel="0" collapsed="false">
      <c r="A171" s="41" t="n">
        <v>486100</v>
      </c>
      <c r="B171" s="91" t="n">
        <v>92100000</v>
      </c>
      <c r="C171" s="123" t="s">
        <v>184</v>
      </c>
      <c r="D171" s="41" t="s">
        <v>23</v>
      </c>
      <c r="E171" s="41" t="s">
        <v>51</v>
      </c>
      <c r="F171" s="41" t="n">
        <v>20000</v>
      </c>
      <c r="G171" s="41" t="n">
        <v>1</v>
      </c>
      <c r="H171" s="82" t="n">
        <f aca="false">F171*G171/1000</f>
        <v>20</v>
      </c>
    </row>
    <row r="172" customFormat="false" ht="16.5" hidden="false" customHeight="false" outlineLevel="0" collapsed="false">
      <c r="A172" s="41" t="n">
        <v>513400</v>
      </c>
      <c r="B172" s="31" t="n">
        <v>71241200</v>
      </c>
      <c r="C172" s="123" t="s">
        <v>185</v>
      </c>
      <c r="D172" s="41" t="s">
        <v>23</v>
      </c>
      <c r="E172" s="41" t="s">
        <v>51</v>
      </c>
      <c r="F172" s="41" t="n">
        <v>950000</v>
      </c>
      <c r="G172" s="41" t="n">
        <v>1</v>
      </c>
      <c r="H172" s="82" t="n">
        <f aca="false">F172*G172/1000</f>
        <v>950</v>
      </c>
    </row>
    <row r="173" customFormat="false" ht="17.25" hidden="false" customHeight="true" outlineLevel="0" collapsed="false">
      <c r="A173" s="172" t="s">
        <v>186</v>
      </c>
      <c r="B173" s="172"/>
      <c r="C173" s="172"/>
      <c r="D173" s="172"/>
      <c r="E173" s="172"/>
      <c r="F173" s="172"/>
      <c r="G173" s="173"/>
      <c r="H173" s="174" t="n">
        <f aca="false">SUM(H174)</f>
        <v>1500</v>
      </c>
    </row>
    <row r="174" customFormat="false" ht="17.25" hidden="false" customHeight="true" outlineLevel="0" collapsed="false">
      <c r="A174" s="107" t="s">
        <v>145</v>
      </c>
      <c r="B174" s="107"/>
      <c r="C174" s="107"/>
      <c r="D174" s="107"/>
      <c r="E174" s="107"/>
      <c r="F174" s="107"/>
      <c r="G174" s="175"/>
      <c r="H174" s="146" t="n">
        <f aca="false">SUM(H175:H175)</f>
        <v>1500</v>
      </c>
    </row>
    <row r="175" customFormat="false" ht="33.75" hidden="false" customHeight="false" outlineLevel="0" collapsed="false">
      <c r="A175" s="30" t="n">
        <v>421200</v>
      </c>
      <c r="B175" s="30" t="n">
        <v>65311100</v>
      </c>
      <c r="C175" s="29" t="s">
        <v>187</v>
      </c>
      <c r="D175" s="30" t="s">
        <v>23</v>
      </c>
      <c r="E175" s="30" t="s">
        <v>51</v>
      </c>
      <c r="F175" s="30" t="n">
        <v>1500000</v>
      </c>
      <c r="G175" s="30" t="n">
        <v>1</v>
      </c>
      <c r="H175" s="144" t="n">
        <f aca="false">F175*G175/1000</f>
        <v>1500</v>
      </c>
    </row>
    <row r="176" customFormat="false" ht="17.25" hidden="false" customHeight="true" outlineLevel="0" collapsed="false">
      <c r="A176" s="176" t="s">
        <v>188</v>
      </c>
      <c r="B176" s="176"/>
      <c r="C176" s="176"/>
      <c r="D176" s="176"/>
      <c r="E176" s="176"/>
      <c r="F176" s="176"/>
      <c r="G176" s="176"/>
      <c r="H176" s="146" t="n">
        <f aca="false">H177</f>
        <v>1739.9</v>
      </c>
    </row>
    <row r="177" customFormat="false" ht="17.25" hidden="false" customHeight="true" outlineLevel="0" collapsed="false">
      <c r="A177" s="177" t="s">
        <v>21</v>
      </c>
      <c r="B177" s="177"/>
      <c r="C177" s="177"/>
      <c r="D177" s="177"/>
      <c r="E177" s="177"/>
      <c r="F177" s="177"/>
      <c r="G177" s="175"/>
      <c r="H177" s="146" t="n">
        <f aca="false">SUM(H178:H185)</f>
        <v>1739.9</v>
      </c>
    </row>
    <row r="178" customFormat="false" ht="17.25" hidden="false" customHeight="false" outlineLevel="0" collapsed="false">
      <c r="A178" s="47" t="n">
        <v>426900</v>
      </c>
      <c r="B178" s="58" t="s">
        <v>189</v>
      </c>
      <c r="C178" s="29" t="s">
        <v>190</v>
      </c>
      <c r="D178" s="30" t="s">
        <v>23</v>
      </c>
      <c r="E178" s="25" t="s">
        <v>24</v>
      </c>
      <c r="F178" s="151" t="n">
        <v>200</v>
      </c>
      <c r="G178" s="30" t="n">
        <v>350</v>
      </c>
      <c r="H178" s="178" t="n">
        <f aca="false">F178*G178/1000</f>
        <v>70</v>
      </c>
    </row>
    <row r="179" customFormat="false" ht="17.25" hidden="false" customHeight="false" outlineLevel="0" collapsed="false">
      <c r="A179" s="47"/>
      <c r="B179" s="62" t="s">
        <v>191</v>
      </c>
      <c r="C179" s="57" t="s">
        <v>192</v>
      </c>
      <c r="D179" s="41" t="s">
        <v>23</v>
      </c>
      <c r="E179" s="34" t="s">
        <v>24</v>
      </c>
      <c r="F179" s="91" t="n">
        <v>10000</v>
      </c>
      <c r="G179" s="41" t="n">
        <v>35</v>
      </c>
      <c r="H179" s="179" t="n">
        <f aca="false">F179*G179/1000</f>
        <v>350</v>
      </c>
    </row>
    <row r="180" customFormat="false" ht="17.25" hidden="false" customHeight="false" outlineLevel="0" collapsed="false">
      <c r="A180" s="47"/>
      <c r="B180" s="58" t="s">
        <v>189</v>
      </c>
      <c r="C180" s="29" t="s">
        <v>190</v>
      </c>
      <c r="D180" s="58" t="s">
        <v>23</v>
      </c>
      <c r="E180" s="31" t="s">
        <v>24</v>
      </c>
      <c r="F180" s="91" t="n">
        <v>500</v>
      </c>
      <c r="G180" s="73" t="n">
        <v>167</v>
      </c>
      <c r="H180" s="82" t="n">
        <f aca="false">F180*G180/1000</f>
        <v>83.5</v>
      </c>
    </row>
    <row r="181" customFormat="false" ht="16.5" hidden="false" customHeight="false" outlineLevel="0" collapsed="false">
      <c r="A181" s="47"/>
      <c r="B181" s="62" t="s">
        <v>191</v>
      </c>
      <c r="C181" s="57" t="s">
        <v>192</v>
      </c>
      <c r="D181" s="28" t="s">
        <v>23</v>
      </c>
      <c r="E181" s="31" t="s">
        <v>24</v>
      </c>
      <c r="F181" s="91" t="n">
        <v>20000</v>
      </c>
      <c r="G181" s="73" t="n">
        <v>10</v>
      </c>
      <c r="H181" s="82" t="n">
        <f aca="false">F181*G181/1000</f>
        <v>200</v>
      </c>
    </row>
    <row r="182" customFormat="false" ht="17.25" hidden="false" customHeight="false" outlineLevel="0" collapsed="false">
      <c r="A182" s="47"/>
      <c r="B182" s="180" t="n">
        <v>18531100</v>
      </c>
      <c r="C182" s="181" t="s">
        <v>193</v>
      </c>
      <c r="D182" s="41" t="s">
        <v>23</v>
      </c>
      <c r="E182" s="41" t="s">
        <v>51</v>
      </c>
      <c r="F182" s="91" t="n">
        <v>610000</v>
      </c>
      <c r="G182" s="73" t="n">
        <v>1</v>
      </c>
      <c r="H182" s="82" t="n">
        <f aca="false">F182*G182/1000</f>
        <v>610</v>
      </c>
    </row>
    <row r="183" customFormat="false" ht="17.25" hidden="false" customHeight="false" outlineLevel="0" collapsed="false">
      <c r="A183" s="47"/>
      <c r="B183" s="182" t="s">
        <v>191</v>
      </c>
      <c r="C183" s="183" t="s">
        <v>192</v>
      </c>
      <c r="D183" s="184" t="s">
        <v>23</v>
      </c>
      <c r="E183" s="185" t="s">
        <v>24</v>
      </c>
      <c r="F183" s="186" t="n">
        <v>40000</v>
      </c>
      <c r="G183" s="184" t="n">
        <v>1</v>
      </c>
      <c r="H183" s="82" t="n">
        <f aca="false">F183*G183/1000</f>
        <v>40</v>
      </c>
    </row>
    <row r="184" customFormat="false" ht="17.25" hidden="false" customHeight="false" outlineLevel="0" collapsed="false">
      <c r="A184" s="47"/>
      <c r="B184" s="28" t="n">
        <v>15000000</v>
      </c>
      <c r="C184" s="88" t="s">
        <v>194</v>
      </c>
      <c r="D184" s="47" t="s">
        <v>23</v>
      </c>
      <c r="E184" s="47" t="s">
        <v>51</v>
      </c>
      <c r="F184" s="187" t="n">
        <v>204000</v>
      </c>
      <c r="G184" s="188" t="n">
        <v>1</v>
      </c>
      <c r="H184" s="189" t="n">
        <f aca="false">F184*G184/1000</f>
        <v>204</v>
      </c>
    </row>
    <row r="185" customFormat="false" ht="16.5" hidden="false" customHeight="false" outlineLevel="0" collapsed="false">
      <c r="A185" s="47"/>
      <c r="B185" s="28" t="n">
        <v>15551900</v>
      </c>
      <c r="C185" s="87" t="s">
        <v>195</v>
      </c>
      <c r="D185" s="47" t="s">
        <v>23</v>
      </c>
      <c r="E185" s="47" t="s">
        <v>24</v>
      </c>
      <c r="F185" s="187" t="n">
        <v>160</v>
      </c>
      <c r="G185" s="47" t="n">
        <v>1140</v>
      </c>
      <c r="H185" s="82" t="n">
        <f aca="false">F185*G185/1000</f>
        <v>182.4</v>
      </c>
    </row>
    <row r="186" customFormat="false" ht="17.25" hidden="false" customHeight="true" outlineLevel="0" collapsed="false">
      <c r="A186" s="190" t="s">
        <v>196</v>
      </c>
      <c r="B186" s="190"/>
      <c r="C186" s="190"/>
      <c r="D186" s="190"/>
      <c r="E186" s="190"/>
      <c r="F186" s="190"/>
      <c r="G186" s="190"/>
      <c r="H186" s="191" t="n">
        <f aca="false">H187+H189</f>
        <v>734</v>
      </c>
    </row>
    <row r="187" customFormat="false" ht="16.5" hidden="false" customHeight="true" outlineLevel="0" collapsed="false">
      <c r="A187" s="192" t="s">
        <v>21</v>
      </c>
      <c r="B187" s="192"/>
      <c r="C187" s="192"/>
      <c r="D187" s="192"/>
      <c r="E187" s="192"/>
      <c r="F187" s="192"/>
      <c r="G187" s="192"/>
      <c r="H187" s="193" t="n">
        <f aca="false">H188</f>
        <v>84</v>
      </c>
    </row>
    <row r="188" customFormat="false" ht="16.5" hidden="false" customHeight="false" outlineLevel="0" collapsed="false">
      <c r="A188" s="41" t="n">
        <v>426900</v>
      </c>
      <c r="B188" s="41" t="s">
        <v>189</v>
      </c>
      <c r="C188" s="57" t="s">
        <v>190</v>
      </c>
      <c r="D188" s="41" t="s">
        <v>23</v>
      </c>
      <c r="E188" s="41" t="s">
        <v>51</v>
      </c>
      <c r="F188" s="91" t="n">
        <v>84000</v>
      </c>
      <c r="G188" s="41" t="n">
        <v>1</v>
      </c>
      <c r="H188" s="194" t="n">
        <f aca="false">F188*G188/1000</f>
        <v>84</v>
      </c>
    </row>
    <row r="189" customFormat="false" ht="17.25" hidden="false" customHeight="true" outlineLevel="0" collapsed="false">
      <c r="A189" s="195" t="s">
        <v>145</v>
      </c>
      <c r="B189" s="195"/>
      <c r="C189" s="195"/>
      <c r="D189" s="195"/>
      <c r="E189" s="195"/>
      <c r="F189" s="195"/>
      <c r="G189" s="41"/>
      <c r="H189" s="196" t="n">
        <f aca="false">H190</f>
        <v>650</v>
      </c>
    </row>
    <row r="190" customFormat="false" ht="33.75" hidden="false" customHeight="false" outlineLevel="0" collapsed="false">
      <c r="A190" s="41" t="n">
        <v>423700</v>
      </c>
      <c r="B190" s="73" t="n">
        <v>98391160</v>
      </c>
      <c r="C190" s="24" t="s">
        <v>183</v>
      </c>
      <c r="D190" s="62" t="s">
        <v>23</v>
      </c>
      <c r="E190" s="41" t="s">
        <v>51</v>
      </c>
      <c r="F190" s="91" t="n">
        <v>650000</v>
      </c>
      <c r="G190" s="41" t="n">
        <v>1</v>
      </c>
      <c r="H190" s="197" t="n">
        <f aca="false">F190*G190/1000</f>
        <v>650</v>
      </c>
    </row>
    <row r="191" s="199" customFormat="true" ht="20.25" hidden="false" customHeight="true" outlineLevel="0" collapsed="false">
      <c r="A191" s="173" t="s">
        <v>197</v>
      </c>
      <c r="B191" s="173"/>
      <c r="C191" s="173"/>
      <c r="D191" s="173"/>
      <c r="E191" s="173"/>
      <c r="F191" s="173"/>
      <c r="G191" s="173"/>
      <c r="H191" s="198" t="n">
        <f aca="false">H192+H194</f>
        <v>12555.1</v>
      </c>
    </row>
    <row r="192" s="199" customFormat="true" ht="20.25" hidden="false" customHeight="true" outlineLevel="0" collapsed="false">
      <c r="A192" s="200" t="s">
        <v>159</v>
      </c>
      <c r="B192" s="200"/>
      <c r="C192" s="200"/>
      <c r="D192" s="200"/>
      <c r="E192" s="200"/>
      <c r="F192" s="200"/>
      <c r="G192" s="55"/>
      <c r="H192" s="171" t="n">
        <f aca="false">H193</f>
        <v>5043.6</v>
      </c>
    </row>
    <row r="193" s="199" customFormat="true" ht="17.25" hidden="false" customHeight="false" outlineLevel="0" collapsed="false">
      <c r="A193" s="201" t="s">
        <v>198</v>
      </c>
      <c r="B193" s="25" t="n">
        <v>45231151</v>
      </c>
      <c r="C193" s="24" t="s">
        <v>199</v>
      </c>
      <c r="D193" s="62" t="s">
        <v>161</v>
      </c>
      <c r="E193" s="41" t="s">
        <v>51</v>
      </c>
      <c r="F193" s="111" t="n">
        <v>5043600</v>
      </c>
      <c r="G193" s="73" t="n">
        <v>1</v>
      </c>
      <c r="H193" s="86" t="n">
        <f aca="false">F193*G193/1000</f>
        <v>5043.6</v>
      </c>
    </row>
    <row r="194" s="199" customFormat="true" ht="17.25" hidden="false" customHeight="true" outlineLevel="0" collapsed="false">
      <c r="A194" s="202" t="s">
        <v>145</v>
      </c>
      <c r="B194" s="202"/>
      <c r="C194" s="202"/>
      <c r="D194" s="202"/>
      <c r="E194" s="202"/>
      <c r="F194" s="202"/>
      <c r="G194" s="203"/>
      <c r="H194" s="146" t="n">
        <f aca="false">SUM(H195:H200)</f>
        <v>7511.5</v>
      </c>
    </row>
    <row r="195" s="199" customFormat="true" ht="50.25" hidden="false" customHeight="false" outlineLevel="0" collapsed="false">
      <c r="A195" s="31" t="n">
        <v>513400</v>
      </c>
      <c r="B195" s="31" t="n">
        <v>71241200</v>
      </c>
      <c r="C195" s="204" t="s">
        <v>200</v>
      </c>
      <c r="D195" s="47" t="s">
        <v>161</v>
      </c>
      <c r="E195" s="47" t="s">
        <v>51</v>
      </c>
      <c r="F195" s="47" t="n">
        <v>3700000</v>
      </c>
      <c r="G195" s="47" t="n">
        <v>1</v>
      </c>
      <c r="H195" s="171" t="n">
        <f aca="false">F195*G195/1000</f>
        <v>3700</v>
      </c>
    </row>
    <row r="196" s="199" customFormat="true" ht="17.25" hidden="false" customHeight="false" outlineLevel="0" collapsed="false">
      <c r="A196" s="25" t="n">
        <v>424100</v>
      </c>
      <c r="B196" s="62" t="n">
        <v>731112000</v>
      </c>
      <c r="C196" s="57" t="s">
        <v>201</v>
      </c>
      <c r="D196" s="41" t="s">
        <v>23</v>
      </c>
      <c r="E196" s="41" t="s">
        <v>51</v>
      </c>
      <c r="F196" s="41" t="n">
        <v>99000</v>
      </c>
      <c r="G196" s="41" t="n">
        <v>1</v>
      </c>
      <c r="H196" s="82" t="n">
        <f aca="false">F196*G196/1000</f>
        <v>99</v>
      </c>
    </row>
    <row r="197" s="199" customFormat="true" ht="17.25" hidden="false" customHeight="false" outlineLevel="0" collapsed="false">
      <c r="A197" s="25" t="n">
        <v>424100</v>
      </c>
      <c r="B197" s="62" t="n">
        <v>731112000</v>
      </c>
      <c r="C197" s="57" t="s">
        <v>201</v>
      </c>
      <c r="D197" s="41" t="s">
        <v>23</v>
      </c>
      <c r="E197" s="41" t="s">
        <v>51</v>
      </c>
      <c r="F197" s="41" t="n">
        <v>112500</v>
      </c>
      <c r="G197" s="41" t="n">
        <v>1</v>
      </c>
      <c r="H197" s="82" t="n">
        <f aca="false">F197*G197/1000</f>
        <v>112.5</v>
      </c>
    </row>
    <row r="198" s="199" customFormat="true" ht="49.5" hidden="false" customHeight="false" outlineLevel="0" collapsed="false">
      <c r="A198" s="31" t="n">
        <v>513400</v>
      </c>
      <c r="B198" s="30" t="n">
        <v>71241200</v>
      </c>
      <c r="C198" s="205" t="s">
        <v>202</v>
      </c>
      <c r="D198" s="47" t="s">
        <v>161</v>
      </c>
      <c r="E198" s="47" t="s">
        <v>51</v>
      </c>
      <c r="F198" s="97" t="n">
        <v>3100000</v>
      </c>
      <c r="G198" s="47" t="n">
        <v>1</v>
      </c>
      <c r="H198" s="189" t="n">
        <f aca="false">F198*G198/1000</f>
        <v>3100</v>
      </c>
    </row>
    <row r="199" s="199" customFormat="true" ht="16.5" hidden="false" customHeight="false" outlineLevel="0" collapsed="false">
      <c r="A199" s="41" t="n">
        <v>513400</v>
      </c>
      <c r="B199" s="41" t="n">
        <v>50531140</v>
      </c>
      <c r="C199" s="57" t="s">
        <v>203</v>
      </c>
      <c r="D199" s="41" t="s">
        <v>23</v>
      </c>
      <c r="E199" s="41" t="s">
        <v>51</v>
      </c>
      <c r="F199" s="41" t="n">
        <v>200000</v>
      </c>
      <c r="G199" s="41" t="n">
        <v>1</v>
      </c>
      <c r="H199" s="82" t="n">
        <f aca="false">F199*G199/1000</f>
        <v>200</v>
      </c>
    </row>
    <row r="200" s="199" customFormat="true" ht="16.5" hidden="false" customHeight="false" outlineLevel="0" collapsed="false">
      <c r="A200" s="41" t="n">
        <v>513400</v>
      </c>
      <c r="B200" s="41" t="n">
        <v>50531140</v>
      </c>
      <c r="C200" s="57" t="s">
        <v>203</v>
      </c>
      <c r="D200" s="41" t="s">
        <v>23</v>
      </c>
      <c r="E200" s="41" t="s">
        <v>51</v>
      </c>
      <c r="F200" s="41" t="n">
        <v>300000</v>
      </c>
      <c r="G200" s="41" t="n">
        <v>1</v>
      </c>
      <c r="H200" s="82" t="n">
        <f aca="false">F200*G200/1000</f>
        <v>300</v>
      </c>
    </row>
    <row r="201" s="199" customFormat="true" ht="17.25" hidden="false" customHeight="true" outlineLevel="0" collapsed="false">
      <c r="A201" s="173" t="s">
        <v>204</v>
      </c>
      <c r="B201" s="173"/>
      <c r="C201" s="173"/>
      <c r="D201" s="173"/>
      <c r="E201" s="173"/>
      <c r="F201" s="173"/>
      <c r="G201" s="173"/>
      <c r="H201" s="198" t="n">
        <f aca="false">H202</f>
        <v>2000</v>
      </c>
    </row>
    <row r="202" s="199" customFormat="true" ht="17.25" hidden="false" customHeight="true" outlineLevel="0" collapsed="false">
      <c r="A202" s="206" t="s">
        <v>145</v>
      </c>
      <c r="B202" s="206"/>
      <c r="C202" s="206"/>
      <c r="D202" s="206"/>
      <c r="E202" s="206"/>
      <c r="F202" s="206"/>
      <c r="G202" s="207"/>
      <c r="H202" s="208" t="n">
        <f aca="false">H203</f>
        <v>2000</v>
      </c>
    </row>
    <row r="203" s="199" customFormat="true" ht="17.25" hidden="false" customHeight="false" outlineLevel="0" collapsed="false">
      <c r="A203" s="30" t="n">
        <v>424100</v>
      </c>
      <c r="B203" s="30" t="n">
        <v>90921200</v>
      </c>
      <c r="C203" s="209" t="s">
        <v>205</v>
      </c>
      <c r="D203" s="30" t="s">
        <v>53</v>
      </c>
      <c r="E203" s="30" t="s">
        <v>51</v>
      </c>
      <c r="F203" s="28" t="n">
        <v>2000000</v>
      </c>
      <c r="G203" s="210" t="n">
        <v>1</v>
      </c>
      <c r="H203" s="86" t="n">
        <f aca="false">F203*G203/1000</f>
        <v>2000</v>
      </c>
    </row>
    <row r="204" s="199" customFormat="true" ht="17.25" hidden="false" customHeight="true" outlineLevel="0" collapsed="false">
      <c r="A204" s="211" t="s">
        <v>206</v>
      </c>
      <c r="B204" s="211"/>
      <c r="C204" s="211"/>
      <c r="D204" s="211"/>
      <c r="E204" s="211"/>
      <c r="F204" s="211"/>
      <c r="G204" s="211"/>
      <c r="H204" s="208" t="n">
        <f aca="false">H205+H207+H209</f>
        <v>101662.544</v>
      </c>
    </row>
    <row r="205" s="199" customFormat="true" ht="17.25" hidden="false" customHeight="true" outlineLevel="0" collapsed="false">
      <c r="A205" s="192" t="s">
        <v>21</v>
      </c>
      <c r="B205" s="192"/>
      <c r="C205" s="192"/>
      <c r="D205" s="192"/>
      <c r="E205" s="192"/>
      <c r="F205" s="192"/>
      <c r="G205" s="192"/>
      <c r="H205" s="212" t="n">
        <f aca="false">H206</f>
        <v>917</v>
      </c>
    </row>
    <row r="206" s="199" customFormat="true" ht="17.25" hidden="false" customHeight="false" outlineLevel="0" collapsed="false">
      <c r="A206" s="54" t="n">
        <v>426900</v>
      </c>
      <c r="B206" s="41" t="n">
        <v>18931110</v>
      </c>
      <c r="C206" s="213" t="s">
        <v>207</v>
      </c>
      <c r="D206" s="41" t="s">
        <v>23</v>
      </c>
      <c r="E206" s="214" t="s">
        <v>24</v>
      </c>
      <c r="F206" s="215" t="n">
        <v>7000</v>
      </c>
      <c r="G206" s="184" t="n">
        <v>131</v>
      </c>
      <c r="H206" s="197" t="n">
        <f aca="false">F206*G206/1000</f>
        <v>917</v>
      </c>
    </row>
    <row r="207" s="199" customFormat="true" ht="17.25" hidden="false" customHeight="true" outlineLevel="0" collapsed="false">
      <c r="A207" s="177" t="s">
        <v>159</v>
      </c>
      <c r="B207" s="177"/>
      <c r="C207" s="177"/>
      <c r="D207" s="177"/>
      <c r="E207" s="177"/>
      <c r="F207" s="177"/>
      <c r="G207" s="216"/>
      <c r="H207" s="212" t="n">
        <f aca="false">H208</f>
        <v>98395.65</v>
      </c>
    </row>
    <row r="208" s="199" customFormat="true" ht="33.75" hidden="false" customHeight="false" outlineLevel="0" collapsed="false">
      <c r="A208" s="25" t="n">
        <v>511200</v>
      </c>
      <c r="B208" s="25" t="n">
        <v>45211228</v>
      </c>
      <c r="C208" s="24" t="s">
        <v>208</v>
      </c>
      <c r="D208" s="25" t="s">
        <v>209</v>
      </c>
      <c r="E208" s="25" t="s">
        <v>51</v>
      </c>
      <c r="F208" s="58" t="n">
        <v>98395650</v>
      </c>
      <c r="G208" s="50" t="n">
        <v>1</v>
      </c>
      <c r="H208" s="165" t="n">
        <f aca="false">G208*F208/1000</f>
        <v>98395.65</v>
      </c>
    </row>
    <row r="209" s="199" customFormat="true" ht="17.25" hidden="false" customHeight="true" outlineLevel="0" collapsed="false">
      <c r="A209" s="217" t="s">
        <v>145</v>
      </c>
      <c r="B209" s="217"/>
      <c r="C209" s="217"/>
      <c r="D209" s="217"/>
      <c r="E209" s="217"/>
      <c r="F209" s="217"/>
      <c r="G209" s="217"/>
      <c r="H209" s="150" t="n">
        <f aca="false">SUM(H210:H211)</f>
        <v>2349.894</v>
      </c>
    </row>
    <row r="210" s="199" customFormat="true" ht="33.75" hidden="false" customHeight="false" outlineLevel="0" collapsed="false">
      <c r="A210" s="25" t="n">
        <v>511300</v>
      </c>
      <c r="B210" s="35" t="n">
        <v>71351540</v>
      </c>
      <c r="C210" s="85" t="s">
        <v>210</v>
      </c>
      <c r="D210" s="25" t="s">
        <v>161</v>
      </c>
      <c r="E210" s="30" t="s">
        <v>51</v>
      </c>
      <c r="F210" s="23" t="n">
        <v>1762424</v>
      </c>
      <c r="G210" s="25" t="n">
        <v>1</v>
      </c>
      <c r="H210" s="150" t="n">
        <f aca="false">G210*F210/1000</f>
        <v>1762.424</v>
      </c>
    </row>
    <row r="211" s="199" customFormat="true" ht="50.25" hidden="false" customHeight="false" outlineLevel="0" collapsed="false">
      <c r="A211" s="25"/>
      <c r="B211" s="35" t="n">
        <v>98111140</v>
      </c>
      <c r="C211" s="85" t="s">
        <v>211</v>
      </c>
      <c r="D211" s="25" t="s">
        <v>23</v>
      </c>
      <c r="E211" s="25" t="s">
        <v>51</v>
      </c>
      <c r="F211" s="23" t="n">
        <v>587470</v>
      </c>
      <c r="G211" s="53" t="n">
        <v>1</v>
      </c>
      <c r="H211" s="164" t="n">
        <f aca="false">G211*F211/1000</f>
        <v>587.47</v>
      </c>
    </row>
    <row r="212" s="199" customFormat="true" ht="17.25" hidden="false" customHeight="true" outlineLevel="0" collapsed="false">
      <c r="A212" s="218" t="s">
        <v>212</v>
      </c>
      <c r="B212" s="218"/>
      <c r="C212" s="218"/>
      <c r="D212" s="218"/>
      <c r="E212" s="218"/>
      <c r="F212" s="218"/>
      <c r="G212" s="219"/>
      <c r="H212" s="127" t="n">
        <f aca="false">H213+H219</f>
        <v>119148.7</v>
      </c>
    </row>
    <row r="213" s="199" customFormat="true" ht="17.25" hidden="false" customHeight="true" outlineLevel="0" collapsed="false">
      <c r="A213" s="220" t="s">
        <v>145</v>
      </c>
      <c r="B213" s="220"/>
      <c r="C213" s="220"/>
      <c r="D213" s="220"/>
      <c r="E213" s="220"/>
      <c r="F213" s="220"/>
      <c r="G213" s="73"/>
      <c r="H213" s="150" t="n">
        <f aca="false">SUM(H214:H218)</f>
        <v>2952.4</v>
      </c>
    </row>
    <row r="214" s="199" customFormat="true" ht="17.25" hidden="false" customHeight="false" outlineLevel="0" collapsed="false">
      <c r="A214" s="221" t="n">
        <v>513400</v>
      </c>
      <c r="B214" s="93" t="s">
        <v>213</v>
      </c>
      <c r="C214" s="167" t="s">
        <v>203</v>
      </c>
      <c r="D214" s="47" t="s">
        <v>23</v>
      </c>
      <c r="E214" s="28" t="s">
        <v>51</v>
      </c>
      <c r="F214" s="222" t="n">
        <v>150000</v>
      </c>
      <c r="G214" s="151" t="n">
        <v>1</v>
      </c>
      <c r="H214" s="144" t="n">
        <f aca="false">G214*F214/1000</f>
        <v>150</v>
      </c>
    </row>
    <row r="215" s="199" customFormat="true" ht="17.25" hidden="false" customHeight="false" outlineLevel="0" collapsed="false">
      <c r="A215" s="223" t="n">
        <v>511300</v>
      </c>
      <c r="B215" s="71" t="n">
        <v>71351540</v>
      </c>
      <c r="C215" s="85" t="s">
        <v>214</v>
      </c>
      <c r="D215" s="25" t="s">
        <v>161</v>
      </c>
      <c r="E215" s="25" t="s">
        <v>51</v>
      </c>
      <c r="F215" s="35" t="n">
        <v>1223400</v>
      </c>
      <c r="G215" s="224" t="n">
        <v>1</v>
      </c>
      <c r="H215" s="144" t="n">
        <f aca="false">G215*F215/1000</f>
        <v>1223.4</v>
      </c>
    </row>
    <row r="216" s="199" customFormat="true" ht="17.25" hidden="false" customHeight="false" outlineLevel="0" collapsed="false">
      <c r="A216" s="223"/>
      <c r="B216" s="71" t="n">
        <v>98111140</v>
      </c>
      <c r="C216" s="85" t="s">
        <v>215</v>
      </c>
      <c r="D216" s="49" t="s">
        <v>23</v>
      </c>
      <c r="E216" s="49" t="s">
        <v>51</v>
      </c>
      <c r="F216" s="63" t="n">
        <v>407000</v>
      </c>
      <c r="G216" s="91" t="n">
        <v>1</v>
      </c>
      <c r="H216" s="144" t="n">
        <f aca="false">G216*F216/1000</f>
        <v>407</v>
      </c>
    </row>
    <row r="217" s="199" customFormat="true" ht="17.25" hidden="false" customHeight="false" outlineLevel="0" collapsed="false">
      <c r="A217" s="223"/>
      <c r="B217" s="71" t="n">
        <v>71351540</v>
      </c>
      <c r="C217" s="85" t="s">
        <v>216</v>
      </c>
      <c r="D217" s="41" t="s">
        <v>161</v>
      </c>
      <c r="E217" s="41" t="s">
        <v>51</v>
      </c>
      <c r="F217" s="91" t="n">
        <v>902000</v>
      </c>
      <c r="G217" s="91" t="n">
        <v>1</v>
      </c>
      <c r="H217" s="144" t="n">
        <f aca="false">G217*F217/1000</f>
        <v>902</v>
      </c>
    </row>
    <row r="218" s="199" customFormat="true" ht="17.25" hidden="false" customHeight="false" outlineLevel="0" collapsed="false">
      <c r="A218" s="223"/>
      <c r="B218" s="35" t="n">
        <v>98111140</v>
      </c>
      <c r="C218" s="24" t="s">
        <v>217</v>
      </c>
      <c r="D218" s="60" t="s">
        <v>23</v>
      </c>
      <c r="E218" s="47" t="s">
        <v>51</v>
      </c>
      <c r="F218" s="187" t="n">
        <v>270000</v>
      </c>
      <c r="G218" s="122" t="n">
        <v>1</v>
      </c>
      <c r="H218" s="80" t="n">
        <f aca="false">G218*F218/1000</f>
        <v>270</v>
      </c>
    </row>
    <row r="219" s="199" customFormat="true" ht="17.25" hidden="false" customHeight="true" outlineLevel="0" collapsed="false">
      <c r="A219" s="225" t="s">
        <v>159</v>
      </c>
      <c r="B219" s="225"/>
      <c r="C219" s="225"/>
      <c r="D219" s="225"/>
      <c r="E219" s="225"/>
      <c r="F219" s="225"/>
      <c r="G219" s="226"/>
      <c r="H219" s="150" t="n">
        <f aca="false">SUM(H220:H221)</f>
        <v>116196.3</v>
      </c>
    </row>
    <row r="220" s="199" customFormat="true" ht="33.75" hidden="false" customHeight="false" outlineLevel="0" collapsed="false">
      <c r="A220" s="227" t="n">
        <v>511300</v>
      </c>
      <c r="B220" s="25" t="s">
        <v>218</v>
      </c>
      <c r="C220" s="24" t="s">
        <v>219</v>
      </c>
      <c r="D220" s="25" t="s">
        <v>161</v>
      </c>
      <c r="E220" s="25" t="s">
        <v>51</v>
      </c>
      <c r="F220" s="35" t="n">
        <v>69826100</v>
      </c>
      <c r="G220" s="35" t="n">
        <v>1</v>
      </c>
      <c r="H220" s="228" t="n">
        <f aca="false">G220*F220/1000</f>
        <v>69826.1</v>
      </c>
    </row>
    <row r="221" s="199" customFormat="true" ht="33" hidden="false" customHeight="false" outlineLevel="0" collapsed="false">
      <c r="A221" s="227"/>
      <c r="B221" s="30" t="s">
        <v>220</v>
      </c>
      <c r="C221" s="136" t="s">
        <v>221</v>
      </c>
      <c r="D221" s="30" t="s">
        <v>161</v>
      </c>
      <c r="E221" s="30" t="s">
        <v>51</v>
      </c>
      <c r="F221" s="143" t="n">
        <v>46370200</v>
      </c>
      <c r="G221" s="30" t="n">
        <v>1</v>
      </c>
      <c r="H221" s="229" t="n">
        <f aca="false">G221*F221/1000</f>
        <v>46370.2</v>
      </c>
    </row>
    <row r="222" s="199" customFormat="true" ht="16.5" hidden="false" customHeight="true" outlineLevel="0" collapsed="false">
      <c r="A222" s="230" t="s">
        <v>222</v>
      </c>
      <c r="B222" s="230"/>
      <c r="C222" s="230"/>
      <c r="D222" s="230"/>
      <c r="E222" s="230"/>
      <c r="F222" s="230"/>
      <c r="G222" s="230"/>
      <c r="H222" s="80" t="n">
        <f aca="false">H223+H226+H230</f>
        <v>242783.79</v>
      </c>
    </row>
    <row r="223" s="199" customFormat="true" ht="17.25" hidden="false" customHeight="true" outlineLevel="0" collapsed="false">
      <c r="A223" s="225" t="s">
        <v>159</v>
      </c>
      <c r="B223" s="225"/>
      <c r="C223" s="225"/>
      <c r="D223" s="225"/>
      <c r="E223" s="225"/>
      <c r="F223" s="225"/>
      <c r="G223" s="231"/>
      <c r="H223" s="80" t="n">
        <f aca="false">H224+H225</f>
        <v>234943.79</v>
      </c>
    </row>
    <row r="224" s="199" customFormat="true" ht="33.75" hidden="false" customHeight="false" outlineLevel="0" collapsed="false">
      <c r="A224" s="232" t="n">
        <v>511300</v>
      </c>
      <c r="B224" s="47" t="n">
        <v>45261124</v>
      </c>
      <c r="C224" s="115" t="s">
        <v>223</v>
      </c>
      <c r="D224" s="47" t="s">
        <v>209</v>
      </c>
      <c r="E224" s="47" t="s">
        <v>51</v>
      </c>
      <c r="F224" s="110" t="n">
        <v>230943790</v>
      </c>
      <c r="G224" s="47" t="n">
        <v>1</v>
      </c>
      <c r="H224" s="229" t="n">
        <f aca="false">G224*F224/1000</f>
        <v>230943.79</v>
      </c>
    </row>
    <row r="225" s="199" customFormat="true" ht="17.25" hidden="false" customHeight="false" outlineLevel="0" collapsed="false">
      <c r="A225" s="41" t="n">
        <v>511300</v>
      </c>
      <c r="B225" s="122" t="n">
        <v>45221142</v>
      </c>
      <c r="C225" s="123" t="s">
        <v>160</v>
      </c>
      <c r="D225" s="47" t="s">
        <v>161</v>
      </c>
      <c r="E225" s="47" t="s">
        <v>51</v>
      </c>
      <c r="F225" s="110" t="n">
        <v>4000000</v>
      </c>
      <c r="G225" s="47" t="n">
        <v>1</v>
      </c>
      <c r="H225" s="233" t="n">
        <f aca="false">G225*F225/1000</f>
        <v>4000</v>
      </c>
    </row>
    <row r="226" s="199" customFormat="true" ht="17.25" hidden="false" customHeight="true" outlineLevel="0" collapsed="false">
      <c r="A226" s="234" t="s">
        <v>145</v>
      </c>
      <c r="B226" s="234"/>
      <c r="C226" s="234"/>
      <c r="D226" s="234"/>
      <c r="E226" s="234"/>
      <c r="F226" s="234"/>
      <c r="G226" s="235"/>
      <c r="H226" s="150" t="n">
        <f aca="false">SUM(H227:H229)</f>
        <v>2500</v>
      </c>
    </row>
    <row r="227" s="199" customFormat="true" ht="33.75" hidden="false" customHeight="false" outlineLevel="0" collapsed="false">
      <c r="A227" s="236" t="n">
        <v>511300</v>
      </c>
      <c r="B227" s="71" t="n">
        <v>71351540</v>
      </c>
      <c r="C227" s="112" t="s">
        <v>224</v>
      </c>
      <c r="D227" s="41" t="s">
        <v>161</v>
      </c>
      <c r="E227" s="41" t="s">
        <v>51</v>
      </c>
      <c r="F227" s="111" t="n">
        <v>1500000</v>
      </c>
      <c r="G227" s="41" t="n">
        <v>1</v>
      </c>
      <c r="H227" s="229" t="n">
        <f aca="false">G227*F227/1000</f>
        <v>1500</v>
      </c>
    </row>
    <row r="228" s="199" customFormat="true" ht="33" hidden="false" customHeight="false" outlineLevel="0" collapsed="false">
      <c r="A228" s="232" t="n">
        <v>511300</v>
      </c>
      <c r="B228" s="222" t="n">
        <v>98111140</v>
      </c>
      <c r="C228" s="115" t="s">
        <v>225</v>
      </c>
      <c r="D228" s="47" t="s">
        <v>23</v>
      </c>
      <c r="E228" s="47" t="s">
        <v>51</v>
      </c>
      <c r="F228" s="110" t="n">
        <v>500000</v>
      </c>
      <c r="G228" s="188" t="n">
        <v>1</v>
      </c>
      <c r="H228" s="237" t="n">
        <f aca="false">G228*F228/1000</f>
        <v>500</v>
      </c>
    </row>
    <row r="229" s="199" customFormat="true" ht="16.5" hidden="false" customHeight="false" outlineLevel="0" collapsed="false">
      <c r="A229" s="41" t="n">
        <v>513400</v>
      </c>
      <c r="B229" s="41" t="n">
        <v>50531140</v>
      </c>
      <c r="C229" s="57" t="s">
        <v>203</v>
      </c>
      <c r="D229" s="41" t="s">
        <v>23</v>
      </c>
      <c r="E229" s="41" t="s">
        <v>51</v>
      </c>
      <c r="F229" s="111" t="n">
        <v>500000</v>
      </c>
      <c r="G229" s="41" t="n">
        <v>1</v>
      </c>
      <c r="H229" s="238" t="n">
        <f aca="false">G229*F229/1000</f>
        <v>500</v>
      </c>
    </row>
    <row r="230" s="199" customFormat="true" ht="17.25" hidden="false" customHeight="true" outlineLevel="0" collapsed="false">
      <c r="A230" s="107" t="s">
        <v>21</v>
      </c>
      <c r="B230" s="107"/>
      <c r="C230" s="107"/>
      <c r="D230" s="107"/>
      <c r="E230" s="107"/>
      <c r="F230" s="107"/>
      <c r="G230" s="239"/>
      <c r="H230" s="169" t="n">
        <f aca="false">H231</f>
        <v>5340</v>
      </c>
    </row>
    <row r="231" s="199" customFormat="true" ht="16.5" hidden="false" customHeight="false" outlineLevel="0" collapsed="false">
      <c r="A231" s="240" t="n">
        <v>511100</v>
      </c>
      <c r="B231" s="222" t="n">
        <v>44211130</v>
      </c>
      <c r="C231" s="241" t="s">
        <v>226</v>
      </c>
      <c r="D231" s="187" t="s">
        <v>227</v>
      </c>
      <c r="E231" s="187" t="s">
        <v>51</v>
      </c>
      <c r="F231" s="242" t="n">
        <v>5340000</v>
      </c>
      <c r="G231" s="243" t="n">
        <v>1</v>
      </c>
      <c r="H231" s="244" t="n">
        <f aca="false">G231*F231/1000</f>
        <v>5340</v>
      </c>
    </row>
    <row r="232" s="199" customFormat="true" ht="16.5" hidden="false" customHeight="true" outlineLevel="0" collapsed="false">
      <c r="A232" s="230" t="s">
        <v>228</v>
      </c>
      <c r="B232" s="230"/>
      <c r="C232" s="230"/>
      <c r="D232" s="230"/>
      <c r="E232" s="230"/>
      <c r="F232" s="230"/>
      <c r="G232" s="230"/>
      <c r="H232" s="245" t="n">
        <f aca="false">H233</f>
        <v>960</v>
      </c>
    </row>
    <row r="233" s="199" customFormat="true" ht="16.5" hidden="false" customHeight="false" outlineLevel="0" collapsed="false">
      <c r="A233" s="246" t="s">
        <v>21</v>
      </c>
      <c r="B233" s="246"/>
      <c r="C233" s="246"/>
      <c r="D233" s="246"/>
      <c r="E233" s="246"/>
      <c r="F233" s="246"/>
      <c r="G233" s="246"/>
      <c r="H233" s="244" t="n">
        <f aca="false">H234</f>
        <v>960</v>
      </c>
    </row>
    <row r="234" s="199" customFormat="true" ht="16.5" hidden="false" customHeight="false" outlineLevel="0" collapsed="false">
      <c r="A234" s="246" t="n">
        <v>42690</v>
      </c>
      <c r="B234" s="246" t="n">
        <v>44161130</v>
      </c>
      <c r="C234" s="247" t="s">
        <v>229</v>
      </c>
      <c r="D234" s="246" t="s">
        <v>23</v>
      </c>
      <c r="E234" s="246" t="s">
        <v>115</v>
      </c>
      <c r="F234" s="246" t="n">
        <v>1200</v>
      </c>
      <c r="G234" s="248" t="n">
        <v>800</v>
      </c>
      <c r="H234" s="249" t="n">
        <f aca="false">G234*F234/1000</f>
        <v>960</v>
      </c>
    </row>
    <row r="235" s="199" customFormat="true" ht="16.5" hidden="false" customHeight="false" outlineLevel="0" collapsed="false">
      <c r="A235" s="250"/>
      <c r="B235" s="250"/>
      <c r="C235" s="251"/>
      <c r="D235" s="250"/>
      <c r="E235" s="250"/>
      <c r="F235" s="250"/>
      <c r="G235" s="250"/>
      <c r="H235" s="252"/>
    </row>
    <row r="236" customFormat="false" ht="24" hidden="false" customHeight="true" outlineLevel="0" collapsed="false">
      <c r="B236" s="156" t="s">
        <v>230</v>
      </c>
      <c r="C236" s="156"/>
      <c r="D236" s="156"/>
      <c r="E236" s="156"/>
      <c r="F236" s="156"/>
      <c r="G236" s="156"/>
    </row>
    <row r="237" customFormat="false" ht="16.5" hidden="false" customHeight="true" outlineLevel="0" collapsed="false">
      <c r="B237" s="156"/>
      <c r="C237" s="156"/>
      <c r="D237" s="156"/>
      <c r="E237" s="156"/>
      <c r="F237" s="156"/>
      <c r="G237" s="156"/>
    </row>
    <row r="239" customFormat="false" ht="16.5" hidden="false" customHeight="false" outlineLevel="0" collapsed="false">
      <c r="C239" s="253"/>
      <c r="D239" s="253"/>
      <c r="E239" s="253"/>
      <c r="F239" s="253"/>
      <c r="G239" s="253"/>
    </row>
  </sheetData>
  <mergeCells count="68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3:G13"/>
    <mergeCell ref="A14:F14"/>
    <mergeCell ref="A15:A38"/>
    <mergeCell ref="A39:A71"/>
    <mergeCell ref="A72:A113"/>
    <mergeCell ref="A114:A123"/>
    <mergeCell ref="A125:A128"/>
    <mergeCell ref="A130:F130"/>
    <mergeCell ref="A133:A135"/>
    <mergeCell ref="A139:A141"/>
    <mergeCell ref="A142:A143"/>
    <mergeCell ref="A144:F144"/>
    <mergeCell ref="A146:F146"/>
    <mergeCell ref="A147:F147"/>
    <mergeCell ref="A148:A150"/>
    <mergeCell ref="A152:F152"/>
    <mergeCell ref="A153:F153"/>
    <mergeCell ref="A155:A159"/>
    <mergeCell ref="A161:A162"/>
    <mergeCell ref="A163:F163"/>
    <mergeCell ref="A165:A169"/>
    <mergeCell ref="A173:F173"/>
    <mergeCell ref="A174:F174"/>
    <mergeCell ref="A176:G176"/>
    <mergeCell ref="A177:F177"/>
    <mergeCell ref="A178:A185"/>
    <mergeCell ref="A186:G186"/>
    <mergeCell ref="A187:G187"/>
    <mergeCell ref="A189:F189"/>
    <mergeCell ref="A191:G191"/>
    <mergeCell ref="A192:F192"/>
    <mergeCell ref="A194:F194"/>
    <mergeCell ref="A201:G201"/>
    <mergeCell ref="A202:F202"/>
    <mergeCell ref="A204:F204"/>
    <mergeCell ref="A205:G205"/>
    <mergeCell ref="A207:F207"/>
    <mergeCell ref="A209:G209"/>
    <mergeCell ref="A210:A211"/>
    <mergeCell ref="A212:F212"/>
    <mergeCell ref="A213:F213"/>
    <mergeCell ref="A215:A218"/>
    <mergeCell ref="A219:F219"/>
    <mergeCell ref="A220:A221"/>
    <mergeCell ref="A222:G222"/>
    <mergeCell ref="A223:F223"/>
    <mergeCell ref="A226:F226"/>
    <mergeCell ref="A230:F230"/>
    <mergeCell ref="A232:G232"/>
    <mergeCell ref="A233:G233"/>
    <mergeCell ref="B236:G236"/>
    <mergeCell ref="B237:G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Admin</cp:lastModifiedBy>
  <cp:lastPrinted>2024-07-31T12:00:51Z</cp:lastPrinted>
  <dcterms:modified xsi:type="dcterms:W3CDTF">2024-08-01T05:18:27Z</dcterms:modified>
  <cp:revision>0</cp:revision>
  <dc:subject>Office 2007 XLSX Test Document</dc:subject>
  <dc:title>municipality's plan</dc:title>
</cp:coreProperties>
</file>